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6</definedName>
    <definedName function="false" hidden="false" localSheetId="0" name="_xlnm.Print_Titles" vbProcedure="false">kap01!$3:$8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94">
  <si>
    <t xml:space="preserve">Příloha č.3 k Důvodové zprávě I.</t>
  </si>
  <si>
    <t xml:space="preserve">BĚŽNÉ A KAPITÁLOVÉ VÝDAJE   ČLENĚNÉ  PODLE  ORJ    k  31.12.2008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8</t>
  </si>
  <si>
    <t xml:space="preserve">1.1. - 31.3. 2008</t>
  </si>
  <si>
    <t xml:space="preserve">k RS</t>
  </si>
  <si>
    <t xml:space="preserve">k RU</t>
  </si>
  <si>
    <t xml:space="preserve">k 30. 6.2008</t>
  </si>
  <si>
    <t xml:space="preserve">1.4. - 30.6. 2008</t>
  </si>
  <si>
    <t xml:space="preserve">k SR</t>
  </si>
  <si>
    <t xml:space="preserve">k UR</t>
  </si>
  <si>
    <t xml:space="preserve">k 30. 9.2008</t>
  </si>
  <si>
    <t xml:space="preserve">1.7. - 30.9. 2008</t>
  </si>
  <si>
    <t xml:space="preserve">k 31.12. 2008</t>
  </si>
  <si>
    <t xml:space="preserve">k 31.12.2008</t>
  </si>
  <si>
    <t xml:space="preserve">1.10. - 31.12. 2008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32"/>
    <col collapsed="false" customWidth="true" hidden="false" outlineLevel="0" max="3" min="3" style="2" width="17.82"/>
    <col collapsed="false" customWidth="true" hidden="true" outlineLevel="0" max="4" min="4" style="2" width="17.99"/>
    <col collapsed="false" customWidth="true" hidden="true" outlineLevel="0" max="5" min="5" style="2" width="12.6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7.65"/>
    <col collapsed="false" customWidth="true" hidden="true" outlineLevel="0" max="15" min="15" style="2" width="17.49"/>
    <col collapsed="false" customWidth="true" hidden="true" outlineLevel="0" max="16" min="16" style="2" width="15.82"/>
    <col collapsed="false" customWidth="true" hidden="true" outlineLevel="0" max="17" min="17" style="2" width="8.82"/>
    <col collapsed="false" customWidth="true" hidden="true" outlineLevel="0" max="18" min="18" style="2" width="9.82"/>
    <col collapsed="false" customWidth="true" hidden="false" outlineLevel="0" max="19" min="19" style="2" width="17.49"/>
    <col collapsed="false" customWidth="true" hidden="false" outlineLevel="0" max="20" min="20" style="2" width="13.65"/>
    <col collapsed="false" customWidth="true" hidden="false" outlineLevel="0" max="21" min="21" style="2" width="17.65"/>
    <col collapsed="false" customWidth="true" hidden="false" outlineLevel="0" max="22" min="22" style="2" width="10.15"/>
    <col collapsed="false" customWidth="true" hidden="false" outlineLevel="0" max="23" min="23" style="2" width="9.99"/>
  </cols>
  <sheetData>
    <row r="1" customFormat="false" ht="12.75" hidden="false" customHeight="false" outlineLevel="0" collapsed="false">
      <c r="T1" s="3" t="s">
        <v>0</v>
      </c>
      <c r="U1" s="3"/>
      <c r="V1" s="3"/>
      <c r="W1" s="3"/>
    </row>
    <row r="2" customFormat="false" ht="12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.75" hidden="false" customHeight="false" outlineLevel="0" collapsed="false">
      <c r="A5" s="6" t="s">
        <v>3</v>
      </c>
      <c r="B5" s="6"/>
      <c r="C5" s="7"/>
      <c r="D5" s="7"/>
      <c r="E5" s="8"/>
      <c r="F5" s="8"/>
      <c r="G5" s="7"/>
      <c r="H5" s="7"/>
      <c r="I5" s="7"/>
      <c r="J5" s="7"/>
      <c r="K5" s="8"/>
      <c r="L5" s="7"/>
      <c r="M5" s="9"/>
      <c r="N5" s="10"/>
      <c r="O5" s="10"/>
      <c r="Q5" s="10"/>
      <c r="R5" s="10"/>
      <c r="S5" s="10"/>
      <c r="T5" s="10"/>
      <c r="V5" s="10"/>
      <c r="W5" s="10"/>
    </row>
    <row r="6" customFormat="false" ht="7.5" hidden="false" customHeight="true" outlineLevel="0" collapsed="false"/>
    <row r="7" customFormat="false" ht="15.75" hidden="false" customHeight="false" outlineLevel="0" collapsed="false">
      <c r="A7" s="11"/>
      <c r="B7" s="12"/>
      <c r="C7" s="13" t="s">
        <v>4</v>
      </c>
      <c r="D7" s="13" t="s">
        <v>5</v>
      </c>
      <c r="E7" s="13" t="s">
        <v>6</v>
      </c>
      <c r="F7" s="13" t="s">
        <v>7</v>
      </c>
      <c r="G7" s="14" t="s">
        <v>8</v>
      </c>
      <c r="H7" s="15" t="s">
        <v>8</v>
      </c>
      <c r="I7" s="13" t="s">
        <v>5</v>
      </c>
      <c r="J7" s="13" t="s">
        <v>6</v>
      </c>
      <c r="K7" s="13" t="s">
        <v>7</v>
      </c>
      <c r="L7" s="14" t="s">
        <v>8</v>
      </c>
      <c r="M7" s="15" t="s">
        <v>8</v>
      </c>
      <c r="N7" s="13" t="s">
        <v>5</v>
      </c>
      <c r="O7" s="13" t="s">
        <v>6</v>
      </c>
      <c r="P7" s="13" t="s">
        <v>7</v>
      </c>
      <c r="Q7" s="14" t="s">
        <v>8</v>
      </c>
      <c r="R7" s="15" t="s">
        <v>8</v>
      </c>
      <c r="S7" s="13" t="s">
        <v>5</v>
      </c>
      <c r="T7" s="13" t="s">
        <v>6</v>
      </c>
      <c r="U7" s="13" t="s">
        <v>7</v>
      </c>
      <c r="V7" s="14" t="s">
        <v>8</v>
      </c>
      <c r="W7" s="15" t="s">
        <v>8</v>
      </c>
    </row>
    <row r="8" customFormat="false" ht="13.5" hidden="false" customHeight="false" outlineLevel="0" collapsed="false">
      <c r="A8" s="16"/>
      <c r="B8" s="17"/>
      <c r="C8" s="18" t="n">
        <v>2008</v>
      </c>
      <c r="D8" s="18" t="s">
        <v>9</v>
      </c>
      <c r="E8" s="18" t="s">
        <v>9</v>
      </c>
      <c r="F8" s="18" t="s">
        <v>10</v>
      </c>
      <c r="G8" s="19" t="s">
        <v>11</v>
      </c>
      <c r="H8" s="20" t="s">
        <v>12</v>
      </c>
      <c r="I8" s="18" t="s">
        <v>13</v>
      </c>
      <c r="J8" s="18" t="s">
        <v>13</v>
      </c>
      <c r="K8" s="18" t="s">
        <v>14</v>
      </c>
      <c r="L8" s="19" t="s">
        <v>15</v>
      </c>
      <c r="M8" s="20" t="s">
        <v>16</v>
      </c>
      <c r="N8" s="18" t="s">
        <v>17</v>
      </c>
      <c r="O8" s="18" t="s">
        <v>17</v>
      </c>
      <c r="P8" s="18" t="s">
        <v>18</v>
      </c>
      <c r="Q8" s="19" t="s">
        <v>15</v>
      </c>
      <c r="R8" s="20" t="s">
        <v>16</v>
      </c>
      <c r="S8" s="18" t="s">
        <v>19</v>
      </c>
      <c r="T8" s="18" t="s">
        <v>20</v>
      </c>
      <c r="U8" s="18" t="s">
        <v>21</v>
      </c>
      <c r="V8" s="19" t="s">
        <v>15</v>
      </c>
      <c r="W8" s="20" t="s">
        <v>16</v>
      </c>
    </row>
    <row r="9" customFormat="false" ht="16.5" hidden="false" customHeight="false" outlineLevel="0" collapsed="false">
      <c r="A9" s="21" t="s">
        <v>22</v>
      </c>
      <c r="B9" s="22" t="s">
        <v>23</v>
      </c>
      <c r="C9" s="23" t="n">
        <v>330000</v>
      </c>
      <c r="D9" s="24" t="n">
        <v>327327.6</v>
      </c>
      <c r="E9" s="24" t="n">
        <v>74861.66</v>
      </c>
      <c r="F9" s="24" t="n">
        <v>-2672.4</v>
      </c>
      <c r="G9" s="25" t="n">
        <f aca="false">IF(C9=0," ",E9/C9*100)</f>
        <v>22.6853515151515</v>
      </c>
      <c r="H9" s="25" t="n">
        <f aca="false">IF(D9=0," ",E9/D9*100)</f>
        <v>22.8705614803029</v>
      </c>
      <c r="I9" s="23" t="n">
        <v>327327.6</v>
      </c>
      <c r="J9" s="23" t="n">
        <v>173678.19</v>
      </c>
      <c r="K9" s="23" t="n">
        <v>0</v>
      </c>
      <c r="L9" s="26" t="n">
        <f aca="false">IF(C9=0," ",J9/C9*100)</f>
        <v>52.6297545454545</v>
      </c>
      <c r="M9" s="26" t="n">
        <f aca="false">IF(I9=0," ",J9/I9*100)</f>
        <v>53.0594395339715</v>
      </c>
      <c r="N9" s="24" t="n">
        <v>327327.6</v>
      </c>
      <c r="O9" s="24" t="n">
        <v>225572.51</v>
      </c>
      <c r="P9" s="24" t="n">
        <v>0</v>
      </c>
      <c r="Q9" s="26" t="n">
        <f aca="false">IF(C9=0," ",O9/C9*100)</f>
        <v>68.3553060606061</v>
      </c>
      <c r="R9" s="26" t="n">
        <f aca="false">IF(N9=0," ",O9/N9*100)</f>
        <v>68.9133791345429</v>
      </c>
      <c r="S9" s="24" t="n">
        <v>331623.2</v>
      </c>
      <c r="T9" s="24" t="n">
        <v>316063.82</v>
      </c>
      <c r="U9" s="24" t="n">
        <v>4295.6</v>
      </c>
      <c r="V9" s="26" t="n">
        <f aca="false">IF(C9=0," ",T9/C9*100)</f>
        <v>95.7769151515152</v>
      </c>
      <c r="W9" s="26" t="n">
        <f aca="false">IF(S9=0," ",T9/S9*100)</f>
        <v>95.3081147519233</v>
      </c>
    </row>
    <row r="10" customFormat="false" ht="13.5" hidden="false" customHeight="false" outlineLevel="0" collapsed="false">
      <c r="A10" s="22"/>
      <c r="B10" s="22" t="s">
        <v>24</v>
      </c>
      <c r="C10" s="23" t="n">
        <v>775180</v>
      </c>
      <c r="D10" s="24" t="n">
        <v>930550.2</v>
      </c>
      <c r="E10" s="24" t="n">
        <v>152670.91</v>
      </c>
      <c r="F10" s="24" t="n">
        <v>155370.2</v>
      </c>
      <c r="G10" s="25" t="n">
        <f aca="false">IF(C10=0," ",E10/C10*100)</f>
        <v>19.6948979591837</v>
      </c>
      <c r="H10" s="25" t="n">
        <f aca="false">IF(D10=0," ",E10/D10*100)</f>
        <v>16.4065205724527</v>
      </c>
      <c r="I10" s="23" t="n">
        <v>881305.2</v>
      </c>
      <c r="J10" s="23" t="n">
        <v>434322.8</v>
      </c>
      <c r="K10" s="23" t="n">
        <v>-49245</v>
      </c>
      <c r="L10" s="26" t="n">
        <f aca="false">IF(C10=0," ",J10/C10*100)</f>
        <v>56.0286385097655</v>
      </c>
      <c r="M10" s="26" t="n">
        <f aca="false">IF(I10=0," ",J10/I10*100)</f>
        <v>49.2817698114115</v>
      </c>
      <c r="N10" s="24" t="n">
        <v>853005.2</v>
      </c>
      <c r="O10" s="24" t="n">
        <v>531742.73</v>
      </c>
      <c r="P10" s="24" t="n">
        <v>-28300</v>
      </c>
      <c r="Q10" s="26" t="n">
        <f aca="false">IF(C10=0," ",O10/C10*100)</f>
        <v>68.5960331793906</v>
      </c>
      <c r="R10" s="26" t="n">
        <f aca="false">IF(N10=0," ",O10/N10*100)</f>
        <v>62.337571916326</v>
      </c>
      <c r="S10" s="24" t="n">
        <v>740009.4</v>
      </c>
      <c r="T10" s="24" t="n">
        <v>680284.15</v>
      </c>
      <c r="U10" s="24" t="n">
        <v>-112995.8</v>
      </c>
      <c r="V10" s="26" t="n">
        <f aca="false">IF(C10=0," ",T10/C10*100)</f>
        <v>87.7582174462706</v>
      </c>
      <c r="W10" s="26" t="n">
        <f aca="false">IF(S10=0," ",T10/S10*100)</f>
        <v>91.929122792224</v>
      </c>
    </row>
    <row r="11" customFormat="false" ht="13.5" hidden="false" customHeight="false" outlineLevel="0" collapsed="false">
      <c r="A11" s="27"/>
      <c r="B11" s="27" t="s">
        <v>25</v>
      </c>
      <c r="C11" s="28" t="n">
        <f aca="false">SUM(C9+C10)</f>
        <v>1105180</v>
      </c>
      <c r="D11" s="28" t="n">
        <f aca="false">SUM(D9+D10)</f>
        <v>1257877.8</v>
      </c>
      <c r="E11" s="28" t="n">
        <f aca="false">SUM(E9+E10)</f>
        <v>227532.57</v>
      </c>
      <c r="F11" s="28" t="n">
        <f aca="false">SUM(F9+F10)</f>
        <v>152697.8</v>
      </c>
      <c r="G11" s="28" t="n">
        <f aca="false">IF(C11=0," ",E11/C11*100)</f>
        <v>20.5878291319061</v>
      </c>
      <c r="H11" s="28" t="n">
        <f aca="false">IF(D11=0," ",E11/D11*100)</f>
        <v>18.0886068583133</v>
      </c>
      <c r="I11" s="28" t="n">
        <f aca="false">SUM(I9+I10)</f>
        <v>1208632.8</v>
      </c>
      <c r="J11" s="28" t="n">
        <f aca="false">SUM(J9+J10)</f>
        <v>608000.99</v>
      </c>
      <c r="K11" s="28" t="n">
        <f aca="false">SUM(K9+K10)</f>
        <v>-49245</v>
      </c>
      <c r="L11" s="28" t="n">
        <f aca="false">IF(C11=0," ",J11/C11*100)</f>
        <v>55.0137525109032</v>
      </c>
      <c r="M11" s="28" t="n">
        <f aca="false">IF(I11=0," ",J11/I11*100)</f>
        <v>50.3048560323698</v>
      </c>
      <c r="N11" s="28" t="n">
        <f aca="false">SUM(N9+N10)</f>
        <v>1180332.8</v>
      </c>
      <c r="O11" s="28" t="n">
        <f aca="false">SUM(O9+O10)</f>
        <v>757315.24</v>
      </c>
      <c r="P11" s="28" t="n">
        <f aca="false">SUM(P9+P10)</f>
        <v>-28300</v>
      </c>
      <c r="Q11" s="28" t="n">
        <f aca="false">IF(C11=0," ",O11/C11*100)</f>
        <v>68.5241535315514</v>
      </c>
      <c r="R11" s="28" t="n">
        <f aca="false">IF(N11=0," ",O11/N11*100)</f>
        <v>64.1611620044787</v>
      </c>
      <c r="S11" s="28" t="n">
        <f aca="false">SUM(S9+S10)</f>
        <v>1071632.6</v>
      </c>
      <c r="T11" s="28" t="n">
        <f aca="false">SUM(T9+T10)</f>
        <v>996347.97</v>
      </c>
      <c r="U11" s="28" t="n">
        <f aca="false">SUM(U9+U10)</f>
        <v>-108700.2</v>
      </c>
      <c r="V11" s="28" t="n">
        <f aca="false">IF(C11=0," ",T11/C11*100)</f>
        <v>90.1525516205505</v>
      </c>
      <c r="W11" s="28" t="n">
        <f aca="false">IF(S11=0," ",T11/S11*100)</f>
        <v>92.9747723240222</v>
      </c>
    </row>
    <row r="12" customFormat="false" ht="16.5" hidden="false" customHeight="false" outlineLevel="0" collapsed="false">
      <c r="A12" s="21" t="s">
        <v>26</v>
      </c>
      <c r="B12" s="22" t="s">
        <v>23</v>
      </c>
      <c r="C12" s="23" t="n">
        <v>1750</v>
      </c>
      <c r="D12" s="24" t="n">
        <v>0</v>
      </c>
      <c r="E12" s="24" t="n">
        <v>0</v>
      </c>
      <c r="F12" s="24" t="n">
        <v>0</v>
      </c>
      <c r="G12" s="25" t="n">
        <f aca="false">IF(C12=0," ",E12/C12*100)</f>
        <v>0</v>
      </c>
      <c r="H12" s="25" t="str">
        <f aca="false">IF(D12=0," ",E12/D12*100)</f>
        <v> </v>
      </c>
      <c r="I12" s="23" t="n">
        <v>1750</v>
      </c>
      <c r="J12" s="23" t="n">
        <v>103.34</v>
      </c>
      <c r="K12" s="23" t="n">
        <v>0</v>
      </c>
      <c r="L12" s="26" t="n">
        <f aca="false">IF(C12=0," ",J12/C12*100)</f>
        <v>5.90514285714286</v>
      </c>
      <c r="M12" s="26" t="n">
        <f aca="false">IF(I12=0," ",J12/I12*100)</f>
        <v>5.90514285714286</v>
      </c>
      <c r="N12" s="24" t="n">
        <v>4344.5</v>
      </c>
      <c r="O12" s="24" t="n">
        <v>305.61</v>
      </c>
      <c r="P12" s="24" t="n">
        <v>2594.5</v>
      </c>
      <c r="Q12" s="26" t="n">
        <f aca="false">IF(C12=0," ",O12/C12*100)</f>
        <v>17.4634285714286</v>
      </c>
      <c r="R12" s="26" t="n">
        <f aca="false">IF(N12=0," ",O12/N12*100)</f>
        <v>7.03441132466337</v>
      </c>
      <c r="S12" s="24" t="n">
        <v>3254</v>
      </c>
      <c r="T12" s="24" t="n">
        <v>3165.5</v>
      </c>
      <c r="U12" s="24" t="n">
        <v>-1090.5</v>
      </c>
      <c r="V12" s="26" t="n">
        <f aca="false">IF(C12=0," ",T12/C12*100)</f>
        <v>180.885714285714</v>
      </c>
      <c r="W12" s="26" t="n">
        <f aca="false">IF(S12=0," ",T12/S12*100)</f>
        <v>97.280270436386</v>
      </c>
    </row>
    <row r="13" customFormat="false" ht="13.5" hidden="false" customHeight="false" outlineLevel="0" collapsed="false">
      <c r="A13" s="22"/>
      <c r="B13" s="22" t="s">
        <v>24</v>
      </c>
      <c r="C13" s="23" t="n">
        <v>0</v>
      </c>
      <c r="D13" s="24" t="n">
        <v>0</v>
      </c>
      <c r="E13" s="24" t="n">
        <v>0</v>
      </c>
      <c r="F13" s="24" t="n">
        <v>0</v>
      </c>
      <c r="G13" s="25" t="str">
        <f aca="false">IF(C13=0," ",E13/C13*100)</f>
        <v> </v>
      </c>
      <c r="H13" s="25" t="str">
        <f aca="false">IF(D13=0," ",E13/D13*100)</f>
        <v> </v>
      </c>
      <c r="I13" s="23" t="n">
        <v>0</v>
      </c>
      <c r="J13" s="23" t="n">
        <v>0</v>
      </c>
      <c r="K13" s="23" t="n">
        <v>0</v>
      </c>
      <c r="L13" s="26" t="str">
        <f aca="false">IF(C13=0," ",J13/C13*100)</f>
        <v> </v>
      </c>
      <c r="M13" s="26" t="str">
        <f aca="false">IF(I13=0," ",J13/I13*100)</f>
        <v> </v>
      </c>
      <c r="N13" s="24" t="n">
        <v>0</v>
      </c>
      <c r="O13" s="24" t="n">
        <v>0</v>
      </c>
      <c r="P13" s="24" t="n">
        <v>0</v>
      </c>
      <c r="Q13" s="26" t="str">
        <f aca="false">IF(C13=0," ",O13/C13*100)</f>
        <v> </v>
      </c>
      <c r="R13" s="26" t="str">
        <f aca="false">IF(N13=0," ",O13/N13*100)</f>
        <v> </v>
      </c>
      <c r="S13" s="24" t="n">
        <v>0</v>
      </c>
      <c r="T13" s="24" t="n">
        <v>0</v>
      </c>
      <c r="U13" s="24" t="n">
        <v>0</v>
      </c>
      <c r="V13" s="26" t="str">
        <f aca="false">IF(C13=0," ",T13/C13*100)</f>
        <v> </v>
      </c>
      <c r="W13" s="26" t="str">
        <f aca="false">IF(S13=0," ",T13/S13*100)</f>
        <v> </v>
      </c>
    </row>
    <row r="14" customFormat="false" ht="13.5" hidden="false" customHeight="false" outlineLevel="0" collapsed="false">
      <c r="A14" s="27"/>
      <c r="B14" s="27" t="s">
        <v>25</v>
      </c>
      <c r="C14" s="28" t="n">
        <f aca="false">SUM(C12+C13)</f>
        <v>1750</v>
      </c>
      <c r="D14" s="28" t="n">
        <f aca="false">SUM(D12+D13)</f>
        <v>0</v>
      </c>
      <c r="E14" s="28" t="n">
        <f aca="false">SUM(E12+E13)</f>
        <v>0</v>
      </c>
      <c r="F14" s="28" t="n">
        <f aca="false">SUM(F12+F13)</f>
        <v>0</v>
      </c>
      <c r="G14" s="28" t="n">
        <f aca="false">IF(C14=0," ",E14/C14*100)</f>
        <v>0</v>
      </c>
      <c r="H14" s="28" t="str">
        <f aca="false">IF(D14=0," ",E14/D14*100)</f>
        <v> </v>
      </c>
      <c r="I14" s="28" t="n">
        <f aca="false">SUM(I12+I13)</f>
        <v>1750</v>
      </c>
      <c r="J14" s="28" t="n">
        <f aca="false">SUM(J12+J13)</f>
        <v>103.34</v>
      </c>
      <c r="K14" s="28" t="n">
        <f aca="false">SUM(K12+K13)</f>
        <v>0</v>
      </c>
      <c r="L14" s="28" t="n">
        <f aca="false">IF(C14=0," ",J14/C14*100)</f>
        <v>5.90514285714286</v>
      </c>
      <c r="M14" s="28" t="n">
        <f aca="false">IF(I14=0," ",J14/I14*100)</f>
        <v>5.90514285714286</v>
      </c>
      <c r="N14" s="28" t="n">
        <f aca="false">SUM(N12+N13)</f>
        <v>4344.5</v>
      </c>
      <c r="O14" s="28" t="n">
        <f aca="false">SUM(O12+O13)</f>
        <v>305.61</v>
      </c>
      <c r="P14" s="28" t="n">
        <f aca="false">SUM(P12+P13)</f>
        <v>2594.5</v>
      </c>
      <c r="Q14" s="28" t="n">
        <f aca="false">IF(C14=0," ",O14/C14*100)</f>
        <v>17.4634285714286</v>
      </c>
      <c r="R14" s="28" t="n">
        <f aca="false">IF(N14=0," ",O14/N14*100)</f>
        <v>7.03441132466337</v>
      </c>
      <c r="S14" s="28" t="n">
        <f aca="false">SUM(S12+S13)</f>
        <v>3254</v>
      </c>
      <c r="T14" s="28" t="n">
        <f aca="false">SUM(T12+T13)</f>
        <v>3165.5</v>
      </c>
      <c r="U14" s="28" t="n">
        <f aca="false">SUM(U12+U13)</f>
        <v>-1090.5</v>
      </c>
      <c r="V14" s="28" t="n">
        <f aca="false">IF(C14=0," ",T14/C14*100)</f>
        <v>180.885714285714</v>
      </c>
      <c r="W14" s="28" t="n">
        <f aca="false">IF(S14=0," ",T14/S14*100)</f>
        <v>97.280270436386</v>
      </c>
    </row>
    <row r="15" customFormat="false" ht="16.5" hidden="false" customHeight="false" outlineLevel="0" collapsed="false">
      <c r="A15" s="21" t="s">
        <v>27</v>
      </c>
      <c r="B15" s="22" t="s">
        <v>23</v>
      </c>
      <c r="C15" s="24" t="n">
        <v>370</v>
      </c>
      <c r="D15" s="24" t="n">
        <v>0</v>
      </c>
      <c r="E15" s="24" t="n">
        <v>0</v>
      </c>
      <c r="F15" s="24" t="n">
        <v>0</v>
      </c>
      <c r="G15" s="25" t="n">
        <f aca="false">IF(C15=0," ",E15/C15*100)</f>
        <v>0</v>
      </c>
      <c r="H15" s="25" t="str">
        <f aca="false">IF(D15=0," ",E15/D15*100)</f>
        <v> </v>
      </c>
      <c r="I15" s="24" t="n">
        <v>489</v>
      </c>
      <c r="J15" s="24" t="n">
        <v>0</v>
      </c>
      <c r="K15" s="24" t="n">
        <v>119</v>
      </c>
      <c r="L15" s="26" t="n">
        <f aca="false">IF(C15=0," ",J15/C15*100)</f>
        <v>0</v>
      </c>
      <c r="M15" s="26" t="n">
        <f aca="false">IF(I15=0," ",J15/I15*100)</f>
        <v>0</v>
      </c>
      <c r="N15" s="24" t="n">
        <v>489</v>
      </c>
      <c r="O15" s="24" t="n">
        <v>183.43</v>
      </c>
      <c r="P15" s="24" t="n">
        <v>0</v>
      </c>
      <c r="Q15" s="26" t="n">
        <f aca="false">IF(C15=0," ",O15/C15*100)</f>
        <v>49.5756756756757</v>
      </c>
      <c r="R15" s="26" t="n">
        <f aca="false">IF(N15=0," ",O15/N15*100)</f>
        <v>37.5112474437628</v>
      </c>
      <c r="S15" s="24" t="n">
        <v>489</v>
      </c>
      <c r="T15" s="24" t="n">
        <v>221.51</v>
      </c>
      <c r="U15" s="24" t="n">
        <v>0</v>
      </c>
      <c r="V15" s="26" t="n">
        <f aca="false">IF(C15=0," ",T15/C15*100)</f>
        <v>59.8675675675676</v>
      </c>
      <c r="W15" s="26" t="n">
        <f aca="false">IF(S15=0," ",T15/S15*100)</f>
        <v>45.2985685071575</v>
      </c>
    </row>
    <row r="16" customFormat="false" ht="13.5" hidden="false" customHeight="false" outlineLevel="0" collapsed="false">
      <c r="A16" s="22"/>
      <c r="B16" s="22" t="s">
        <v>24</v>
      </c>
      <c r="C16" s="24" t="n">
        <v>0</v>
      </c>
      <c r="D16" s="24" t="n">
        <v>0</v>
      </c>
      <c r="E16" s="24" t="n">
        <v>0</v>
      </c>
      <c r="F16" s="24" t="n">
        <v>0</v>
      </c>
      <c r="G16" s="25" t="str">
        <f aca="false">IF(C16=0," ",E16/C16*100)</f>
        <v> </v>
      </c>
      <c r="H16" s="25" t="str">
        <f aca="false">IF(D16=0," ",E16/D16*100)</f>
        <v> </v>
      </c>
      <c r="I16" s="24" t="n">
        <v>261.8</v>
      </c>
      <c r="J16" s="24" t="n">
        <v>0</v>
      </c>
      <c r="K16" s="24" t="n">
        <v>261.8</v>
      </c>
      <c r="L16" s="26" t="str">
        <f aca="false">IF(C16=0," ",J16/C16*100)</f>
        <v> </v>
      </c>
      <c r="M16" s="26" t="n">
        <f aca="false">IF(I16=0," ",J16/I16*100)</f>
        <v>0</v>
      </c>
      <c r="N16" s="24" t="n">
        <v>261.8</v>
      </c>
      <c r="O16" s="24" t="n">
        <v>261.8</v>
      </c>
      <c r="P16" s="24" t="n">
        <v>0</v>
      </c>
      <c r="Q16" s="26" t="str">
        <f aca="false">IF(C16=0," ",O16/C16*100)</f>
        <v> </v>
      </c>
      <c r="R16" s="26" t="n">
        <f aca="false">IF(N16=0," ",O16/N16*100)</f>
        <v>100</v>
      </c>
      <c r="S16" s="24" t="n">
        <v>261.8</v>
      </c>
      <c r="T16" s="24" t="n">
        <v>261.8</v>
      </c>
      <c r="U16" s="24" t="n">
        <v>0</v>
      </c>
      <c r="V16" s="26" t="str">
        <f aca="false">IF(C16=0," ",T16/C16*100)</f>
        <v> </v>
      </c>
      <c r="W16" s="26" t="n">
        <f aca="false">IF(S16=0," ",T16/S16*100)</f>
        <v>100</v>
      </c>
    </row>
    <row r="17" customFormat="false" ht="13.5" hidden="false" customHeight="false" outlineLevel="0" collapsed="false">
      <c r="A17" s="27"/>
      <c r="B17" s="27" t="s">
        <v>25</v>
      </c>
      <c r="C17" s="28" t="n">
        <f aca="false">SUM(C15+C16)</f>
        <v>370</v>
      </c>
      <c r="D17" s="28" t="n">
        <f aca="false">SUM(D15+D16)</f>
        <v>0</v>
      </c>
      <c r="E17" s="28" t="n">
        <f aca="false">SUM(E15+E16)</f>
        <v>0</v>
      </c>
      <c r="F17" s="28" t="n">
        <f aca="false">SUM(F15+F16)</f>
        <v>0</v>
      </c>
      <c r="G17" s="28" t="n">
        <f aca="false">IF(C17=0," ",E17/C17*100)</f>
        <v>0</v>
      </c>
      <c r="H17" s="28" t="str">
        <f aca="false">IF(D17=0," ",E17/D17*100)</f>
        <v> </v>
      </c>
      <c r="I17" s="28" t="n">
        <f aca="false">SUM(I15+I16)</f>
        <v>750.8</v>
      </c>
      <c r="J17" s="28" t="n">
        <f aca="false">SUM(J15+J16)</f>
        <v>0</v>
      </c>
      <c r="K17" s="28" t="n">
        <f aca="false">SUM(K15+K16)</f>
        <v>380.8</v>
      </c>
      <c r="L17" s="28" t="n">
        <f aca="false">IF(C17=0," ",J17/C17*100)</f>
        <v>0</v>
      </c>
      <c r="M17" s="28" t="n">
        <f aca="false">IF(I17=0," ",J17/I17*100)</f>
        <v>0</v>
      </c>
      <c r="N17" s="28" t="n">
        <f aca="false">SUM(N15+N16)</f>
        <v>750.8</v>
      </c>
      <c r="O17" s="28" t="n">
        <f aca="false">SUM(O15+O16)</f>
        <v>445.23</v>
      </c>
      <c r="P17" s="28" t="n">
        <f aca="false">SUM(P15+P16)</f>
        <v>0</v>
      </c>
      <c r="Q17" s="28" t="n">
        <f aca="false">IF(C17=0," ",O17/C17*100)</f>
        <v>120.332432432432</v>
      </c>
      <c r="R17" s="28" t="n">
        <f aca="false">IF(N17=0," ",O17/N17*100)</f>
        <v>59.3007458710709</v>
      </c>
      <c r="S17" s="28" t="n">
        <f aca="false">SUM(S15+S16)</f>
        <v>750.8</v>
      </c>
      <c r="T17" s="28" t="n">
        <f aca="false">SUM(T15+T16)</f>
        <v>483.31</v>
      </c>
      <c r="U17" s="28" t="n">
        <f aca="false">SUM(U15+U16)</f>
        <v>0</v>
      </c>
      <c r="V17" s="28" t="n">
        <f aca="false">IF(C17=0," ",T17/C17*100)</f>
        <v>130.624324324324</v>
      </c>
      <c r="W17" s="28" t="n">
        <f aca="false">IF(S17=0," ",T17/S17*100)</f>
        <v>64.3726691529036</v>
      </c>
    </row>
    <row r="18" customFormat="false" ht="16.5" hidden="false" customHeight="false" outlineLevel="0" collapsed="false">
      <c r="A18" s="21" t="s">
        <v>28</v>
      </c>
      <c r="B18" s="22" t="s">
        <v>23</v>
      </c>
      <c r="C18" s="24" t="n">
        <v>1350</v>
      </c>
      <c r="D18" s="24" t="n">
        <v>0</v>
      </c>
      <c r="E18" s="24" t="n">
        <v>351.39</v>
      </c>
      <c r="F18" s="24" t="n">
        <v>0</v>
      </c>
      <c r="G18" s="25" t="n">
        <f aca="false">IF(C18=0," ",E18/C18*100)</f>
        <v>26.0288888888889</v>
      </c>
      <c r="H18" s="25" t="str">
        <f aca="false">IF(D18=0," ",E18/D18*100)</f>
        <v> </v>
      </c>
      <c r="I18" s="24" t="n">
        <v>1350</v>
      </c>
      <c r="J18" s="24" t="n">
        <v>122.44</v>
      </c>
      <c r="K18" s="24" t="n">
        <v>0</v>
      </c>
      <c r="L18" s="26" t="n">
        <f aca="false">IF(C18=0," ",J18/C18*100)</f>
        <v>9.06962962962963</v>
      </c>
      <c r="M18" s="26" t="n">
        <f aca="false">IF(I18=0," ",J18/I18*100)</f>
        <v>9.06962962962963</v>
      </c>
      <c r="N18" s="24" t="n">
        <v>1350</v>
      </c>
      <c r="O18" s="24" t="n">
        <v>122.44</v>
      </c>
      <c r="P18" s="24" t="n">
        <v>0</v>
      </c>
      <c r="Q18" s="26" t="n">
        <f aca="false">IF(C18=0," ",O18/C18*100)</f>
        <v>9.06962962962963</v>
      </c>
      <c r="R18" s="26" t="n">
        <f aca="false">IF(N18=0," ",O18/N18*100)</f>
        <v>9.06962962962963</v>
      </c>
      <c r="S18" s="24" t="n">
        <v>3850</v>
      </c>
      <c r="T18" s="24" t="n">
        <v>2749.2</v>
      </c>
      <c r="U18" s="24" t="n">
        <v>2500</v>
      </c>
      <c r="V18" s="26" t="n">
        <f aca="false">IF(C18=0," ",T18/C18*100)</f>
        <v>203.644444444444</v>
      </c>
      <c r="W18" s="26" t="n">
        <f aca="false">IF(S18=0," ",T18/S18*100)</f>
        <v>71.4077922077922</v>
      </c>
    </row>
    <row r="19" customFormat="false" ht="13.5" hidden="false" customHeight="false" outlineLevel="0" collapsed="false">
      <c r="A19" s="22"/>
      <c r="B19" s="22" t="s">
        <v>24</v>
      </c>
      <c r="C19" s="24" t="n">
        <v>6000</v>
      </c>
      <c r="D19" s="24" t="n">
        <v>0</v>
      </c>
      <c r="E19" s="24" t="n">
        <v>168.98</v>
      </c>
      <c r="F19" s="24" t="n">
        <v>0</v>
      </c>
      <c r="G19" s="25" t="n">
        <f aca="false">IF(C19=0," ",E19/C19*100)</f>
        <v>2.81633333333333</v>
      </c>
      <c r="H19" s="25" t="str">
        <f aca="false">IF(D19=0," ",E19/D19*100)</f>
        <v> </v>
      </c>
      <c r="I19" s="24" t="n">
        <v>6000</v>
      </c>
      <c r="J19" s="24" t="n">
        <v>1659.56</v>
      </c>
      <c r="K19" s="24" t="n">
        <v>0</v>
      </c>
      <c r="L19" s="26" t="n">
        <f aca="false">IF(C19=0," ",J19/C19*100)</f>
        <v>27.6593333333333</v>
      </c>
      <c r="M19" s="26" t="n">
        <f aca="false">IF(I19=0," ",J19/I19*100)</f>
        <v>27.6593333333333</v>
      </c>
      <c r="N19" s="24" t="n">
        <v>6000</v>
      </c>
      <c r="O19" s="24" t="n">
        <v>1740.95</v>
      </c>
      <c r="P19" s="24" t="n">
        <v>0</v>
      </c>
      <c r="Q19" s="26" t="n">
        <f aca="false">IF(C19=0," ",O19/C19*100)</f>
        <v>29.0158333333333</v>
      </c>
      <c r="R19" s="26" t="n">
        <f aca="false">IF(N19=0," ",O19/N19*100)</f>
        <v>29.0158333333333</v>
      </c>
      <c r="S19" s="24" t="n">
        <v>3500</v>
      </c>
      <c r="T19" s="24" t="n">
        <v>166.6</v>
      </c>
      <c r="U19" s="24" t="n">
        <v>-2500</v>
      </c>
      <c r="V19" s="26" t="n">
        <f aca="false">IF(C19=0," ",T19/C19*100)</f>
        <v>2.77666666666667</v>
      </c>
      <c r="W19" s="26" t="n">
        <f aca="false">IF(S19=0," ",T19/S19*100)</f>
        <v>4.76</v>
      </c>
    </row>
    <row r="20" customFormat="false" ht="13.5" hidden="false" customHeight="false" outlineLevel="0" collapsed="false">
      <c r="A20" s="27"/>
      <c r="B20" s="27" t="s">
        <v>25</v>
      </c>
      <c r="C20" s="28" t="n">
        <f aca="false">SUM(C18+C19)</f>
        <v>7350</v>
      </c>
      <c r="D20" s="28" t="n">
        <f aca="false">SUM(D18+D19)</f>
        <v>0</v>
      </c>
      <c r="E20" s="28" t="n">
        <f aca="false">SUM(E18+E19)</f>
        <v>520.37</v>
      </c>
      <c r="F20" s="28" t="n">
        <f aca="false">SUM(F18+F19)</f>
        <v>0</v>
      </c>
      <c r="G20" s="28" t="n">
        <f aca="false">IF(C20=0," ",E20/C20*100)</f>
        <v>7.07986394557823</v>
      </c>
      <c r="H20" s="28" t="str">
        <f aca="false">IF(D20=0," ",E20/D20*100)</f>
        <v> </v>
      </c>
      <c r="I20" s="28" t="n">
        <f aca="false">SUM(I18+I19)</f>
        <v>7350</v>
      </c>
      <c r="J20" s="28" t="n">
        <f aca="false">SUM(J18+J19)</f>
        <v>1782</v>
      </c>
      <c r="K20" s="28" t="n">
        <f aca="false">SUM(K18+K19)</f>
        <v>0</v>
      </c>
      <c r="L20" s="28" t="n">
        <f aca="false">IF(C20=0," ",J20/C20*100)</f>
        <v>24.2448979591837</v>
      </c>
      <c r="M20" s="28" t="n">
        <f aca="false">IF(I20=0," ",J20/I20*100)</f>
        <v>24.2448979591837</v>
      </c>
      <c r="N20" s="28" t="n">
        <f aca="false">SUM(N18+N19)</f>
        <v>7350</v>
      </c>
      <c r="O20" s="28" t="n">
        <f aca="false">SUM(O18+O19)</f>
        <v>1863.39</v>
      </c>
      <c r="P20" s="28" t="n">
        <f aca="false">SUM(P18+P19)</f>
        <v>0</v>
      </c>
      <c r="Q20" s="28" t="n">
        <f aca="false">IF(C20=0," ",O20/C20*100)</f>
        <v>25.3522448979592</v>
      </c>
      <c r="R20" s="28" t="n">
        <f aca="false">IF(N20=0," ",O20/N20*100)</f>
        <v>25.3522448979592</v>
      </c>
      <c r="S20" s="28" t="n">
        <f aca="false">SUM(S18+S19)</f>
        <v>7350</v>
      </c>
      <c r="T20" s="28" t="n">
        <f aca="false">SUM(T18+T19)</f>
        <v>2915.8</v>
      </c>
      <c r="U20" s="28" t="n">
        <f aca="false">SUM(U18+U19)</f>
        <v>0</v>
      </c>
      <c r="V20" s="28" t="n">
        <f aca="false">IF(C20=0," ",T20/C20*100)</f>
        <v>39.6707482993197</v>
      </c>
      <c r="W20" s="28" t="n">
        <f aca="false">IF(S20=0," ",T20/S20*100)</f>
        <v>39.6707482993197</v>
      </c>
    </row>
    <row r="21" customFormat="false" ht="16.5" hidden="false" customHeight="false" outlineLevel="0" collapsed="false">
      <c r="A21" s="21" t="s">
        <v>29</v>
      </c>
      <c r="B21" s="22" t="s">
        <v>23</v>
      </c>
      <c r="C21" s="24" t="n">
        <v>2800</v>
      </c>
      <c r="D21" s="24" t="n">
        <v>0</v>
      </c>
      <c r="E21" s="24" t="n">
        <v>25.96</v>
      </c>
      <c r="F21" s="24" t="n">
        <v>0</v>
      </c>
      <c r="G21" s="25" t="n">
        <f aca="false">IF(C21=0," ",E21/C21*100)</f>
        <v>0.927142857142857</v>
      </c>
      <c r="H21" s="25" t="str">
        <f aca="false">IF(D21=0," ",E21/D21*100)</f>
        <v> </v>
      </c>
      <c r="I21" s="24" t="n">
        <v>2800</v>
      </c>
      <c r="J21" s="24" t="n">
        <v>573.35</v>
      </c>
      <c r="K21" s="24" t="n">
        <v>0</v>
      </c>
      <c r="L21" s="26" t="n">
        <f aca="false">IF(C21=0," ",J21/C21*100)</f>
        <v>20.4767857142857</v>
      </c>
      <c r="M21" s="26" t="n">
        <f aca="false">IF(I21=0," ",J21/I21*100)</f>
        <v>20.4767857142857</v>
      </c>
      <c r="N21" s="24" t="n">
        <v>2121</v>
      </c>
      <c r="O21" s="24" t="n">
        <v>1634.22</v>
      </c>
      <c r="P21" s="24" t="n">
        <v>-679</v>
      </c>
      <c r="Q21" s="26" t="n">
        <f aca="false">IF(C21=0," ",O21/C21*100)</f>
        <v>58.365</v>
      </c>
      <c r="R21" s="26" t="n">
        <f aca="false">IF(N21=0," ",O21/N21*100)</f>
        <v>77.0495049504951</v>
      </c>
      <c r="S21" s="24" t="n">
        <v>2021</v>
      </c>
      <c r="T21" s="24" t="n">
        <v>1947.87</v>
      </c>
      <c r="U21" s="24" t="n">
        <v>-100</v>
      </c>
      <c r="V21" s="26" t="n">
        <f aca="false">IF(C21=0," ",T21/C21*100)</f>
        <v>69.5667857142857</v>
      </c>
      <c r="W21" s="26" t="n">
        <f aca="false">IF(S21=0," ",T21/S21*100)</f>
        <v>96.3814943097476</v>
      </c>
    </row>
    <row r="22" customFormat="false" ht="13.5" hidden="false" customHeight="false" outlineLevel="0" collapsed="false">
      <c r="A22" s="22"/>
      <c r="B22" s="22" t="s">
        <v>24</v>
      </c>
      <c r="C22" s="24" t="n">
        <v>0</v>
      </c>
      <c r="D22" s="24" t="n">
        <v>0</v>
      </c>
      <c r="E22" s="24" t="n">
        <v>0</v>
      </c>
      <c r="F22" s="24" t="n">
        <v>0</v>
      </c>
      <c r="G22" s="25" t="str">
        <f aca="false">IF(C22=0," ",E22/C22*100)</f>
        <v> </v>
      </c>
      <c r="H22" s="25" t="str">
        <f aca="false">IF(D22=0," ",E22/D22*100)</f>
        <v> </v>
      </c>
      <c r="I22" s="24" t="n">
        <v>0</v>
      </c>
      <c r="J22" s="24" t="n">
        <v>0</v>
      </c>
      <c r="K22" s="24" t="n">
        <v>0</v>
      </c>
      <c r="L22" s="26" t="str">
        <f aca="false">IF(C22=0," ",J22/C22*100)</f>
        <v> </v>
      </c>
      <c r="M22" s="26" t="str">
        <f aca="false">IF(I22=0," ",J22/I22*100)</f>
        <v> </v>
      </c>
      <c r="N22" s="24" t="n">
        <v>429</v>
      </c>
      <c r="O22" s="24" t="n">
        <v>428.4</v>
      </c>
      <c r="P22" s="24" t="n">
        <v>429</v>
      </c>
      <c r="Q22" s="26" t="str">
        <f aca="false">IF(C22=0," ",O22/C22*100)</f>
        <v> </v>
      </c>
      <c r="R22" s="26" t="n">
        <f aca="false">IF(N22=0," ",O22/N22*100)</f>
        <v>99.8601398601399</v>
      </c>
      <c r="S22" s="24" t="n">
        <v>529</v>
      </c>
      <c r="T22" s="24" t="n">
        <v>528.4</v>
      </c>
      <c r="U22" s="24" t="n">
        <v>100</v>
      </c>
      <c r="V22" s="26" t="str">
        <f aca="false">IF(C22=0," ",T22/C22*100)</f>
        <v> </v>
      </c>
      <c r="W22" s="26" t="n">
        <f aca="false">IF(S22=0," ",T22/S22*100)</f>
        <v>99.8865784499055</v>
      </c>
    </row>
    <row r="23" customFormat="false" ht="13.5" hidden="false" customHeight="false" outlineLevel="0" collapsed="false">
      <c r="A23" s="27"/>
      <c r="B23" s="27" t="s">
        <v>25</v>
      </c>
      <c r="C23" s="28" t="n">
        <f aca="false">SUM(C21+C22)</f>
        <v>2800</v>
      </c>
      <c r="D23" s="28" t="n">
        <f aca="false">SUM(D21+D22)</f>
        <v>0</v>
      </c>
      <c r="E23" s="28" t="n">
        <f aca="false">SUM(E21+E22)</f>
        <v>25.96</v>
      </c>
      <c r="F23" s="28" t="n">
        <f aca="false">SUM(F21+F22)</f>
        <v>0</v>
      </c>
      <c r="G23" s="28" t="n">
        <f aca="false">IF(C23=0," ",E23/C23*100)</f>
        <v>0.927142857142857</v>
      </c>
      <c r="H23" s="28" t="str">
        <f aca="false">IF(D23=0," ",E23/D23*100)</f>
        <v> </v>
      </c>
      <c r="I23" s="28" t="n">
        <f aca="false">SUM(I21+I22)</f>
        <v>2800</v>
      </c>
      <c r="J23" s="28" t="n">
        <f aca="false">SUM(J21+J22)</f>
        <v>573.35</v>
      </c>
      <c r="K23" s="28" t="n">
        <f aca="false">SUM(K21+K22)</f>
        <v>0</v>
      </c>
      <c r="L23" s="28" t="n">
        <f aca="false">IF(C23=0," ",J23/C23*100)</f>
        <v>20.4767857142857</v>
      </c>
      <c r="M23" s="28" t="n">
        <f aca="false">IF(I23=0," ",J23/I23*100)</f>
        <v>20.4767857142857</v>
      </c>
      <c r="N23" s="28" t="n">
        <f aca="false">SUM(N21+N22)</f>
        <v>2550</v>
      </c>
      <c r="O23" s="28" t="n">
        <f aca="false">SUM(O21+O22)</f>
        <v>2062.62</v>
      </c>
      <c r="P23" s="28" t="n">
        <f aca="false">SUM(P21+P22)</f>
        <v>-250</v>
      </c>
      <c r="Q23" s="28" t="n">
        <f aca="false">IF(C23=0," ",O23/C23*100)</f>
        <v>73.665</v>
      </c>
      <c r="R23" s="28" t="n">
        <f aca="false">IF(N23=0," ",O23/N23*100)</f>
        <v>80.8870588235294</v>
      </c>
      <c r="S23" s="28" t="n">
        <f aca="false">SUM(S21+S22)</f>
        <v>2550</v>
      </c>
      <c r="T23" s="28" t="n">
        <f aca="false">SUM(T21+T22)</f>
        <v>2476.27</v>
      </c>
      <c r="U23" s="28" t="n">
        <f aca="false">SUM(U21+U22)</f>
        <v>0</v>
      </c>
      <c r="V23" s="28" t="n">
        <f aca="false">IF(C23=0," ",T23/C23*100)</f>
        <v>88.4382142857143</v>
      </c>
      <c r="W23" s="28" t="n">
        <f aca="false">IF(S23=0," ",T23/S23*100)</f>
        <v>97.1086274509804</v>
      </c>
    </row>
    <row r="24" customFormat="false" ht="16.5" hidden="false" customHeight="false" outlineLevel="0" collapsed="false">
      <c r="A24" s="21" t="s">
        <v>30</v>
      </c>
      <c r="B24" s="22" t="s">
        <v>23</v>
      </c>
      <c r="C24" s="24" t="n">
        <v>5240</v>
      </c>
      <c r="D24" s="24" t="n">
        <v>0</v>
      </c>
      <c r="E24" s="24" t="n">
        <v>192.23</v>
      </c>
      <c r="F24" s="24" t="n">
        <v>0</v>
      </c>
      <c r="G24" s="26" t="n">
        <f aca="false">IF(C24=0," ",E24/C24*100)</f>
        <v>3.66851145038168</v>
      </c>
      <c r="H24" s="26" t="str">
        <f aca="false">IF(D24=0," ",E24/D24*100)</f>
        <v> </v>
      </c>
      <c r="I24" s="24" t="n">
        <v>5070</v>
      </c>
      <c r="J24" s="24" t="n">
        <v>292.4</v>
      </c>
      <c r="K24" s="24" t="n">
        <v>-170</v>
      </c>
      <c r="L24" s="26" t="n">
        <f aca="false">IF(C24=0," ",J24/C24*100)</f>
        <v>5.58015267175573</v>
      </c>
      <c r="M24" s="26" t="n">
        <f aca="false">IF(I24=0," ",J24/I24*100)</f>
        <v>5.767258382643</v>
      </c>
      <c r="N24" s="24" t="n">
        <v>5070</v>
      </c>
      <c r="O24" s="24" t="n">
        <v>2159.8</v>
      </c>
      <c r="P24" s="24" t="n">
        <v>0</v>
      </c>
      <c r="Q24" s="26" t="n">
        <f aca="false">IF(C24=0," ",O24/C24*100)</f>
        <v>41.2175572519084</v>
      </c>
      <c r="R24" s="26" t="n">
        <f aca="false">IF(N24=0," ",O24/N24*100)</f>
        <v>42.5996055226825</v>
      </c>
      <c r="S24" s="24" t="n">
        <v>4900</v>
      </c>
      <c r="T24" s="24" t="n">
        <v>2517.65</v>
      </c>
      <c r="U24" s="24" t="n">
        <v>-170</v>
      </c>
      <c r="V24" s="26" t="n">
        <f aca="false">IF(C24=0," ",T24/C24*100)</f>
        <v>48.0467557251908</v>
      </c>
      <c r="W24" s="26" t="n">
        <f aca="false">IF(S24=0," ",T24/S24*100)</f>
        <v>51.380612244898</v>
      </c>
    </row>
    <row r="25" customFormat="false" ht="13.5" hidden="false" customHeight="false" outlineLevel="0" collapsed="false">
      <c r="A25" s="22"/>
      <c r="B25" s="22" t="s">
        <v>24</v>
      </c>
      <c r="C25" s="24" t="n">
        <v>4500</v>
      </c>
      <c r="D25" s="24" t="n">
        <v>0</v>
      </c>
      <c r="E25" s="24" t="n">
        <v>0</v>
      </c>
      <c r="F25" s="24" t="n">
        <v>0</v>
      </c>
      <c r="G25" s="26" t="n">
        <f aca="false">IF(C25=0," ",E25/C25*100)</f>
        <v>0</v>
      </c>
      <c r="H25" s="26" t="str">
        <f aca="false">IF(D25=0," ",E25/D25*100)</f>
        <v> </v>
      </c>
      <c r="I25" s="24" t="n">
        <v>3670</v>
      </c>
      <c r="J25" s="24" t="n">
        <v>0</v>
      </c>
      <c r="K25" s="24" t="n">
        <v>-830</v>
      </c>
      <c r="L25" s="26" t="n">
        <f aca="false">IF(C25=0," ",J25/C25*100)</f>
        <v>0</v>
      </c>
      <c r="M25" s="26" t="n">
        <f aca="false">IF(I25=0," ",J25/I25*100)</f>
        <v>0</v>
      </c>
      <c r="N25" s="24" t="n">
        <v>3170</v>
      </c>
      <c r="O25" s="24" t="n">
        <v>0</v>
      </c>
      <c r="P25" s="24" t="n">
        <v>-500</v>
      </c>
      <c r="Q25" s="26" t="n">
        <f aca="false">IF(C25=0," ",O25/C25*100)</f>
        <v>0</v>
      </c>
      <c r="R25" s="26" t="n">
        <f aca="false">IF(N25=0," ",O25/N25*100)</f>
        <v>0</v>
      </c>
      <c r="S25" s="24" t="n">
        <v>2000</v>
      </c>
      <c r="T25" s="24" t="n">
        <v>0</v>
      </c>
      <c r="U25" s="24" t="n">
        <v>-1170</v>
      </c>
      <c r="V25" s="26" t="n">
        <f aca="false">IF(C25=0," ",T25/C25*100)</f>
        <v>0</v>
      </c>
      <c r="W25" s="26" t="n">
        <f aca="false">IF(S25=0," ",T25/S25*100)</f>
        <v>0</v>
      </c>
    </row>
    <row r="26" customFormat="false" ht="13.5" hidden="false" customHeight="false" outlineLevel="0" collapsed="false">
      <c r="A26" s="27"/>
      <c r="B26" s="27" t="s">
        <v>25</v>
      </c>
      <c r="C26" s="28" t="n">
        <f aca="false">SUM(C24+C25)</f>
        <v>9740</v>
      </c>
      <c r="D26" s="28" t="n">
        <f aca="false">SUM(D24+D25)</f>
        <v>0</v>
      </c>
      <c r="E26" s="28" t="n">
        <f aca="false">SUM(E24+E25)</f>
        <v>192.23</v>
      </c>
      <c r="F26" s="28" t="n">
        <f aca="false">SUM(F24+F25)</f>
        <v>0</v>
      </c>
      <c r="G26" s="28" t="n">
        <f aca="false">IF(C26=0," ",E26/C26*100)</f>
        <v>1.97361396303901</v>
      </c>
      <c r="H26" s="28" t="str">
        <f aca="false">IF(D26=0," ",E26/D26*100)</f>
        <v> </v>
      </c>
      <c r="I26" s="28" t="n">
        <f aca="false">SUM(I24+I25)</f>
        <v>8740</v>
      </c>
      <c r="J26" s="28" t="n">
        <f aca="false">SUM(J24+J25)</f>
        <v>292.4</v>
      </c>
      <c r="K26" s="28" t="n">
        <f aca="false">SUM(K24+K25)</f>
        <v>-1000</v>
      </c>
      <c r="L26" s="28" t="n">
        <f aca="false">IF(C26=0," ",J26/C26*100)</f>
        <v>3.00205338809035</v>
      </c>
      <c r="M26" s="28" t="n">
        <f aca="false">IF(I26=0," ",J26/I26*100)</f>
        <v>3.34553775743707</v>
      </c>
      <c r="N26" s="28" t="n">
        <f aca="false">SUM(N24+N25)</f>
        <v>8240</v>
      </c>
      <c r="O26" s="28" t="n">
        <f aca="false">SUM(O24+O25)</f>
        <v>2159.8</v>
      </c>
      <c r="P26" s="28" t="n">
        <f aca="false">SUM(P24+P25)</f>
        <v>-500</v>
      </c>
      <c r="Q26" s="28" t="n">
        <f aca="false">IF(C26=0," ",O26/C26*100)</f>
        <v>22.1745379876797</v>
      </c>
      <c r="R26" s="28" t="n">
        <f aca="false">IF(N26=0," ",O26/N26*100)</f>
        <v>26.2111650485437</v>
      </c>
      <c r="S26" s="28" t="n">
        <f aca="false">SUM(S24+S25)</f>
        <v>6900</v>
      </c>
      <c r="T26" s="28" t="n">
        <f aca="false">SUM(T24+T25)</f>
        <v>2517.65</v>
      </c>
      <c r="U26" s="28" t="n">
        <f aca="false">SUM(U24+U25)</f>
        <v>-1340</v>
      </c>
      <c r="V26" s="28" t="n">
        <f aca="false">IF(C26=0," ",T26/C26*100)</f>
        <v>25.8485626283368</v>
      </c>
      <c r="W26" s="28" t="n">
        <f aca="false">IF(S26=0," ",T26/S26*100)</f>
        <v>36.4876811594203</v>
      </c>
    </row>
    <row r="27" customFormat="false" ht="16.5" hidden="false" customHeight="false" outlineLevel="0" collapsed="false">
      <c r="A27" s="21" t="s">
        <v>31</v>
      </c>
      <c r="B27" s="22" t="s">
        <v>23</v>
      </c>
      <c r="C27" s="24" t="n">
        <v>5170</v>
      </c>
      <c r="D27" s="24" t="n">
        <v>0</v>
      </c>
      <c r="E27" s="24" t="n">
        <v>29.14</v>
      </c>
      <c r="F27" s="24" t="n">
        <v>0</v>
      </c>
      <c r="G27" s="26" t="n">
        <f aca="false">IF(C27=0," ",E27/C27*100)</f>
        <v>0.563636363636364</v>
      </c>
      <c r="H27" s="26" t="str">
        <f aca="false">IF(D27=0," ",E27/D27*100)</f>
        <v> </v>
      </c>
      <c r="I27" s="24" t="n">
        <v>5223</v>
      </c>
      <c r="J27" s="24" t="n">
        <v>151.6</v>
      </c>
      <c r="K27" s="24" t="n">
        <v>53</v>
      </c>
      <c r="L27" s="26" t="n">
        <f aca="false">IF(C27=0," ",J27/C27*100)</f>
        <v>2.93230174081238</v>
      </c>
      <c r="M27" s="26" t="n">
        <f aca="false">IF(I27=0," ",J27/I27*100)</f>
        <v>2.90254642925522</v>
      </c>
      <c r="N27" s="24" t="n">
        <v>5231.5</v>
      </c>
      <c r="O27" s="24" t="n">
        <v>817.49</v>
      </c>
      <c r="P27" s="24" t="n">
        <v>8.5</v>
      </c>
      <c r="Q27" s="26" t="n">
        <f aca="false">IF(C27=0," ",O27/C27*100)</f>
        <v>15.8121856866538</v>
      </c>
      <c r="R27" s="26" t="n">
        <f aca="false">IF(N27=0," ",O27/N27*100)</f>
        <v>15.6263022077798</v>
      </c>
      <c r="S27" s="24" t="n">
        <v>4513.7</v>
      </c>
      <c r="T27" s="24" t="n">
        <v>4143.27</v>
      </c>
      <c r="U27" s="24" t="n">
        <v>-717.8</v>
      </c>
      <c r="V27" s="26" t="n">
        <f aca="false">IF(C27=0," ",T27/C27*100)</f>
        <v>80.1406189555126</v>
      </c>
      <c r="W27" s="26" t="n">
        <f aca="false">IF(S27=0," ",T27/S27*100)</f>
        <v>91.7932073465228</v>
      </c>
    </row>
    <row r="28" customFormat="false" ht="13.5" hidden="false" customHeight="false" outlineLevel="0" collapsed="false">
      <c r="A28" s="22"/>
      <c r="B28" s="22" t="s">
        <v>24</v>
      </c>
      <c r="C28" s="24" t="n">
        <v>1500</v>
      </c>
      <c r="D28" s="24" t="n">
        <v>0</v>
      </c>
      <c r="E28" s="24" t="n">
        <v>0</v>
      </c>
      <c r="F28" s="24" t="n">
        <v>0</v>
      </c>
      <c r="G28" s="26" t="n">
        <f aca="false">IF(C28=0," ",E28/C28*100)</f>
        <v>0</v>
      </c>
      <c r="H28" s="26" t="str">
        <f aca="false">IF(D28=0," ",E28/D28*100)</f>
        <v> </v>
      </c>
      <c r="I28" s="24" t="n">
        <v>1500</v>
      </c>
      <c r="J28" s="24" t="n">
        <v>1500</v>
      </c>
      <c r="K28" s="24" t="n">
        <v>0</v>
      </c>
      <c r="L28" s="26" t="n">
        <f aca="false">IF(C28=0," ",J28/C28*100)</f>
        <v>100</v>
      </c>
      <c r="M28" s="26" t="n">
        <f aca="false">IF(I28=0," ",J28/I28*100)</f>
        <v>100</v>
      </c>
      <c r="N28" s="24" t="n">
        <v>1500</v>
      </c>
      <c r="O28" s="24" t="n">
        <v>1500</v>
      </c>
      <c r="P28" s="24" t="n">
        <v>0</v>
      </c>
      <c r="Q28" s="26" t="n">
        <f aca="false">IF(C28=0," ",O28/C28*100)</f>
        <v>100</v>
      </c>
      <c r="R28" s="26" t="n">
        <f aca="false">IF(N28=0," ",O28/N28*100)</f>
        <v>100</v>
      </c>
      <c r="S28" s="24" t="n">
        <v>1500</v>
      </c>
      <c r="T28" s="24" t="n">
        <v>1500</v>
      </c>
      <c r="U28" s="24" t="n">
        <v>0</v>
      </c>
      <c r="V28" s="26" t="n">
        <f aca="false">IF(C28=0," ",T28/C28*100)</f>
        <v>100</v>
      </c>
      <c r="W28" s="26" t="n">
        <f aca="false">IF(S28=0," ",T28/S28*100)</f>
        <v>100</v>
      </c>
    </row>
    <row r="29" customFormat="false" ht="13.5" hidden="false" customHeight="false" outlineLevel="0" collapsed="false">
      <c r="A29" s="27"/>
      <c r="B29" s="27" t="s">
        <v>25</v>
      </c>
      <c r="C29" s="28" t="n">
        <f aca="false">SUM(C27+C28)</f>
        <v>6670</v>
      </c>
      <c r="D29" s="28" t="n">
        <f aca="false">SUM(D27+D28)</f>
        <v>0</v>
      </c>
      <c r="E29" s="28" t="n">
        <f aca="false">SUM(E27+E28)</f>
        <v>29.14</v>
      </c>
      <c r="F29" s="28" t="n">
        <f aca="false">SUM(F27+F28)</f>
        <v>0</v>
      </c>
      <c r="G29" s="28" t="n">
        <f aca="false">IF(C29=0," ",E29/C29*100)</f>
        <v>0.43688155922039</v>
      </c>
      <c r="H29" s="28" t="str">
        <f aca="false">IF(D29=0," ",E29/D29*100)</f>
        <v> </v>
      </c>
      <c r="I29" s="28" t="n">
        <f aca="false">SUM(I27+I28)</f>
        <v>6723</v>
      </c>
      <c r="J29" s="28" t="n">
        <f aca="false">SUM(J27+J28)</f>
        <v>1651.6</v>
      </c>
      <c r="K29" s="28" t="n">
        <f aca="false">SUM(K27+K28)</f>
        <v>53</v>
      </c>
      <c r="L29" s="28" t="n">
        <f aca="false">IF(C29=0," ",J29/C29*100)</f>
        <v>24.7616191904048</v>
      </c>
      <c r="M29" s="28" t="n">
        <f aca="false">IF(I29=0," ",J29/I29*100)</f>
        <v>24.5664138033616</v>
      </c>
      <c r="N29" s="28" t="n">
        <f aca="false">SUM(N27+N28)</f>
        <v>6731.5</v>
      </c>
      <c r="O29" s="28" t="n">
        <f aca="false">SUM(O27+O28)</f>
        <v>2317.49</v>
      </c>
      <c r="P29" s="28" t="n">
        <f aca="false">SUM(P27+P28)</f>
        <v>8.5</v>
      </c>
      <c r="Q29" s="28" t="n">
        <f aca="false">IF(C29=0," ",O29/C29*100)</f>
        <v>34.7449775112444</v>
      </c>
      <c r="R29" s="28" t="n">
        <f aca="false">IF(N29=0," ",O29/N29*100)</f>
        <v>34.4275421525663</v>
      </c>
      <c r="S29" s="28" t="n">
        <f aca="false">SUM(S27+S28)</f>
        <v>6013.7</v>
      </c>
      <c r="T29" s="28" t="n">
        <f aca="false">SUM(T27+T28)</f>
        <v>5643.27</v>
      </c>
      <c r="U29" s="28" t="n">
        <f aca="false">SUM(U27+U28)</f>
        <v>-717.8</v>
      </c>
      <c r="V29" s="28" t="n">
        <f aca="false">IF(C29=0," ",T29/C29*100)</f>
        <v>84.6067466266867</v>
      </c>
      <c r="W29" s="28" t="n">
        <f aca="false">IF(S29=0," ",T29/S29*100)</f>
        <v>93.8402314714735</v>
      </c>
    </row>
    <row r="30" customFormat="false" ht="16.5" hidden="false" customHeight="false" outlineLevel="0" collapsed="false">
      <c r="A30" s="21" t="s">
        <v>32</v>
      </c>
      <c r="B30" s="22" t="s">
        <v>23</v>
      </c>
      <c r="C30" s="24" t="n">
        <v>435</v>
      </c>
      <c r="D30" s="24" t="n">
        <v>0</v>
      </c>
      <c r="E30" s="24" t="n">
        <v>290.17</v>
      </c>
      <c r="F30" s="24" t="n">
        <v>0</v>
      </c>
      <c r="G30" s="26" t="n">
        <f aca="false">IF(C30=0," ",E30/C30*100)</f>
        <v>66.7057471264368</v>
      </c>
      <c r="H30" s="26" t="str">
        <f aca="false">IF(D30=0," ",E30/D30*100)</f>
        <v> </v>
      </c>
      <c r="I30" s="24" t="n">
        <v>535</v>
      </c>
      <c r="J30" s="24" t="n">
        <v>421.51</v>
      </c>
      <c r="K30" s="24" t="n">
        <v>100</v>
      </c>
      <c r="L30" s="26" t="n">
        <f aca="false">IF(C30=0," ",J30/C30*100)</f>
        <v>96.8988505747126</v>
      </c>
      <c r="M30" s="26" t="n">
        <f aca="false">IF(I30=0," ",J30/I30*100)</f>
        <v>78.7869158878505</v>
      </c>
      <c r="N30" s="24" t="n">
        <v>535</v>
      </c>
      <c r="O30" s="24" t="n">
        <v>449.55</v>
      </c>
      <c r="P30" s="24" t="n">
        <v>0</v>
      </c>
      <c r="Q30" s="26" t="n">
        <f aca="false">IF(C30=0," ",O30/C30*100)</f>
        <v>103.344827586207</v>
      </c>
      <c r="R30" s="26" t="n">
        <f aca="false">IF(N30=0," ",O30/N30*100)</f>
        <v>84.0280373831776</v>
      </c>
      <c r="S30" s="24" t="n">
        <v>535</v>
      </c>
      <c r="T30" s="24" t="n">
        <v>497.38</v>
      </c>
      <c r="U30" s="24" t="n">
        <v>0</v>
      </c>
      <c r="V30" s="26" t="n">
        <f aca="false">IF(C30=0," ",T30/C30*100)</f>
        <v>114.340229885057</v>
      </c>
      <c r="W30" s="26" t="n">
        <f aca="false">IF(S30=0," ",T30/S30*100)</f>
        <v>92.9682242990654</v>
      </c>
    </row>
    <row r="31" customFormat="false" ht="13.5" hidden="false" customHeight="false" outlineLevel="0" collapsed="false">
      <c r="A31" s="22"/>
      <c r="B31" s="22" t="s">
        <v>24</v>
      </c>
      <c r="C31" s="24" t="n">
        <v>529.9</v>
      </c>
      <c r="D31" s="24" t="n">
        <v>0</v>
      </c>
      <c r="E31" s="24" t="n">
        <v>0</v>
      </c>
      <c r="F31" s="24" t="n">
        <v>0</v>
      </c>
      <c r="G31" s="26" t="n">
        <f aca="false">IF(C31=0," ",E31/C31*100)</f>
        <v>0</v>
      </c>
      <c r="H31" s="26" t="str">
        <f aca="false">IF(D31=0," ",E31/D31*100)</f>
        <v> </v>
      </c>
      <c r="I31" s="24" t="n">
        <v>529.9</v>
      </c>
      <c r="J31" s="24" t="n">
        <v>0</v>
      </c>
      <c r="K31" s="24" t="n">
        <v>0</v>
      </c>
      <c r="L31" s="26" t="n">
        <f aca="false">IF(C31=0," ",J31/C31*100)</f>
        <v>0</v>
      </c>
      <c r="M31" s="26" t="n">
        <f aca="false">IF(I31=0," ",J31/I31*100)</f>
        <v>0</v>
      </c>
      <c r="N31" s="24" t="n">
        <v>529.9</v>
      </c>
      <c r="O31" s="24" t="n">
        <v>0</v>
      </c>
      <c r="P31" s="24" t="n">
        <v>0</v>
      </c>
      <c r="Q31" s="26" t="n">
        <f aca="false">IF(C31=0," ",O31/C31*100)</f>
        <v>0</v>
      </c>
      <c r="R31" s="26" t="n">
        <f aca="false">IF(N31=0," ",O31/N31*100)</f>
        <v>0</v>
      </c>
      <c r="S31" s="24" t="n">
        <v>529.9</v>
      </c>
      <c r="T31" s="24" t="n">
        <v>0</v>
      </c>
      <c r="U31" s="24" t="n">
        <v>0</v>
      </c>
      <c r="V31" s="26" t="n">
        <f aca="false">IF(C31=0," ",T31/C31*100)</f>
        <v>0</v>
      </c>
      <c r="W31" s="26" t="n">
        <f aca="false">IF(S31=0," ",T31/S31*100)</f>
        <v>0</v>
      </c>
    </row>
    <row r="32" customFormat="false" ht="13.5" hidden="false" customHeight="false" outlineLevel="0" collapsed="false">
      <c r="A32" s="27"/>
      <c r="B32" s="27" t="s">
        <v>25</v>
      </c>
      <c r="C32" s="28" t="n">
        <f aca="false">SUM(C30+C31)</f>
        <v>964.9</v>
      </c>
      <c r="D32" s="28" t="n">
        <f aca="false">SUM(D30+D31)</f>
        <v>0</v>
      </c>
      <c r="E32" s="28" t="n">
        <f aca="false">SUM(E30+E31)</f>
        <v>290.17</v>
      </c>
      <c r="F32" s="28" t="n">
        <f aca="false">SUM(F30+F31)</f>
        <v>0</v>
      </c>
      <c r="G32" s="28" t="n">
        <f aca="false">IF(C32=0," ",E32/C32*100)</f>
        <v>30.072546377863</v>
      </c>
      <c r="H32" s="28" t="str">
        <f aca="false">IF(D32=0," ",E32/D32*100)</f>
        <v> </v>
      </c>
      <c r="I32" s="28" t="n">
        <f aca="false">SUM(I30+I31)</f>
        <v>1064.9</v>
      </c>
      <c r="J32" s="28" t="n">
        <f aca="false">SUM(J30+J31)</f>
        <v>421.51</v>
      </c>
      <c r="K32" s="28" t="n">
        <f aca="false">SUM(K30+K31)</f>
        <v>100</v>
      </c>
      <c r="L32" s="28" t="n">
        <f aca="false">IF(C32=0," ",J32/C32*100)</f>
        <v>43.6843196186133</v>
      </c>
      <c r="M32" s="28" t="n">
        <f aca="false">IF(I32=0," ",J32/I32*100)</f>
        <v>39.5821203868908</v>
      </c>
      <c r="N32" s="28" t="n">
        <f aca="false">SUM(N30+N31)</f>
        <v>1064.9</v>
      </c>
      <c r="O32" s="28" t="n">
        <f aca="false">SUM(O30+O31)</f>
        <v>449.55</v>
      </c>
      <c r="P32" s="28" t="n">
        <f aca="false">SUM(P30+P31)</f>
        <v>0</v>
      </c>
      <c r="Q32" s="28" t="n">
        <f aca="false">IF(C32=0," ",O32/C32*100)</f>
        <v>46.5903202404394</v>
      </c>
      <c r="R32" s="28" t="n">
        <f aca="false">IF(N32=0," ",O32/N32*100)</f>
        <v>42.215231477134</v>
      </c>
      <c r="S32" s="28" t="n">
        <f aca="false">SUM(S30+S31)</f>
        <v>1064.9</v>
      </c>
      <c r="T32" s="28" t="n">
        <f aca="false">SUM(T30+T31)</f>
        <v>497.38</v>
      </c>
      <c r="U32" s="28" t="n">
        <f aca="false">SUM(U30+U31)</f>
        <v>0</v>
      </c>
      <c r="V32" s="28" t="n">
        <f aca="false">IF(C32=0," ",T32/C32*100)</f>
        <v>51.5473106021349</v>
      </c>
      <c r="W32" s="28" t="n">
        <f aca="false">IF(S32=0," ",T32/S32*100)</f>
        <v>46.7067330265753</v>
      </c>
    </row>
    <row r="33" customFormat="false" ht="16.5" hidden="false" customHeight="false" outlineLevel="0" collapsed="false">
      <c r="A33" s="21" t="s">
        <v>33</v>
      </c>
      <c r="B33" s="22" t="s">
        <v>23</v>
      </c>
      <c r="C33" s="24" t="n">
        <v>4000</v>
      </c>
      <c r="D33" s="24" t="n">
        <v>0</v>
      </c>
      <c r="E33" s="24" t="n">
        <v>480.53</v>
      </c>
      <c r="F33" s="24" t="n">
        <v>0</v>
      </c>
      <c r="G33" s="26" t="n">
        <f aca="false">IF(C33=0," ",E33/C33*100)</f>
        <v>12.01325</v>
      </c>
      <c r="H33" s="26" t="str">
        <f aca="false">IF(D33=0," ",E33/D33*100)</f>
        <v> </v>
      </c>
      <c r="I33" s="24" t="n">
        <v>3500</v>
      </c>
      <c r="J33" s="24" t="n">
        <v>520.53</v>
      </c>
      <c r="K33" s="24" t="n">
        <v>0</v>
      </c>
      <c r="L33" s="26" t="n">
        <f aca="false">IF(C33=0," ",J33/C33*100)</f>
        <v>13.01325</v>
      </c>
      <c r="M33" s="26" t="n">
        <f aca="false">IF(I33=0," ",J33/I33*100)</f>
        <v>14.8722857142857</v>
      </c>
      <c r="N33" s="24" t="n">
        <v>3650</v>
      </c>
      <c r="O33" s="24" t="n">
        <v>567.14</v>
      </c>
      <c r="P33" s="24" t="n">
        <v>150</v>
      </c>
      <c r="Q33" s="26" t="n">
        <f aca="false">IF(C33=0," ",O33/C33*100)</f>
        <v>14.1785</v>
      </c>
      <c r="R33" s="26" t="n">
        <f aca="false">IF(N33=0," ",O33/N33*100)</f>
        <v>15.5380821917808</v>
      </c>
      <c r="S33" s="24" t="n">
        <v>3070</v>
      </c>
      <c r="T33" s="24" t="n">
        <v>617.14</v>
      </c>
      <c r="U33" s="24" t="n">
        <v>-580</v>
      </c>
      <c r="V33" s="26" t="n">
        <f aca="false">IF(C33=0," ",T33/C33*100)</f>
        <v>15.4285</v>
      </c>
      <c r="W33" s="26" t="n">
        <f aca="false">IF(S33=0," ",T33/S33*100)</f>
        <v>20.1022801302932</v>
      </c>
    </row>
    <row r="34" customFormat="false" ht="13.5" hidden="false" customHeight="false" outlineLevel="0" collapsed="false">
      <c r="A34" s="22"/>
      <c r="B34" s="22" t="s">
        <v>24</v>
      </c>
      <c r="C34" s="24" t="n">
        <v>0</v>
      </c>
      <c r="D34" s="24" t="n">
        <v>0</v>
      </c>
      <c r="E34" s="24" t="n">
        <v>0</v>
      </c>
      <c r="F34" s="24" t="n">
        <v>0</v>
      </c>
      <c r="G34" s="26" t="str">
        <f aca="false">IF(C34=0," ",E34/C34*100)</f>
        <v> </v>
      </c>
      <c r="H34" s="26" t="str">
        <f aca="false">IF(D34=0," ",E34/D34*100)</f>
        <v> </v>
      </c>
      <c r="I34" s="24" t="n">
        <v>0</v>
      </c>
      <c r="J34" s="24" t="n">
        <v>0</v>
      </c>
      <c r="K34" s="24" t="n">
        <v>0</v>
      </c>
      <c r="L34" s="26" t="str">
        <f aca="false">IF(C34=0," ",J34/C34*100)</f>
        <v> </v>
      </c>
      <c r="M34" s="26" t="str">
        <f aca="false">IF(I34=0," ",J34/I34*100)</f>
        <v> </v>
      </c>
      <c r="N34" s="24" t="n">
        <v>0</v>
      </c>
      <c r="O34" s="24" t="n">
        <v>0</v>
      </c>
      <c r="P34" s="24" t="n">
        <v>0</v>
      </c>
      <c r="Q34" s="26" t="str">
        <f aca="false">IF(C34=0," ",O34/C34*100)</f>
        <v> </v>
      </c>
      <c r="R34" s="26" t="str">
        <f aca="false">IF(N34=0," ",O34/N34*100)</f>
        <v> </v>
      </c>
      <c r="S34" s="24" t="n">
        <v>0</v>
      </c>
      <c r="T34" s="24" t="n">
        <v>0</v>
      </c>
      <c r="U34" s="24" t="n">
        <v>0</v>
      </c>
      <c r="V34" s="26" t="str">
        <f aca="false">IF(C34=0," ",T34/C34*100)</f>
        <v> </v>
      </c>
      <c r="W34" s="26" t="str">
        <f aca="false">IF(S34=0," ",T34/S34*100)</f>
        <v> </v>
      </c>
    </row>
    <row r="35" customFormat="false" ht="13.5" hidden="false" customHeight="false" outlineLevel="0" collapsed="false">
      <c r="A35" s="27"/>
      <c r="B35" s="27" t="s">
        <v>25</v>
      </c>
      <c r="C35" s="28" t="n">
        <f aca="false">SUM(C33+C34)</f>
        <v>4000</v>
      </c>
      <c r="D35" s="28" t="n">
        <f aca="false">SUM(D33+D34)</f>
        <v>0</v>
      </c>
      <c r="E35" s="28" t="n">
        <f aca="false">SUM(E33+E34)</f>
        <v>480.53</v>
      </c>
      <c r="F35" s="28" t="n">
        <f aca="false">SUM(F33+F34)</f>
        <v>0</v>
      </c>
      <c r="G35" s="28" t="n">
        <f aca="false">IF(C35=0," ",E35/C35*100)</f>
        <v>12.01325</v>
      </c>
      <c r="H35" s="28" t="str">
        <f aca="false">IF(D35=0," ",E35/D35*100)</f>
        <v> </v>
      </c>
      <c r="I35" s="28" t="n">
        <f aca="false">SUM(I33+I34)</f>
        <v>3500</v>
      </c>
      <c r="J35" s="28" t="n">
        <f aca="false">SUM(J33+J34)</f>
        <v>520.53</v>
      </c>
      <c r="K35" s="28" t="n">
        <f aca="false">SUM(K33+K34)</f>
        <v>0</v>
      </c>
      <c r="L35" s="28" t="n">
        <f aca="false">IF(C35=0," ",J35/C35*100)</f>
        <v>13.01325</v>
      </c>
      <c r="M35" s="28" t="n">
        <f aca="false">IF(I35=0," ",J35/I35*100)</f>
        <v>14.8722857142857</v>
      </c>
      <c r="N35" s="28" t="n">
        <f aca="false">SUM(N33+N34)</f>
        <v>3650</v>
      </c>
      <c r="O35" s="28" t="n">
        <f aca="false">SUM(O33+O34)</f>
        <v>567.14</v>
      </c>
      <c r="P35" s="28" t="n">
        <f aca="false">SUM(P33+P34)</f>
        <v>150</v>
      </c>
      <c r="Q35" s="28" t="n">
        <f aca="false">IF(C35=0," ",O35/C35*100)</f>
        <v>14.1785</v>
      </c>
      <c r="R35" s="28" t="n">
        <f aca="false">IF(N35=0," ",O35/N35*100)</f>
        <v>15.5380821917808</v>
      </c>
      <c r="S35" s="28" t="n">
        <f aca="false">SUM(S33+S34)</f>
        <v>3070</v>
      </c>
      <c r="T35" s="28" t="n">
        <f aca="false">SUM(T33+T34)</f>
        <v>617.14</v>
      </c>
      <c r="U35" s="28" t="n">
        <f aca="false">SUM(U33+U34)</f>
        <v>-580</v>
      </c>
      <c r="V35" s="28" t="n">
        <f aca="false">IF(C35=0," ",T35/C35*100)</f>
        <v>15.4285</v>
      </c>
      <c r="W35" s="28" t="n">
        <f aca="false">IF(S35=0," ",T35/S35*100)</f>
        <v>20.1022801302932</v>
      </c>
    </row>
    <row r="36" customFormat="false" ht="16.5" hidden="false" customHeight="false" outlineLevel="0" collapsed="false">
      <c r="A36" s="21" t="s">
        <v>34</v>
      </c>
      <c r="B36" s="22" t="s">
        <v>23</v>
      </c>
      <c r="C36" s="24" t="n">
        <v>2900</v>
      </c>
      <c r="D36" s="24" t="n">
        <v>0</v>
      </c>
      <c r="E36" s="24" t="n">
        <v>1394.28</v>
      </c>
      <c r="F36" s="24" t="n">
        <v>0</v>
      </c>
      <c r="G36" s="26" t="n">
        <f aca="false">IF(C36=0," ",E36/C36*100)</f>
        <v>48.0786206896552</v>
      </c>
      <c r="H36" s="26" t="str">
        <f aca="false">IF(D36=0," ",E36/D36*100)</f>
        <v> </v>
      </c>
      <c r="I36" s="24" t="n">
        <v>5460</v>
      </c>
      <c r="J36" s="24" t="n">
        <v>2925.52</v>
      </c>
      <c r="K36" s="24" t="n">
        <v>2560</v>
      </c>
      <c r="L36" s="26" t="n">
        <f aca="false">IF(C36=0," ",J36/C36*100)</f>
        <v>100.88</v>
      </c>
      <c r="M36" s="26" t="n">
        <f aca="false">IF(I36=0," ",J36/I36*100)</f>
        <v>53.5809523809524</v>
      </c>
      <c r="N36" s="24" t="n">
        <v>6450</v>
      </c>
      <c r="O36" s="24" t="n">
        <v>5271.17</v>
      </c>
      <c r="P36" s="24" t="n">
        <v>990</v>
      </c>
      <c r="Q36" s="26" t="n">
        <f aca="false">IF(C36=0," ",O36/C36*100)</f>
        <v>181.764482758621</v>
      </c>
      <c r="R36" s="26" t="n">
        <f aca="false">IF(N36=0," ",O36/N36*100)</f>
        <v>81.7235658914729</v>
      </c>
      <c r="S36" s="24" t="n">
        <v>6630</v>
      </c>
      <c r="T36" s="24" t="n">
        <v>6622.62</v>
      </c>
      <c r="U36" s="24" t="n">
        <v>180</v>
      </c>
      <c r="V36" s="26" t="n">
        <f aca="false">IF(C36=0," ",T36/C36*100)</f>
        <v>228.366206896552</v>
      </c>
      <c r="W36" s="26" t="n">
        <f aca="false">IF(S36=0," ",T36/S36*100)</f>
        <v>99.8886877828054</v>
      </c>
    </row>
    <row r="37" customFormat="false" ht="13.5" hidden="false" customHeight="false" outlineLevel="0" collapsed="false">
      <c r="A37" s="22"/>
      <c r="B37" s="22" t="s">
        <v>24</v>
      </c>
      <c r="C37" s="24" t="n">
        <v>9980</v>
      </c>
      <c r="D37" s="24" t="n">
        <v>0</v>
      </c>
      <c r="E37" s="24" t="n">
        <v>368.44</v>
      </c>
      <c r="F37" s="24" t="n">
        <v>0</v>
      </c>
      <c r="G37" s="26" t="n">
        <f aca="false">IF(C37=0," ",E37/C37*100)</f>
        <v>3.69178356713427</v>
      </c>
      <c r="H37" s="26" t="str">
        <f aca="false">IF(D37=0," ",E37/D37*100)</f>
        <v> </v>
      </c>
      <c r="I37" s="24" t="n">
        <v>11576.1</v>
      </c>
      <c r="J37" s="24" t="n">
        <v>5651.23</v>
      </c>
      <c r="K37" s="24" t="n">
        <v>1213</v>
      </c>
      <c r="L37" s="26" t="n">
        <f aca="false">IF(C37=0," ",J37/C37*100)</f>
        <v>56.6255511022044</v>
      </c>
      <c r="M37" s="26" t="n">
        <f aca="false">IF(I37=0," ",J37/I37*100)</f>
        <v>48.8180820829122</v>
      </c>
      <c r="N37" s="24" t="n">
        <v>22170.9</v>
      </c>
      <c r="O37" s="24" t="n">
        <v>11819.82</v>
      </c>
      <c r="P37" s="24" t="n">
        <v>10594.8</v>
      </c>
      <c r="Q37" s="26" t="n">
        <f aca="false">IF(C37=0," ",O37/C37*100)</f>
        <v>118.435070140281</v>
      </c>
      <c r="R37" s="26" t="n">
        <f aca="false">IF(N37=0," ",O37/N37*100)</f>
        <v>53.3123147910098</v>
      </c>
      <c r="S37" s="24" t="n">
        <v>26989.3</v>
      </c>
      <c r="T37" s="24" t="n">
        <v>21856.09</v>
      </c>
      <c r="U37" s="24" t="n">
        <v>4818.4</v>
      </c>
      <c r="V37" s="26" t="n">
        <f aca="false">IF(C37=0," ",T37/C37*100)</f>
        <v>218.998897795591</v>
      </c>
      <c r="W37" s="26" t="n">
        <f aca="false">IF(S37=0," ",T37/S37*100)</f>
        <v>80.9805737829436</v>
      </c>
    </row>
    <row r="38" customFormat="false" ht="13.5" hidden="false" customHeight="false" outlineLevel="0" collapsed="false">
      <c r="A38" s="27"/>
      <c r="B38" s="27" t="s">
        <v>25</v>
      </c>
      <c r="C38" s="28" t="n">
        <f aca="false">SUM(C36+C37)</f>
        <v>12880</v>
      </c>
      <c r="D38" s="28" t="n">
        <f aca="false">SUM(D36+D37)</f>
        <v>0</v>
      </c>
      <c r="E38" s="28" t="n">
        <f aca="false">SUM(E36+E37)</f>
        <v>1762.72</v>
      </c>
      <c r="F38" s="28" t="n">
        <f aca="false">SUM(F36+F37)</f>
        <v>0</v>
      </c>
      <c r="G38" s="28" t="n">
        <f aca="false">IF(C38=0," ",E38/C38*100)</f>
        <v>13.6857142857143</v>
      </c>
      <c r="H38" s="28" t="str">
        <f aca="false">IF(D38=0," ",E38/D38*100)</f>
        <v> </v>
      </c>
      <c r="I38" s="28" t="n">
        <f aca="false">SUM(I36+I37)</f>
        <v>17036.1</v>
      </c>
      <c r="J38" s="28" t="n">
        <f aca="false">SUM(J36+J37)</f>
        <v>8576.75</v>
      </c>
      <c r="K38" s="28" t="n">
        <f aca="false">SUM(K36+K37)</f>
        <v>3773</v>
      </c>
      <c r="L38" s="28" t="n">
        <f aca="false">IF(C38=0," ",J38/C38*100)</f>
        <v>66.5896739130435</v>
      </c>
      <c r="M38" s="28" t="n">
        <f aca="false">IF(I38=0," ",J38/I38*100)</f>
        <v>50.3445624291945</v>
      </c>
      <c r="N38" s="28" t="n">
        <f aca="false">SUM(N36+N37)</f>
        <v>28620.9</v>
      </c>
      <c r="O38" s="28" t="n">
        <f aca="false">SUM(O36+O37)</f>
        <v>17090.99</v>
      </c>
      <c r="P38" s="28" t="n">
        <f aca="false">SUM(P36+P37)</f>
        <v>11584.8</v>
      </c>
      <c r="Q38" s="28" t="n">
        <f aca="false">IF(C38=0," ",O38/C38*100)</f>
        <v>132.69402173913</v>
      </c>
      <c r="R38" s="28" t="n">
        <f aca="false">IF(N38=0," ",O38/N38*100)</f>
        <v>59.7150683591362</v>
      </c>
      <c r="S38" s="28" t="n">
        <f aca="false">SUM(S36+S37)</f>
        <v>33619.3</v>
      </c>
      <c r="T38" s="28" t="n">
        <f aca="false">SUM(T36+T37)</f>
        <v>28478.71</v>
      </c>
      <c r="U38" s="28" t="n">
        <f aca="false">SUM(U36+U37)</f>
        <v>4998.4</v>
      </c>
      <c r="V38" s="28" t="n">
        <f aca="false">IF(C38=0," ",T38/C38*100)</f>
        <v>221.10799689441</v>
      </c>
      <c r="W38" s="28" t="n">
        <f aca="false">IF(S38=0," ",T38/S38*100)</f>
        <v>84.7094079888635</v>
      </c>
    </row>
    <row r="39" customFormat="false" ht="16.5" hidden="false" customHeight="false" outlineLevel="0" collapsed="false">
      <c r="A39" s="21" t="s">
        <v>35</v>
      </c>
      <c r="B39" s="22" t="s">
        <v>23</v>
      </c>
      <c r="C39" s="24" t="n">
        <v>1456</v>
      </c>
      <c r="D39" s="24" t="n">
        <v>0</v>
      </c>
      <c r="E39" s="24" t="n">
        <v>31.8</v>
      </c>
      <c r="F39" s="24" t="n">
        <v>0</v>
      </c>
      <c r="G39" s="26" t="n">
        <f aca="false">IF(C39=0," ",E39/C39*100)</f>
        <v>2.18406593406593</v>
      </c>
      <c r="H39" s="26" t="str">
        <f aca="false">IF(D39=0," ",E39/D39*100)</f>
        <v> </v>
      </c>
      <c r="I39" s="24" t="n">
        <v>3401</v>
      </c>
      <c r="J39" s="24" t="n">
        <v>2154.09</v>
      </c>
      <c r="K39" s="24" t="n">
        <v>1945</v>
      </c>
      <c r="L39" s="26" t="n">
        <f aca="false">IF(C39=0," ",J39/C39*100)</f>
        <v>147.945741758242</v>
      </c>
      <c r="M39" s="26" t="n">
        <f aca="false">IF(I39=0," ",J39/I39*100)</f>
        <v>63.3369597177301</v>
      </c>
      <c r="N39" s="24" t="n">
        <v>3401</v>
      </c>
      <c r="O39" s="24" t="n">
        <v>2317.22</v>
      </c>
      <c r="P39" s="24" t="n">
        <v>0</v>
      </c>
      <c r="Q39" s="26" t="n">
        <f aca="false">IF(C39=0," ",O39/C39*100)</f>
        <v>159.149725274725</v>
      </c>
      <c r="R39" s="26" t="n">
        <f aca="false">IF(N39=0," ",O39/N39*100)</f>
        <v>68.1334901499559</v>
      </c>
      <c r="S39" s="24" t="n">
        <v>3419</v>
      </c>
      <c r="T39" s="24" t="n">
        <v>2428.53</v>
      </c>
      <c r="U39" s="24" t="n">
        <v>18</v>
      </c>
      <c r="V39" s="26" t="n">
        <f aca="false">IF(C39=0," ",T39/C39*100)</f>
        <v>166.794642857143</v>
      </c>
      <c r="W39" s="26" t="n">
        <f aca="false">IF(S39=0," ",T39/S39*100)</f>
        <v>71.0304182509506</v>
      </c>
    </row>
    <row r="40" customFormat="false" ht="13.5" hidden="false" customHeight="false" outlineLevel="0" collapsed="false">
      <c r="A40" s="22"/>
      <c r="B40" s="22" t="s">
        <v>24</v>
      </c>
      <c r="C40" s="24" t="n">
        <v>28100</v>
      </c>
      <c r="D40" s="24" t="n">
        <v>0</v>
      </c>
      <c r="E40" s="24" t="n">
        <v>93.57</v>
      </c>
      <c r="F40" s="24" t="n">
        <v>0</v>
      </c>
      <c r="G40" s="26" t="n">
        <f aca="false">IF(C40=0," ",E40/C40*100)</f>
        <v>0.332989323843416</v>
      </c>
      <c r="H40" s="26" t="str">
        <f aca="false">IF(D40=0," ",E40/D40*100)</f>
        <v> </v>
      </c>
      <c r="I40" s="24" t="n">
        <v>28920</v>
      </c>
      <c r="J40" s="24" t="n">
        <v>946.52</v>
      </c>
      <c r="K40" s="24" t="n">
        <v>-520</v>
      </c>
      <c r="L40" s="26" t="n">
        <f aca="false">IF(C40=0," ",J40/C40*100)</f>
        <v>3.36839857651246</v>
      </c>
      <c r="M40" s="26" t="n">
        <f aca="false">IF(I40=0," ",J40/I40*100)</f>
        <v>3.27289073305671</v>
      </c>
      <c r="N40" s="24" t="n">
        <v>20200</v>
      </c>
      <c r="O40" s="24" t="n">
        <v>1907.09</v>
      </c>
      <c r="P40" s="24" t="n">
        <v>-8720</v>
      </c>
      <c r="Q40" s="26" t="n">
        <f aca="false">IF(C40=0," ",O40/C40*100)</f>
        <v>6.78679715302491</v>
      </c>
      <c r="R40" s="26" t="n">
        <f aca="false">IF(N40=0," ",O40/N40*100)</f>
        <v>9.4410396039604</v>
      </c>
      <c r="S40" s="24" t="n">
        <v>27155</v>
      </c>
      <c r="T40" s="24" t="n">
        <v>15032.02</v>
      </c>
      <c r="U40" s="24" t="n">
        <v>6955</v>
      </c>
      <c r="V40" s="26" t="n">
        <f aca="false">IF(C40=0," ",T40/C40*100)</f>
        <v>53.4947330960854</v>
      </c>
      <c r="W40" s="26" t="n">
        <f aca="false">IF(S40=0," ",T40/S40*100)</f>
        <v>55.3563616276929</v>
      </c>
    </row>
    <row r="41" customFormat="false" ht="13.5" hidden="false" customHeight="false" outlineLevel="0" collapsed="false">
      <c r="A41" s="27"/>
      <c r="B41" s="27" t="s">
        <v>25</v>
      </c>
      <c r="C41" s="28" t="n">
        <f aca="false">SUM(C39+C40)</f>
        <v>29556</v>
      </c>
      <c r="D41" s="28" t="n">
        <f aca="false">SUM(D39+D40)</f>
        <v>0</v>
      </c>
      <c r="E41" s="28" t="n">
        <f aca="false">SUM(E39+E40)</f>
        <v>125.37</v>
      </c>
      <c r="F41" s="28" t="n">
        <f aca="false">SUM(F39+F40)</f>
        <v>0</v>
      </c>
      <c r="G41" s="28" t="n">
        <f aca="false">IF(C41=0," ",E41/C41*100)</f>
        <v>0.424177831912302</v>
      </c>
      <c r="H41" s="28" t="str">
        <f aca="false">IF(D41=0," ",E41/D41*100)</f>
        <v> </v>
      </c>
      <c r="I41" s="28" t="n">
        <f aca="false">SUM(I39+I40)</f>
        <v>32321</v>
      </c>
      <c r="J41" s="28" t="n">
        <f aca="false">SUM(J39+J40)</f>
        <v>3100.61</v>
      </c>
      <c r="K41" s="28" t="n">
        <f aca="false">SUM(K39+K40)</f>
        <v>1425</v>
      </c>
      <c r="L41" s="28" t="n">
        <f aca="false">IF(C41=0," ",J41/C41*100)</f>
        <v>10.4906279604818</v>
      </c>
      <c r="M41" s="28" t="n">
        <f aca="false">IF(I41=0," ",J41/I41*100)</f>
        <v>9.59317471612883</v>
      </c>
      <c r="N41" s="28" t="n">
        <f aca="false">SUM(N39+N40)</f>
        <v>23601</v>
      </c>
      <c r="O41" s="28" t="n">
        <f aca="false">SUM(O39+O40)</f>
        <v>4224.31</v>
      </c>
      <c r="P41" s="28" t="n">
        <f aca="false">SUM(P39+P40)</f>
        <v>-8720</v>
      </c>
      <c r="Q41" s="28" t="n">
        <f aca="false">IF(C41=0," ",O41/C41*100)</f>
        <v>14.2925632697253</v>
      </c>
      <c r="R41" s="28" t="n">
        <f aca="false">IF(N41=0," ",O41/N41*100)</f>
        <v>17.8988602177874</v>
      </c>
      <c r="S41" s="28" t="n">
        <f aca="false">SUM(S39+S40)</f>
        <v>30574</v>
      </c>
      <c r="T41" s="28" t="n">
        <f aca="false">SUM(T39+T40)</f>
        <v>17460.55</v>
      </c>
      <c r="U41" s="28" t="n">
        <f aca="false">SUM(U39+U40)</f>
        <v>6973</v>
      </c>
      <c r="V41" s="28" t="n">
        <f aca="false">IF(C41=0," ",T41/C41*100)</f>
        <v>59.0761605088645</v>
      </c>
      <c r="W41" s="28" t="n">
        <f aca="false">IF(S41=0," ",T41/S41*100)</f>
        <v>57.1091450251848</v>
      </c>
    </row>
    <row r="42" customFormat="false" ht="16.5" hidden="false" customHeight="false" outlineLevel="0" collapsed="false">
      <c r="A42" s="21" t="s">
        <v>36</v>
      </c>
      <c r="B42" s="22" t="s">
        <v>23</v>
      </c>
      <c r="C42" s="24" t="n">
        <v>11105</v>
      </c>
      <c r="D42" s="24" t="n">
        <v>0</v>
      </c>
      <c r="E42" s="24" t="n">
        <v>2742.71</v>
      </c>
      <c r="F42" s="24" t="n">
        <v>0</v>
      </c>
      <c r="G42" s="26" t="n">
        <f aca="false">IF(C42=0," ",E42/C42*100)</f>
        <v>24.6979738856371</v>
      </c>
      <c r="H42" s="26" t="str">
        <f aca="false">IF(D42=0," ",E42/D42*100)</f>
        <v> </v>
      </c>
      <c r="I42" s="24" t="n">
        <v>14605</v>
      </c>
      <c r="J42" s="24" t="n">
        <v>6474.07</v>
      </c>
      <c r="K42" s="24" t="n">
        <v>3500</v>
      </c>
      <c r="L42" s="26" t="n">
        <f aca="false">IF(C42=0," ",J42/C42*100)</f>
        <v>58.298694281855</v>
      </c>
      <c r="M42" s="26" t="n">
        <f aca="false">IF(I42=0," ",J42/I42*100)</f>
        <v>44.3277644642246</v>
      </c>
      <c r="N42" s="24" t="n">
        <v>14233</v>
      </c>
      <c r="O42" s="24" t="n">
        <v>9236.3</v>
      </c>
      <c r="P42" s="24" t="n">
        <v>-372</v>
      </c>
      <c r="Q42" s="26" t="n">
        <f aca="false">IF(C42=0," ",O42/C42*100)</f>
        <v>83.1724448446646</v>
      </c>
      <c r="R42" s="26" t="n">
        <f aca="false">IF(N42=0," ",O42/N42*100)</f>
        <v>64.8935572261646</v>
      </c>
      <c r="S42" s="24" t="n">
        <v>13337</v>
      </c>
      <c r="T42" s="24" t="n">
        <v>12887.89</v>
      </c>
      <c r="U42" s="24" t="n">
        <v>-896</v>
      </c>
      <c r="V42" s="26" t="n">
        <f aca="false">IF(C42=0," ",T42/C42*100)</f>
        <v>116.054840162089</v>
      </c>
      <c r="W42" s="26" t="n">
        <f aca="false">IF(S42=0," ",T42/S42*100)</f>
        <v>96.6326010347155</v>
      </c>
    </row>
    <row r="43" customFormat="false" ht="13.5" hidden="false" customHeight="false" outlineLevel="0" collapsed="false">
      <c r="A43" s="22"/>
      <c r="B43" s="22" t="s">
        <v>24</v>
      </c>
      <c r="C43" s="24" t="n">
        <v>9900</v>
      </c>
      <c r="D43" s="24" t="n">
        <v>0</v>
      </c>
      <c r="E43" s="24" t="n">
        <v>11459.29</v>
      </c>
      <c r="F43" s="24" t="n">
        <v>0</v>
      </c>
      <c r="G43" s="26" t="n">
        <f aca="false">IF(C43=0," ",E43/C43*100)</f>
        <v>115.750404040404</v>
      </c>
      <c r="H43" s="26" t="str">
        <f aca="false">IF(D43=0," ",E43/D43*100)</f>
        <v> </v>
      </c>
      <c r="I43" s="24" t="n">
        <v>67953</v>
      </c>
      <c r="J43" s="24" t="n">
        <v>20863</v>
      </c>
      <c r="K43" s="24" t="n">
        <v>1120</v>
      </c>
      <c r="L43" s="26" t="n">
        <f aca="false">IF(C43=0," ",J43/C43*100)</f>
        <v>210.737373737374</v>
      </c>
      <c r="M43" s="26" t="n">
        <f aca="false">IF(I43=0," ",J43/I43*100)</f>
        <v>30.7021029240799</v>
      </c>
      <c r="N43" s="24" t="n">
        <v>79698</v>
      </c>
      <c r="O43" s="24" t="n">
        <v>29355.37</v>
      </c>
      <c r="P43" s="24" t="n">
        <v>11745</v>
      </c>
      <c r="Q43" s="26" t="n">
        <f aca="false">IF(C43=0," ",O43/C43*100)</f>
        <v>296.518888888889</v>
      </c>
      <c r="R43" s="26" t="n">
        <f aca="false">IF(N43=0," ",O43/N43*100)</f>
        <v>36.8332580491355</v>
      </c>
      <c r="S43" s="24" t="n">
        <v>60238.5</v>
      </c>
      <c r="T43" s="24" t="n">
        <v>58355.24</v>
      </c>
      <c r="U43" s="24" t="n">
        <v>-19459.5</v>
      </c>
      <c r="V43" s="26" t="n">
        <f aca="false">IF(C43=0," ",T43/C43*100)</f>
        <v>589.446868686869</v>
      </c>
      <c r="W43" s="26" t="n">
        <f aca="false">IF(S43=0," ",T43/S43*100)</f>
        <v>96.8736605327158</v>
      </c>
    </row>
    <row r="44" customFormat="false" ht="13.5" hidden="false" customHeight="false" outlineLevel="0" collapsed="false">
      <c r="A44" s="27"/>
      <c r="B44" s="27" t="s">
        <v>25</v>
      </c>
      <c r="C44" s="28" t="n">
        <f aca="false">SUM(C42+C43)</f>
        <v>21005</v>
      </c>
      <c r="D44" s="28" t="n">
        <f aca="false">SUM(D42+D43)</f>
        <v>0</v>
      </c>
      <c r="E44" s="28" t="n">
        <f aca="false">SUM(E42+E43)</f>
        <v>14202</v>
      </c>
      <c r="F44" s="28" t="n">
        <f aca="false">SUM(F42+F43)</f>
        <v>0</v>
      </c>
      <c r="G44" s="28" t="n">
        <f aca="false">IF(C44=0," ",E44/C44*100)</f>
        <v>67.6124732206618</v>
      </c>
      <c r="H44" s="28" t="str">
        <f aca="false">IF(D44=0," ",E44/D44*100)</f>
        <v> </v>
      </c>
      <c r="I44" s="28" t="n">
        <f aca="false">SUM(I42+I43)</f>
        <v>82558</v>
      </c>
      <c r="J44" s="28" t="n">
        <f aca="false">SUM(J42+J43)</f>
        <v>27337.07</v>
      </c>
      <c r="K44" s="28" t="n">
        <f aca="false">SUM(K42+K43)</f>
        <v>4620</v>
      </c>
      <c r="L44" s="28" t="n">
        <f aca="false">IF(C44=0," ",J44/C44*100)</f>
        <v>130.145536776958</v>
      </c>
      <c r="M44" s="28" t="n">
        <f aca="false">IF(I44=0," ",J44/I44*100)</f>
        <v>33.1125632888394</v>
      </c>
      <c r="N44" s="28" t="n">
        <f aca="false">SUM(N42+N43)</f>
        <v>93931</v>
      </c>
      <c r="O44" s="28" t="n">
        <f aca="false">SUM(O42+O43)</f>
        <v>38591.67</v>
      </c>
      <c r="P44" s="28" t="n">
        <f aca="false">SUM(P42+P43)</f>
        <v>11373</v>
      </c>
      <c r="Q44" s="28" t="n">
        <f aca="false">IF(C44=0," ",O44/C44*100)</f>
        <v>183.726112830278</v>
      </c>
      <c r="R44" s="28" t="n">
        <f aca="false">IF(N44=0," ",O44/N44*100)</f>
        <v>41.0851263161257</v>
      </c>
      <c r="S44" s="28" t="n">
        <f aca="false">SUM(S42+S43)</f>
        <v>73575.5</v>
      </c>
      <c r="T44" s="28" t="n">
        <f aca="false">SUM(T42+T43)</f>
        <v>71243.13</v>
      </c>
      <c r="U44" s="28" t="n">
        <f aca="false">SUM(U42+U43)</f>
        <v>-20355.5</v>
      </c>
      <c r="V44" s="28" t="n">
        <f aca="false">IF(C44=0," ",T44/C44*100)</f>
        <v>339.172244703642</v>
      </c>
      <c r="W44" s="28" t="n">
        <f aca="false">IF(S44=0," ",T44/S44*100)</f>
        <v>96.8299637787035</v>
      </c>
    </row>
    <row r="45" customFormat="false" ht="16.5" hidden="false" customHeight="false" outlineLevel="0" collapsed="false">
      <c r="A45" s="21" t="s">
        <v>37</v>
      </c>
      <c r="B45" s="22" t="s">
        <v>23</v>
      </c>
      <c r="C45" s="24" t="n">
        <v>3392</v>
      </c>
      <c r="D45" s="24" t="n">
        <v>0</v>
      </c>
      <c r="E45" s="24" t="n">
        <v>913.66</v>
      </c>
      <c r="F45" s="24" t="n">
        <v>0</v>
      </c>
      <c r="G45" s="26" t="n">
        <f aca="false">IF(C45=0," ",E45/C45*100)</f>
        <v>26.9357311320755</v>
      </c>
      <c r="H45" s="26" t="str">
        <f aca="false">IF(D45=0," ",E45/D45*100)</f>
        <v> </v>
      </c>
      <c r="I45" s="24" t="n">
        <v>7188.5</v>
      </c>
      <c r="J45" s="24" t="n">
        <v>5430.31</v>
      </c>
      <c r="K45" s="24" t="n">
        <v>3796.5</v>
      </c>
      <c r="L45" s="26" t="n">
        <f aca="false">IF(C45=0," ",J45/C45*100)</f>
        <v>160.091686320755</v>
      </c>
      <c r="M45" s="26" t="n">
        <f aca="false">IF(I45=0," ",J45/I45*100)</f>
        <v>75.5416289907491</v>
      </c>
      <c r="N45" s="24" t="n">
        <v>7503.7</v>
      </c>
      <c r="O45" s="24" t="n">
        <v>6503.13</v>
      </c>
      <c r="P45" s="24" t="n">
        <v>315.2</v>
      </c>
      <c r="Q45" s="26" t="n">
        <f aca="false">IF(C45=0," ",O45/C45*100)</f>
        <v>191.719634433962</v>
      </c>
      <c r="R45" s="26" t="n">
        <f aca="false">IF(N45=0," ",O45/N45*100)</f>
        <v>86.6656449484921</v>
      </c>
      <c r="S45" s="24" t="n">
        <v>7513.2</v>
      </c>
      <c r="T45" s="24" t="n">
        <v>7329.39</v>
      </c>
      <c r="U45" s="24" t="n">
        <v>9.5</v>
      </c>
      <c r="V45" s="26" t="n">
        <f aca="false">IF(C45=0," ",T45/C45*100)</f>
        <v>216.078714622641</v>
      </c>
      <c r="W45" s="26" t="n">
        <f aca="false">IF(S45=0," ",T45/S45*100)</f>
        <v>97.5535058297397</v>
      </c>
    </row>
    <row r="46" customFormat="false" ht="13.5" hidden="false" customHeight="false" outlineLevel="0" collapsed="false">
      <c r="A46" s="22"/>
      <c r="B46" s="22" t="s">
        <v>24</v>
      </c>
      <c r="C46" s="24" t="n">
        <v>5000</v>
      </c>
      <c r="D46" s="24" t="n">
        <v>0</v>
      </c>
      <c r="E46" s="24" t="n">
        <v>0</v>
      </c>
      <c r="F46" s="24" t="n">
        <v>0</v>
      </c>
      <c r="G46" s="26" t="n">
        <f aca="false">IF(C46=0," ",E46/C46*100)</f>
        <v>0</v>
      </c>
      <c r="H46" s="26" t="str">
        <f aca="false">IF(D46=0," ",E46/D46*100)</f>
        <v> </v>
      </c>
      <c r="I46" s="24" t="n">
        <v>5000</v>
      </c>
      <c r="J46" s="24" t="n">
        <v>414.12</v>
      </c>
      <c r="K46" s="24" t="n">
        <v>0</v>
      </c>
      <c r="L46" s="26" t="n">
        <f aca="false">IF(C46=0," ",J46/C46*100)</f>
        <v>8.2824</v>
      </c>
      <c r="M46" s="26" t="n">
        <f aca="false">IF(I46=0," ",J46/I46*100)</f>
        <v>8.2824</v>
      </c>
      <c r="N46" s="24" t="n">
        <v>5100</v>
      </c>
      <c r="O46" s="24" t="n">
        <v>2509.35</v>
      </c>
      <c r="P46" s="24" t="n">
        <v>100</v>
      </c>
      <c r="Q46" s="26" t="n">
        <f aca="false">IF(C46=0," ",O46/C46*100)</f>
        <v>50.187</v>
      </c>
      <c r="R46" s="26" t="n">
        <f aca="false">IF(N46=0," ",O46/N46*100)</f>
        <v>49.2029411764706</v>
      </c>
      <c r="S46" s="24" t="n">
        <v>5100</v>
      </c>
      <c r="T46" s="24" t="n">
        <v>4887.76</v>
      </c>
      <c r="U46" s="24" t="n">
        <v>0</v>
      </c>
      <c r="V46" s="26" t="n">
        <f aca="false">IF(C46=0," ",T46/C46*100)</f>
        <v>97.7552</v>
      </c>
      <c r="W46" s="26" t="n">
        <f aca="false">IF(S46=0," ",T46/S46*100)</f>
        <v>95.838431372549</v>
      </c>
    </row>
    <row r="47" customFormat="false" ht="13.5" hidden="false" customHeight="false" outlineLevel="0" collapsed="false">
      <c r="A47" s="27"/>
      <c r="B47" s="27" t="s">
        <v>25</v>
      </c>
      <c r="C47" s="28" t="n">
        <f aca="false">SUM(C45+C46)</f>
        <v>8392</v>
      </c>
      <c r="D47" s="28" t="n">
        <f aca="false">SUM(D45+D46)</f>
        <v>0</v>
      </c>
      <c r="E47" s="28" t="n">
        <f aca="false">SUM(E45+E46)</f>
        <v>913.66</v>
      </c>
      <c r="F47" s="28" t="n">
        <f aca="false">SUM(F45+F46)</f>
        <v>0</v>
      </c>
      <c r="G47" s="28" t="n">
        <f aca="false">IF(C47=0," ",E47/C47*100)</f>
        <v>10.887273593899</v>
      </c>
      <c r="H47" s="28" t="str">
        <f aca="false">IF(D47=0," ",E47/D47*100)</f>
        <v> </v>
      </c>
      <c r="I47" s="28" t="n">
        <f aca="false">SUM(I45+I46)</f>
        <v>12188.5</v>
      </c>
      <c r="J47" s="28" t="n">
        <f aca="false">SUM(J45+J46)</f>
        <v>5844.43</v>
      </c>
      <c r="K47" s="28" t="n">
        <f aca="false">SUM(K45+K46)</f>
        <v>3796.5</v>
      </c>
      <c r="L47" s="28" t="n">
        <f aca="false">IF(C47=0," ",J47/C47*100)</f>
        <v>69.6428741658723</v>
      </c>
      <c r="M47" s="28" t="n">
        <f aca="false">IF(I47=0," ",J47/I47*100)</f>
        <v>47.9503630471346</v>
      </c>
      <c r="N47" s="28" t="n">
        <f aca="false">SUM(N45+N46)</f>
        <v>12603.7</v>
      </c>
      <c r="O47" s="28" t="n">
        <f aca="false">SUM(O45+O46)</f>
        <v>9012.48</v>
      </c>
      <c r="P47" s="28" t="n">
        <f aca="false">SUM(P45+P46)</f>
        <v>415.2</v>
      </c>
      <c r="Q47" s="28" t="n">
        <f aca="false">IF(C47=0," ",O47/C47*100)</f>
        <v>107.393708293613</v>
      </c>
      <c r="R47" s="28" t="n">
        <f aca="false">IF(N47=0," ",O47/N47*100)</f>
        <v>71.5066210715901</v>
      </c>
      <c r="S47" s="28" t="n">
        <f aca="false">SUM(S45+S46)</f>
        <v>12613.2</v>
      </c>
      <c r="T47" s="28" t="n">
        <f aca="false">SUM(T45+T46)</f>
        <v>12217.15</v>
      </c>
      <c r="U47" s="28" t="n">
        <f aca="false">SUM(U45+U46)</f>
        <v>9.5</v>
      </c>
      <c r="V47" s="28" t="n">
        <f aca="false">IF(C47=0," ",T47/C47*100)</f>
        <v>145.580910390848</v>
      </c>
      <c r="W47" s="28" t="n">
        <f aca="false">IF(S47=0," ",T47/S47*100)</f>
        <v>96.8600355183459</v>
      </c>
    </row>
    <row r="48" customFormat="false" ht="16.5" hidden="false" customHeight="false" outlineLevel="0" collapsed="false">
      <c r="A48" s="21" t="s">
        <v>38</v>
      </c>
      <c r="B48" s="22" t="s">
        <v>23</v>
      </c>
      <c r="C48" s="24" t="n">
        <v>5</v>
      </c>
      <c r="D48" s="24" t="n">
        <v>0</v>
      </c>
      <c r="E48" s="24" t="n">
        <v>5</v>
      </c>
      <c r="F48" s="24" t="n">
        <v>0</v>
      </c>
      <c r="G48" s="26" t="n">
        <f aca="false">IF(C48=0," ",E48/C48*100)</f>
        <v>100</v>
      </c>
      <c r="H48" s="26" t="str">
        <f aca="false">IF(D48=0," ",E48/D48*100)</f>
        <v> </v>
      </c>
      <c r="I48" s="24" t="n">
        <v>3237.7</v>
      </c>
      <c r="J48" s="24" t="n">
        <v>171.14</v>
      </c>
      <c r="K48" s="24" t="n">
        <v>1602.7</v>
      </c>
      <c r="L48" s="26" t="n">
        <f aca="false">IF(C48=0," ",J48/C48*100)</f>
        <v>3422.8</v>
      </c>
      <c r="M48" s="26" t="n">
        <f aca="false">IF(I48=0," ",J48/I48*100)</f>
        <v>5.28585106711555</v>
      </c>
      <c r="N48" s="24" t="n">
        <v>3237.7</v>
      </c>
      <c r="O48" s="24" t="n">
        <v>370.56</v>
      </c>
      <c r="P48" s="24" t="n">
        <v>0</v>
      </c>
      <c r="Q48" s="26" t="n">
        <f aca="false">IF(C48=0," ",O48/C48*100)</f>
        <v>7411.2</v>
      </c>
      <c r="R48" s="26" t="n">
        <f aca="false">IF(N48=0," ",O48/N48*100)</f>
        <v>11.4451616888532</v>
      </c>
      <c r="S48" s="24" t="n">
        <v>3535.5</v>
      </c>
      <c r="T48" s="24" t="n">
        <v>3193.11</v>
      </c>
      <c r="U48" s="24" t="n">
        <v>297.8</v>
      </c>
      <c r="V48" s="26" t="n">
        <f aca="false">IF(C48=0," ",T48/C48*100)</f>
        <v>63862.2</v>
      </c>
      <c r="W48" s="26" t="n">
        <f aca="false">IF(S48=0," ",T48/S48*100)</f>
        <v>90.3156554942724</v>
      </c>
    </row>
    <row r="49" customFormat="false" ht="13.5" hidden="false" customHeight="false" outlineLevel="0" collapsed="false">
      <c r="A49" s="22"/>
      <c r="B49" s="22" t="s">
        <v>24</v>
      </c>
      <c r="C49" s="24" t="n">
        <v>1622.4</v>
      </c>
      <c r="D49" s="24" t="n">
        <v>0</v>
      </c>
      <c r="E49" s="24" t="n">
        <v>0</v>
      </c>
      <c r="F49" s="24" t="n">
        <v>0</v>
      </c>
      <c r="G49" s="26" t="n">
        <f aca="false">IF(C49=0," ",E49/C49*100)</f>
        <v>0</v>
      </c>
      <c r="H49" s="26" t="str">
        <f aca="false">IF(D49=0," ",E49/D49*100)</f>
        <v> </v>
      </c>
      <c r="I49" s="24" t="n">
        <v>4622.4</v>
      </c>
      <c r="J49" s="24" t="n">
        <v>99.2</v>
      </c>
      <c r="K49" s="24" t="n">
        <v>-7000</v>
      </c>
      <c r="L49" s="26" t="n">
        <f aca="false">IF(C49=0," ",J49/C49*100)</f>
        <v>6.11439842209073</v>
      </c>
      <c r="M49" s="26" t="n">
        <f aca="false">IF(I49=0," ",J49/I49*100)</f>
        <v>2.14607130494981</v>
      </c>
      <c r="N49" s="24" t="n">
        <v>6954.4</v>
      </c>
      <c r="O49" s="24" t="n">
        <v>1435.24</v>
      </c>
      <c r="P49" s="24" t="n">
        <v>2332</v>
      </c>
      <c r="Q49" s="26" t="n">
        <f aca="false">IF(C49=0," ",O49/C49*100)</f>
        <v>88.4640039447732</v>
      </c>
      <c r="R49" s="26" t="n">
        <f aca="false">IF(N49=0," ",O49/N49*100)</f>
        <v>20.6378695502128</v>
      </c>
      <c r="S49" s="24" t="n">
        <v>17071.8</v>
      </c>
      <c r="T49" s="24" t="n">
        <v>14188.37</v>
      </c>
      <c r="U49" s="24" t="n">
        <v>10117.4</v>
      </c>
      <c r="V49" s="26" t="n">
        <f aca="false">IF(C49=0," ",T49/C49*100)</f>
        <v>874.529709072978</v>
      </c>
      <c r="W49" s="26" t="n">
        <f aca="false">IF(S49=0," ",T49/S49*100)</f>
        <v>83.1099825443129</v>
      </c>
    </row>
    <row r="50" customFormat="false" ht="13.5" hidden="false" customHeight="false" outlineLevel="0" collapsed="false">
      <c r="A50" s="27"/>
      <c r="B50" s="27" t="s">
        <v>25</v>
      </c>
      <c r="C50" s="28" t="n">
        <f aca="false">SUM(C48+C49)</f>
        <v>1627.4</v>
      </c>
      <c r="D50" s="28" t="n">
        <f aca="false">SUM(D48+D49)</f>
        <v>0</v>
      </c>
      <c r="E50" s="28" t="n">
        <f aca="false">SUM(E48+E49)</f>
        <v>5</v>
      </c>
      <c r="F50" s="28" t="n">
        <f aca="false">SUM(F48+F49)</f>
        <v>0</v>
      </c>
      <c r="G50" s="28" t="n">
        <f aca="false">IF(C50=0," ",E50/C50*100)</f>
        <v>0.307238540002458</v>
      </c>
      <c r="H50" s="28" t="str">
        <f aca="false">IF(D50=0," ",E50/D50*100)</f>
        <v> </v>
      </c>
      <c r="I50" s="28" t="n">
        <f aca="false">SUM(I48+I49)</f>
        <v>7860.1</v>
      </c>
      <c r="J50" s="28" t="n">
        <f aca="false">SUM(J48+J49)</f>
        <v>270.34</v>
      </c>
      <c r="K50" s="28" t="n">
        <f aca="false">SUM(K48+K49)</f>
        <v>-5397.3</v>
      </c>
      <c r="L50" s="28" t="n">
        <f aca="false">IF(C50=0," ",J50/C50*100)</f>
        <v>16.6117733808529</v>
      </c>
      <c r="M50" s="28" t="n">
        <f aca="false">IF(I50=0," ",J50/I50*100)</f>
        <v>3.43939644533785</v>
      </c>
      <c r="N50" s="28" t="n">
        <f aca="false">SUM(N48+N49)</f>
        <v>10192.1</v>
      </c>
      <c r="O50" s="28" t="n">
        <f aca="false">SUM(O48+O49)</f>
        <v>1805.8</v>
      </c>
      <c r="P50" s="28" t="n">
        <f aca="false">SUM(P48+P49)</f>
        <v>2332</v>
      </c>
      <c r="Q50" s="28" t="n">
        <f aca="false">IF(C50=0," ",O50/C50*100)</f>
        <v>110.962271107288</v>
      </c>
      <c r="R50" s="28" t="n">
        <f aca="false">IF(N50=0," ",O50/N50*100)</f>
        <v>17.7176440576525</v>
      </c>
      <c r="S50" s="28" t="n">
        <f aca="false">SUM(S48+S49)</f>
        <v>20607.3</v>
      </c>
      <c r="T50" s="28" t="n">
        <f aca="false">SUM(T48+T49)</f>
        <v>17381.48</v>
      </c>
      <c r="U50" s="28" t="n">
        <f aca="false">SUM(U48+U49)</f>
        <v>10415.2</v>
      </c>
      <c r="V50" s="28" t="n">
        <f aca="false">IF(C50=0," ",T50/C50*100)</f>
        <v>1068.05210765638</v>
      </c>
      <c r="W50" s="28" t="n">
        <f aca="false">IF(S50=0," ",T50/S50*100)</f>
        <v>84.3462268225338</v>
      </c>
    </row>
    <row r="51" customFormat="false" ht="16.5" hidden="false" customHeight="false" outlineLevel="0" collapsed="false">
      <c r="A51" s="21" t="s">
        <v>39</v>
      </c>
      <c r="B51" s="22" t="s">
        <v>23</v>
      </c>
      <c r="C51" s="24" t="n">
        <v>600</v>
      </c>
      <c r="D51" s="24" t="n">
        <v>0</v>
      </c>
      <c r="E51" s="24" t="n">
        <v>0</v>
      </c>
      <c r="F51" s="24" t="n">
        <v>0</v>
      </c>
      <c r="G51" s="26" t="n">
        <f aca="false">IF(C51=0," ",E51/C51*100)</f>
        <v>0</v>
      </c>
      <c r="H51" s="26" t="str">
        <f aca="false">IF(D51=0," ",E51/D51*100)</f>
        <v> </v>
      </c>
      <c r="I51" s="24" t="n">
        <v>600</v>
      </c>
      <c r="J51" s="24" t="n">
        <v>0</v>
      </c>
      <c r="K51" s="24" t="n">
        <v>0</v>
      </c>
      <c r="L51" s="26" t="n">
        <f aca="false">IF(C51=0," ",J51/C51*100)</f>
        <v>0</v>
      </c>
      <c r="M51" s="26" t="n">
        <f aca="false">IF(I51=0," ",J51/I51*100)</f>
        <v>0</v>
      </c>
      <c r="N51" s="24" t="n">
        <v>600</v>
      </c>
      <c r="O51" s="24" t="n">
        <v>0</v>
      </c>
      <c r="P51" s="24" t="n">
        <v>0</v>
      </c>
      <c r="Q51" s="26" t="n">
        <f aca="false">IF(C51=0," ",O51/C51*100)</f>
        <v>0</v>
      </c>
      <c r="R51" s="26" t="n">
        <f aca="false">IF(N51=0," ",O51/N51*100)</f>
        <v>0</v>
      </c>
      <c r="S51" s="24" t="n">
        <v>260</v>
      </c>
      <c r="T51" s="24" t="n">
        <v>0</v>
      </c>
      <c r="U51" s="24" t="n">
        <v>-340</v>
      </c>
      <c r="V51" s="26" t="n">
        <f aca="false">IF(C51=0," ",T51/C51*100)</f>
        <v>0</v>
      </c>
      <c r="W51" s="26" t="n">
        <f aca="false">IF(S51=0," ",T51/S51*100)</f>
        <v>0</v>
      </c>
    </row>
    <row r="52" customFormat="false" ht="13.5" hidden="false" customHeight="false" outlineLevel="0" collapsed="false">
      <c r="A52" s="22"/>
      <c r="B52" s="22" t="s">
        <v>24</v>
      </c>
      <c r="C52" s="24" t="n">
        <v>22000</v>
      </c>
      <c r="D52" s="24" t="n">
        <v>0</v>
      </c>
      <c r="E52" s="24" t="n">
        <v>415.6</v>
      </c>
      <c r="F52" s="24" t="n">
        <v>0</v>
      </c>
      <c r="G52" s="26" t="n">
        <f aca="false">IF(C52=0," ",E52/C52*100)</f>
        <v>1.88909090909091</v>
      </c>
      <c r="H52" s="26" t="str">
        <f aca="false">IF(D52=0," ",E52/D52*100)</f>
        <v> </v>
      </c>
      <c r="I52" s="24" t="n">
        <v>34133.7</v>
      </c>
      <c r="J52" s="24" t="n">
        <v>2220.16</v>
      </c>
      <c r="K52" s="24" t="n">
        <v>6000</v>
      </c>
      <c r="L52" s="26" t="n">
        <f aca="false">IF(C52=0," ",J52/C52*100)</f>
        <v>10.0916363636364</v>
      </c>
      <c r="M52" s="26" t="n">
        <f aca="false">IF(I52=0," ",J52/I52*100)</f>
        <v>6.50430512953474</v>
      </c>
      <c r="N52" s="24" t="n">
        <v>34543.7</v>
      </c>
      <c r="O52" s="24" t="n">
        <v>10541.75</v>
      </c>
      <c r="P52" s="24" t="n">
        <v>410</v>
      </c>
      <c r="Q52" s="26" t="n">
        <f aca="false">IF(C52=0," ",O52/C52*100)</f>
        <v>47.9170454545455</v>
      </c>
      <c r="R52" s="26" t="n">
        <f aca="false">IF(N52=0," ",O52/N52*100)</f>
        <v>30.5171420548465</v>
      </c>
      <c r="S52" s="24" t="n">
        <v>39341.9</v>
      </c>
      <c r="T52" s="24" t="n">
        <v>22659.63</v>
      </c>
      <c r="U52" s="24" t="n">
        <v>4798.2</v>
      </c>
      <c r="V52" s="26" t="n">
        <f aca="false">IF(C52=0," ",T52/C52*100)</f>
        <v>102.998318181818</v>
      </c>
      <c r="W52" s="26" t="n">
        <f aca="false">IF(S52=0," ",T52/S52*100)</f>
        <v>57.5966844509289</v>
      </c>
    </row>
    <row r="53" customFormat="false" ht="13.5" hidden="false" customHeight="false" outlineLevel="0" collapsed="false">
      <c r="A53" s="27"/>
      <c r="B53" s="27" t="s">
        <v>25</v>
      </c>
      <c r="C53" s="28" t="n">
        <f aca="false">SUM(C51+C52)</f>
        <v>22600</v>
      </c>
      <c r="D53" s="28" t="n">
        <f aca="false">SUM(D51+D52)</f>
        <v>0</v>
      </c>
      <c r="E53" s="28" t="n">
        <f aca="false">SUM(E51+E52)</f>
        <v>415.6</v>
      </c>
      <c r="F53" s="28" t="n">
        <f aca="false">SUM(F51+F52)</f>
        <v>0</v>
      </c>
      <c r="G53" s="28" t="n">
        <f aca="false">IF(C53=0," ",E53/C53*100)</f>
        <v>1.83893805309735</v>
      </c>
      <c r="H53" s="28" t="str">
        <f aca="false">IF(D53=0," ",E53/D53*100)</f>
        <v> </v>
      </c>
      <c r="I53" s="28" t="n">
        <f aca="false">SUM(I51+I52)</f>
        <v>34733.7</v>
      </c>
      <c r="J53" s="28" t="n">
        <f aca="false">SUM(J51+J52)</f>
        <v>2220.16</v>
      </c>
      <c r="K53" s="28" t="n">
        <f aca="false">SUM(K51+K52)</f>
        <v>6000</v>
      </c>
      <c r="L53" s="28" t="n">
        <f aca="false">IF(C53=0," ",J53/C53*100)</f>
        <v>9.82371681415929</v>
      </c>
      <c r="M53" s="28" t="n">
        <f aca="false">IF(I53=0," ",J53/I53*100)</f>
        <v>6.39194787770954</v>
      </c>
      <c r="N53" s="28" t="n">
        <f aca="false">SUM(N51+N52)</f>
        <v>35143.7</v>
      </c>
      <c r="O53" s="28" t="n">
        <f aca="false">SUM(O51+O52)</f>
        <v>10541.75</v>
      </c>
      <c r="P53" s="28" t="n">
        <f aca="false">SUM(P51+P52)</f>
        <v>410</v>
      </c>
      <c r="Q53" s="28" t="n">
        <f aca="false">IF(C53=0," ",O53/C53*100)</f>
        <v>46.6449115044248</v>
      </c>
      <c r="R53" s="28" t="n">
        <f aca="false">IF(N53=0," ",O53/N53*100)</f>
        <v>29.9961301741137</v>
      </c>
      <c r="S53" s="28" t="n">
        <f aca="false">SUM(S51+S52)</f>
        <v>39601.9</v>
      </c>
      <c r="T53" s="28" t="n">
        <f aca="false">SUM(T51+T52)</f>
        <v>22659.63</v>
      </c>
      <c r="U53" s="28" t="n">
        <f aca="false">SUM(U51+U52)</f>
        <v>4458.2</v>
      </c>
      <c r="V53" s="28" t="n">
        <f aca="false">IF(C53=0," ",T53/C53*100)</f>
        <v>100.263849557522</v>
      </c>
      <c r="W53" s="28" t="n">
        <f aca="false">IF(S53=0," ",T53/S53*100)</f>
        <v>57.2185425446759</v>
      </c>
    </row>
    <row r="54" customFormat="false" ht="16.5" hidden="false" customHeight="false" outlineLevel="0" collapsed="false">
      <c r="A54" s="21" t="s">
        <v>40</v>
      </c>
      <c r="B54" s="22" t="s">
        <v>23</v>
      </c>
      <c r="C54" s="24" t="n">
        <v>0</v>
      </c>
      <c r="D54" s="24" t="n">
        <v>0</v>
      </c>
      <c r="E54" s="24" t="n">
        <v>0</v>
      </c>
      <c r="F54" s="24" t="n">
        <v>0</v>
      </c>
      <c r="G54" s="26" t="str">
        <f aca="false">IF(C54=0," ",E54/C54*100)</f>
        <v> </v>
      </c>
      <c r="H54" s="26" t="str">
        <f aca="false">IF(D54=0," ",E54/D54*100)</f>
        <v> </v>
      </c>
      <c r="I54" s="24" t="n">
        <v>0</v>
      </c>
      <c r="J54" s="24" t="n">
        <v>0</v>
      </c>
      <c r="K54" s="24" t="n">
        <v>0</v>
      </c>
      <c r="L54" s="26" t="str">
        <f aca="false">IF(C54=0," ",J54/C54*100)</f>
        <v> </v>
      </c>
      <c r="M54" s="26" t="str">
        <f aca="false">IF(I54=0," ",J54/I54*100)</f>
        <v> </v>
      </c>
      <c r="N54" s="24" t="n">
        <v>0</v>
      </c>
      <c r="O54" s="24" t="n">
        <v>0</v>
      </c>
      <c r="P54" s="24" t="n">
        <v>0</v>
      </c>
      <c r="Q54" s="26" t="str">
        <f aca="false">IF(C54=0," ",O54/C54*100)</f>
        <v> </v>
      </c>
      <c r="R54" s="26" t="str">
        <f aca="false">IF(N54=0," ",O54/N54*100)</f>
        <v> </v>
      </c>
      <c r="S54" s="24" t="n">
        <v>0</v>
      </c>
      <c r="T54" s="24" t="n">
        <v>244.9</v>
      </c>
      <c r="U54" s="24" t="n">
        <v>0</v>
      </c>
      <c r="V54" s="26" t="str">
        <f aca="false">IF(C54=0," ",T54/C54*100)</f>
        <v> </v>
      </c>
      <c r="W54" s="26" t="str">
        <f aca="false">IF(S54=0," ",T54/S54*100)</f>
        <v> </v>
      </c>
    </row>
    <row r="55" customFormat="false" ht="13.5" hidden="false" customHeight="false" outlineLevel="0" collapsed="false">
      <c r="A55" s="22"/>
      <c r="B55" s="22" t="s">
        <v>24</v>
      </c>
      <c r="C55" s="24" t="n">
        <v>0</v>
      </c>
      <c r="D55" s="24" t="n">
        <v>0</v>
      </c>
      <c r="E55" s="24" t="n">
        <v>0</v>
      </c>
      <c r="F55" s="24" t="n">
        <v>0</v>
      </c>
      <c r="G55" s="26" t="str">
        <f aca="false">IF(C55=0," ",E55/C55*100)</f>
        <v> </v>
      </c>
      <c r="H55" s="26" t="str">
        <f aca="false">IF(D55=0," ",E55/D55*100)</f>
        <v> </v>
      </c>
      <c r="I55" s="24" t="n">
        <v>0</v>
      </c>
      <c r="J55" s="24" t="n">
        <v>0</v>
      </c>
      <c r="K55" s="24" t="n">
        <v>0</v>
      </c>
      <c r="L55" s="26" t="str">
        <f aca="false">IF(C55=0," ",J55/C55*100)</f>
        <v> </v>
      </c>
      <c r="M55" s="26" t="str">
        <f aca="false">IF(I55=0," ",J55/I55*100)</f>
        <v> </v>
      </c>
      <c r="N55" s="24" t="n">
        <v>0</v>
      </c>
      <c r="O55" s="24" t="n">
        <v>0</v>
      </c>
      <c r="P55" s="24" t="n">
        <v>0</v>
      </c>
      <c r="Q55" s="26" t="str">
        <f aca="false">IF(C55=0," ",O55/C55*100)</f>
        <v> </v>
      </c>
      <c r="R55" s="26" t="str">
        <f aca="false">IF(N55=0," ",O55/N55*100)</f>
        <v> </v>
      </c>
      <c r="S55" s="24" t="n">
        <v>0</v>
      </c>
      <c r="T55" s="24" t="n">
        <v>0</v>
      </c>
      <c r="U55" s="24" t="n">
        <v>0</v>
      </c>
      <c r="V55" s="26" t="str">
        <f aca="false">IF(C55=0," ",T55/C55*100)</f>
        <v> </v>
      </c>
      <c r="W55" s="26" t="str">
        <f aca="false">IF(S55=0," ",T55/S55*100)</f>
        <v> </v>
      </c>
    </row>
    <row r="56" customFormat="false" ht="13.5" hidden="false" customHeight="false" outlineLevel="0" collapsed="false">
      <c r="A56" s="27"/>
      <c r="B56" s="27" t="s">
        <v>25</v>
      </c>
      <c r="C56" s="28" t="n">
        <f aca="false">SUM(C54+C55)</f>
        <v>0</v>
      </c>
      <c r="D56" s="28" t="n">
        <f aca="false">SUM(D54+D55)</f>
        <v>0</v>
      </c>
      <c r="E56" s="28" t="n">
        <f aca="false">SUM(E54+E55)</f>
        <v>0</v>
      </c>
      <c r="F56" s="28" t="n">
        <f aca="false">SUM(F54+F55)</f>
        <v>0</v>
      </c>
      <c r="G56" s="28" t="str">
        <f aca="false">IF(C56=0," ",E56/C56*100)</f>
        <v> </v>
      </c>
      <c r="H56" s="28" t="str">
        <f aca="false">IF(D56=0," ",E56/D56*100)</f>
        <v> </v>
      </c>
      <c r="I56" s="28" t="n">
        <f aca="false">SUM(I54+I55)</f>
        <v>0</v>
      </c>
      <c r="J56" s="28" t="n">
        <f aca="false">SUM(J54+J55)</f>
        <v>0</v>
      </c>
      <c r="K56" s="28" t="n">
        <f aca="false">SUM(K54+K55)</f>
        <v>0</v>
      </c>
      <c r="L56" s="28" t="str">
        <f aca="false">IF(C56=0," ",J56/C56*100)</f>
        <v> </v>
      </c>
      <c r="M56" s="28" t="str">
        <f aca="false">IF(I56=0," ",J56/I56*100)</f>
        <v> </v>
      </c>
      <c r="N56" s="28" t="n">
        <f aca="false">SUM(N54+N55)</f>
        <v>0</v>
      </c>
      <c r="O56" s="28" t="n">
        <f aca="false">SUM(O54+O55)</f>
        <v>0</v>
      </c>
      <c r="P56" s="28" t="n">
        <f aca="false">SUM(P54+P55)</f>
        <v>0</v>
      </c>
      <c r="Q56" s="28" t="str">
        <f aca="false">IF(C56=0," ",O56/C56*100)</f>
        <v> </v>
      </c>
      <c r="R56" s="28" t="str">
        <f aca="false">IF(N56=0," ",O56/N56*100)</f>
        <v> </v>
      </c>
      <c r="S56" s="28" t="n">
        <f aca="false">SUM(S54+S55)</f>
        <v>0</v>
      </c>
      <c r="T56" s="28" t="n">
        <f aca="false">SUM(T54+T55)</f>
        <v>244.9</v>
      </c>
      <c r="U56" s="28" t="n">
        <f aca="false">SUM(U54+U55)</f>
        <v>0</v>
      </c>
      <c r="V56" s="28" t="str">
        <f aca="false">IF(C56=0," ",T56/C56*100)</f>
        <v> </v>
      </c>
      <c r="W56" s="28" t="str">
        <f aca="false">IF(S56=0," ",T56/S56*100)</f>
        <v> </v>
      </c>
    </row>
    <row r="57" customFormat="false" ht="16.5" hidden="false" customHeight="false" outlineLevel="0" collapsed="false">
      <c r="A57" s="21" t="s">
        <v>41</v>
      </c>
      <c r="B57" s="22" t="s">
        <v>23</v>
      </c>
      <c r="C57" s="24" t="n">
        <v>0</v>
      </c>
      <c r="D57" s="24" t="n">
        <v>0</v>
      </c>
      <c r="E57" s="24" t="n">
        <v>0</v>
      </c>
      <c r="F57" s="24" t="n">
        <v>0</v>
      </c>
      <c r="G57" s="26" t="str">
        <f aca="false">IF(C57=0," ",E57/C57*100)</f>
        <v> </v>
      </c>
      <c r="H57" s="26" t="str">
        <f aca="false">IF(D57=0," ",E57/D57*100)</f>
        <v> </v>
      </c>
      <c r="I57" s="24" t="n">
        <v>0</v>
      </c>
      <c r="J57" s="24" t="n">
        <v>0</v>
      </c>
      <c r="K57" s="24" t="n">
        <v>0</v>
      </c>
      <c r="L57" s="26" t="str">
        <f aca="false">IF(C57=0," ",J57/C57*100)</f>
        <v> </v>
      </c>
      <c r="M57" s="26" t="str">
        <f aca="false">IF(I57=0," ",J57/I57*100)</f>
        <v> </v>
      </c>
      <c r="N57" s="24" t="n">
        <v>0</v>
      </c>
      <c r="O57" s="24" t="n">
        <v>0</v>
      </c>
      <c r="P57" s="24" t="n">
        <v>0</v>
      </c>
      <c r="Q57" s="26" t="str">
        <f aca="false">IF(C57=0," ",O57/C57*100)</f>
        <v> </v>
      </c>
      <c r="R57" s="26" t="str">
        <f aca="false">IF(N57=0," ",O57/N57*100)</f>
        <v> </v>
      </c>
      <c r="S57" s="24" t="n">
        <v>0</v>
      </c>
      <c r="T57" s="24" t="n">
        <v>0</v>
      </c>
      <c r="U57" s="24" t="n">
        <v>0</v>
      </c>
      <c r="V57" s="26" t="str">
        <f aca="false">IF(C57=0," ",T57/C57*100)</f>
        <v> </v>
      </c>
      <c r="W57" s="26" t="str">
        <f aca="false">IF(S57=0," ",T57/S57*100)</f>
        <v> </v>
      </c>
    </row>
    <row r="58" customFormat="false" ht="13.5" hidden="false" customHeight="false" outlineLevel="0" collapsed="false">
      <c r="A58" s="22"/>
      <c r="B58" s="22" t="s">
        <v>24</v>
      </c>
      <c r="C58" s="24" t="n">
        <v>0</v>
      </c>
      <c r="D58" s="24" t="n">
        <v>0</v>
      </c>
      <c r="E58" s="24" t="n">
        <v>0</v>
      </c>
      <c r="F58" s="24" t="n">
        <v>0</v>
      </c>
      <c r="G58" s="26" t="str">
        <f aca="false">IF(C58=0," ",E58/C58*100)</f>
        <v> </v>
      </c>
      <c r="H58" s="26" t="str">
        <f aca="false">IF(D58=0," ",E58/D58*100)</f>
        <v> </v>
      </c>
      <c r="I58" s="24" t="n">
        <v>0</v>
      </c>
      <c r="J58" s="24" t="n">
        <v>0</v>
      </c>
      <c r="K58" s="24" t="n">
        <v>0</v>
      </c>
      <c r="L58" s="26" t="str">
        <f aca="false">IF(C58=0," ",J58/C58*100)</f>
        <v> </v>
      </c>
      <c r="M58" s="26" t="str">
        <f aca="false">IF(I58=0," ",J58/I58*100)</f>
        <v> </v>
      </c>
      <c r="N58" s="24" t="n">
        <v>0</v>
      </c>
      <c r="O58" s="24" t="n">
        <v>0</v>
      </c>
      <c r="P58" s="24" t="n">
        <v>0</v>
      </c>
      <c r="Q58" s="26" t="str">
        <f aca="false">IF(C58=0," ",O58/C58*100)</f>
        <v> </v>
      </c>
      <c r="R58" s="26" t="str">
        <f aca="false">IF(N58=0," ",O58/N58*100)</f>
        <v> </v>
      </c>
      <c r="S58" s="24" t="n">
        <v>0</v>
      </c>
      <c r="T58" s="24" t="n">
        <v>0</v>
      </c>
      <c r="U58" s="24" t="n">
        <v>0</v>
      </c>
      <c r="V58" s="26" t="str">
        <f aca="false">IF(C58=0," ",T58/C58*100)</f>
        <v> </v>
      </c>
      <c r="W58" s="26" t="str">
        <f aca="false">IF(S58=0," ",T58/S58*100)</f>
        <v> </v>
      </c>
    </row>
    <row r="59" customFormat="false" ht="13.5" hidden="false" customHeight="false" outlineLevel="0" collapsed="false">
      <c r="A59" s="27"/>
      <c r="B59" s="27" t="s">
        <v>25</v>
      </c>
      <c r="C59" s="28" t="n">
        <f aca="false">SUM(C57+C58)</f>
        <v>0</v>
      </c>
      <c r="D59" s="28" t="n">
        <f aca="false">SUM(D57+D58)</f>
        <v>0</v>
      </c>
      <c r="E59" s="28" t="n">
        <f aca="false">SUM(E57+E58)</f>
        <v>0</v>
      </c>
      <c r="F59" s="28" t="n">
        <f aca="false">SUM(F57+F58)</f>
        <v>0</v>
      </c>
      <c r="G59" s="28" t="str">
        <f aca="false">IF(C59=0," ",E59/C59*100)</f>
        <v> </v>
      </c>
      <c r="H59" s="28" t="str">
        <f aca="false">IF(D59=0," ",E59/D59*100)</f>
        <v> </v>
      </c>
      <c r="I59" s="28" t="n">
        <f aca="false">SUM(I57+I58)</f>
        <v>0</v>
      </c>
      <c r="J59" s="28" t="n">
        <f aca="false">SUM(J57+J58)</f>
        <v>0</v>
      </c>
      <c r="K59" s="28" t="n">
        <f aca="false">SUM(K57+K58)</f>
        <v>0</v>
      </c>
      <c r="L59" s="28" t="str">
        <f aca="false">IF(C59=0," ",J59/C59*100)</f>
        <v> </v>
      </c>
      <c r="M59" s="28" t="str">
        <f aca="false">IF(I59=0," ",J59/I59*100)</f>
        <v> </v>
      </c>
      <c r="N59" s="28" t="n">
        <f aca="false">SUM(N57+N58)</f>
        <v>0</v>
      </c>
      <c r="O59" s="28" t="n">
        <f aca="false">SUM(O57+O58)</f>
        <v>0</v>
      </c>
      <c r="P59" s="28" t="n">
        <f aca="false">SUM(P57+P58)</f>
        <v>0</v>
      </c>
      <c r="Q59" s="28" t="str">
        <f aca="false">IF(C59=0," ",O59/C59*100)</f>
        <v> </v>
      </c>
      <c r="R59" s="28" t="str">
        <f aca="false">IF(N59=0," ",O59/N59*100)</f>
        <v> </v>
      </c>
      <c r="S59" s="28" t="n">
        <f aca="false">SUM(S57+S58)</f>
        <v>0</v>
      </c>
      <c r="T59" s="28" t="n">
        <f aca="false">SUM(T57+T58)</f>
        <v>0</v>
      </c>
      <c r="U59" s="28" t="n">
        <f aca="false">SUM(U57+U58)</f>
        <v>0</v>
      </c>
      <c r="V59" s="28" t="str">
        <f aca="false">IF(C59=0," ",T59/C59*100)</f>
        <v> </v>
      </c>
      <c r="W59" s="28" t="str">
        <f aca="false">IF(S59=0," ",T59/S59*100)</f>
        <v> </v>
      </c>
    </row>
    <row r="60" customFormat="false" ht="16.5" hidden="false" customHeight="false" outlineLevel="0" collapsed="false">
      <c r="A60" s="21" t="s">
        <v>42</v>
      </c>
      <c r="B60" s="22" t="s">
        <v>23</v>
      </c>
      <c r="C60" s="24" t="n">
        <v>73</v>
      </c>
      <c r="D60" s="24" t="n">
        <v>0</v>
      </c>
      <c r="E60" s="24" t="n">
        <v>2.22</v>
      </c>
      <c r="F60" s="24" t="n">
        <v>0</v>
      </c>
      <c r="G60" s="26" t="n">
        <f aca="false">IF(C60=0," ",E60/C60*100)</f>
        <v>3.04109589041096</v>
      </c>
      <c r="H60" s="26" t="str">
        <f aca="false">IF(D60=0," ",E60/D60*100)</f>
        <v> </v>
      </c>
      <c r="I60" s="24" t="n">
        <v>1465.3</v>
      </c>
      <c r="J60" s="24" t="n">
        <v>77.37</v>
      </c>
      <c r="K60" s="24" t="n">
        <v>1392.3</v>
      </c>
      <c r="L60" s="26" t="n">
        <f aca="false">IF(C60=0," ",J60/C60*100)</f>
        <v>105.986301369863</v>
      </c>
      <c r="M60" s="26" t="n">
        <f aca="false">IF(I60=0," ",J60/I60*100)</f>
        <v>5.28014741008667</v>
      </c>
      <c r="N60" s="24" t="n">
        <v>3651.8</v>
      </c>
      <c r="O60" s="24" t="n">
        <v>2199.94</v>
      </c>
      <c r="P60" s="24" t="n">
        <v>2186.5</v>
      </c>
      <c r="Q60" s="26" t="n">
        <f aca="false">IF(C60=0," ",O60/C60*100)</f>
        <v>3013.61643835616</v>
      </c>
      <c r="R60" s="26" t="n">
        <f aca="false">IF(N60=0," ",O60/N60*100)</f>
        <v>60.2426200777699</v>
      </c>
      <c r="S60" s="24" t="n">
        <v>2687.9</v>
      </c>
      <c r="T60" s="24" t="n">
        <v>2640.11</v>
      </c>
      <c r="U60" s="24" t="n">
        <v>-963.9</v>
      </c>
      <c r="V60" s="26" t="n">
        <f aca="false">IF(C60=0," ",T60/C60*100)</f>
        <v>3616.58904109589</v>
      </c>
      <c r="W60" s="26" t="n">
        <f aca="false">IF(S60=0," ",T60/S60*100)</f>
        <v>98.2220320696455</v>
      </c>
    </row>
    <row r="61" customFormat="false" ht="13.5" hidden="false" customHeight="false" outlineLevel="0" collapsed="false">
      <c r="A61" s="22"/>
      <c r="B61" s="22" t="s">
        <v>24</v>
      </c>
      <c r="C61" s="24" t="n">
        <v>46896.2</v>
      </c>
      <c r="D61" s="24" t="n">
        <v>0</v>
      </c>
      <c r="E61" s="24" t="n">
        <v>1930.83</v>
      </c>
      <c r="F61" s="24" t="n">
        <v>0</v>
      </c>
      <c r="G61" s="26" t="n">
        <f aca="false">IF(C61=0," ",E61/C61*100)</f>
        <v>4.11724190872608</v>
      </c>
      <c r="H61" s="26" t="str">
        <f aca="false">IF(D61=0," ",E61/D61*100)</f>
        <v> </v>
      </c>
      <c r="I61" s="24" t="n">
        <v>45946.2</v>
      </c>
      <c r="J61" s="24" t="n">
        <v>3341.51</v>
      </c>
      <c r="K61" s="24" t="n">
        <v>-950</v>
      </c>
      <c r="L61" s="26" t="n">
        <f aca="false">IF(C61=0," ",J61/C61*100)</f>
        <v>7.12533211646146</v>
      </c>
      <c r="M61" s="26" t="n">
        <f aca="false">IF(I61=0," ",J61/I61*100)</f>
        <v>7.27265802177329</v>
      </c>
      <c r="N61" s="24" t="n">
        <v>75042.8</v>
      </c>
      <c r="O61" s="24" t="n">
        <v>14486.13</v>
      </c>
      <c r="P61" s="24" t="n">
        <v>29096.6</v>
      </c>
      <c r="Q61" s="26" t="n">
        <f aca="false">IF(C61=0," ",O61/C61*100)</f>
        <v>30.8897735850666</v>
      </c>
      <c r="R61" s="26" t="n">
        <f aca="false">IF(N61=0," ",O61/N61*100)</f>
        <v>19.3038239511319</v>
      </c>
      <c r="S61" s="24" t="n">
        <v>43091.6</v>
      </c>
      <c r="T61" s="24" t="n">
        <v>41026.63</v>
      </c>
      <c r="U61" s="24" t="n">
        <v>-31951.2</v>
      </c>
      <c r="V61" s="26" t="n">
        <f aca="false">IF(C61=0," ",T61/C61*100)</f>
        <v>87.4839112763934</v>
      </c>
      <c r="W61" s="26" t="n">
        <f aca="false">IF(S61=0," ",T61/S61*100)</f>
        <v>95.2079523619453</v>
      </c>
    </row>
    <row r="62" customFormat="false" ht="13.5" hidden="false" customHeight="false" outlineLevel="0" collapsed="false">
      <c r="A62" s="27"/>
      <c r="B62" s="27" t="s">
        <v>25</v>
      </c>
      <c r="C62" s="28" t="n">
        <f aca="false">SUM(C60+C61)</f>
        <v>46969.2</v>
      </c>
      <c r="D62" s="28" t="n">
        <f aca="false">SUM(D60+D61)</f>
        <v>0</v>
      </c>
      <c r="E62" s="28" t="n">
        <f aca="false">SUM(E60+E61)</f>
        <v>1933.05</v>
      </c>
      <c r="F62" s="28" t="n">
        <f aca="false">SUM(F60+F61)</f>
        <v>0</v>
      </c>
      <c r="G62" s="28" t="n">
        <f aca="false">IF(C62=0," ",E62/C62*100)</f>
        <v>4.11556935183056</v>
      </c>
      <c r="H62" s="28" t="str">
        <f aca="false">IF(D62=0," ",E62/D62*100)</f>
        <v> </v>
      </c>
      <c r="I62" s="28" t="n">
        <f aca="false">SUM(I60+I61)</f>
        <v>47411.5</v>
      </c>
      <c r="J62" s="28" t="n">
        <f aca="false">SUM(J60+J61)</f>
        <v>3418.88</v>
      </c>
      <c r="K62" s="28" t="n">
        <f aca="false">SUM(K60+K61)</f>
        <v>442.3</v>
      </c>
      <c r="L62" s="28" t="n">
        <f aca="false">IF(C62=0," ",J62/C62*100)</f>
        <v>7.278982822786</v>
      </c>
      <c r="M62" s="28" t="n">
        <f aca="false">IF(I62=0," ",J62/I62*100)</f>
        <v>7.21107748120182</v>
      </c>
      <c r="N62" s="28" t="n">
        <f aca="false">SUM(N60+N61)</f>
        <v>78694.6</v>
      </c>
      <c r="O62" s="28" t="n">
        <f aca="false">SUM(O60+O61)</f>
        <v>16686.07</v>
      </c>
      <c r="P62" s="28" t="n">
        <f aca="false">SUM(P60+P61)</f>
        <v>31283.1</v>
      </c>
      <c r="Q62" s="28" t="n">
        <f aca="false">IF(C62=0," ",O62/C62*100)</f>
        <v>35.5255571736372</v>
      </c>
      <c r="R62" s="28" t="n">
        <f aca="false">IF(N62=0," ",O62/N62*100)</f>
        <v>21.2035768655028</v>
      </c>
      <c r="S62" s="28" t="n">
        <f aca="false">SUM(S60+S61)</f>
        <v>45779.5</v>
      </c>
      <c r="T62" s="28" t="n">
        <f aca="false">SUM(T60+T61)</f>
        <v>43666.74</v>
      </c>
      <c r="U62" s="28" t="n">
        <f aca="false">SUM(U60+U61)</f>
        <v>-32915.1</v>
      </c>
      <c r="V62" s="28" t="n">
        <f aca="false">IF(C62=0," ",T62/C62*100)</f>
        <v>92.9688817352648</v>
      </c>
      <c r="W62" s="28" t="n">
        <f aca="false">IF(S62=0," ",T62/S62*100)</f>
        <v>95.384921198353</v>
      </c>
    </row>
    <row r="63" customFormat="false" ht="16.5" hidden="false" customHeight="false" outlineLevel="0" collapsed="false">
      <c r="A63" s="21" t="s">
        <v>43</v>
      </c>
      <c r="B63" s="22" t="s">
        <v>23</v>
      </c>
      <c r="C63" s="24" t="n">
        <v>0</v>
      </c>
      <c r="D63" s="24" t="n">
        <v>0</v>
      </c>
      <c r="E63" s="24" t="n">
        <v>0</v>
      </c>
      <c r="F63" s="24" t="n">
        <v>0</v>
      </c>
      <c r="G63" s="26" t="str">
        <f aca="false">IF(C63=0," ",E63/C63*100)</f>
        <v> </v>
      </c>
      <c r="H63" s="26" t="str">
        <f aca="false">IF(D63=0," ",E63/D63*100)</f>
        <v> </v>
      </c>
      <c r="I63" s="24" t="n">
        <v>0</v>
      </c>
      <c r="J63" s="24" t="n">
        <v>0</v>
      </c>
      <c r="K63" s="24" t="n">
        <v>0</v>
      </c>
      <c r="L63" s="26" t="str">
        <f aca="false">IF(C63=0," ",J63/C63*100)</f>
        <v> </v>
      </c>
      <c r="M63" s="26" t="str">
        <f aca="false">IF(I63=0," ",J63/I63*100)</f>
        <v> </v>
      </c>
      <c r="N63" s="24" t="n">
        <v>0</v>
      </c>
      <c r="O63" s="24" t="n">
        <v>0</v>
      </c>
      <c r="P63" s="24" t="n">
        <v>0</v>
      </c>
      <c r="Q63" s="26" t="str">
        <f aca="false">IF(C63=0," ",O63/C63*100)</f>
        <v> </v>
      </c>
      <c r="R63" s="26" t="str">
        <f aca="false">IF(N63=0," ",O63/N63*100)</f>
        <v> </v>
      </c>
      <c r="S63" s="24" t="n">
        <v>0</v>
      </c>
      <c r="T63" s="24" t="n">
        <v>0</v>
      </c>
      <c r="U63" s="24" t="n">
        <v>0</v>
      </c>
      <c r="V63" s="26" t="str">
        <f aca="false">IF(C63=0," ",T63/C63*100)</f>
        <v> </v>
      </c>
      <c r="W63" s="26" t="str">
        <f aca="false">IF(S63=0," ",T63/S63*100)</f>
        <v> </v>
      </c>
    </row>
    <row r="64" customFormat="false" ht="13.5" hidden="false" customHeight="false" outlineLevel="0" collapsed="false">
      <c r="A64" s="22"/>
      <c r="B64" s="22" t="s">
        <v>24</v>
      </c>
      <c r="C64" s="24" t="n">
        <v>200</v>
      </c>
      <c r="D64" s="24" t="n">
        <v>0</v>
      </c>
      <c r="E64" s="24" t="n">
        <v>0</v>
      </c>
      <c r="F64" s="24" t="n">
        <v>0</v>
      </c>
      <c r="G64" s="26" t="n">
        <f aca="false">IF(C64=0," ",E64/C64*100)</f>
        <v>0</v>
      </c>
      <c r="H64" s="26" t="str">
        <f aca="false">IF(D64=0," ",E64/D64*100)</f>
        <v> </v>
      </c>
      <c r="I64" s="24" t="n">
        <v>300</v>
      </c>
      <c r="J64" s="24" t="n">
        <v>0</v>
      </c>
      <c r="K64" s="24" t="n">
        <v>100</v>
      </c>
      <c r="L64" s="26" t="n">
        <f aca="false">IF(C64=0," ",J64/C64*100)</f>
        <v>0</v>
      </c>
      <c r="M64" s="26" t="n">
        <f aca="false">IF(I64=0," ",J64/I64*100)</f>
        <v>0</v>
      </c>
      <c r="N64" s="24" t="n">
        <v>300</v>
      </c>
      <c r="O64" s="24" t="n">
        <v>0</v>
      </c>
      <c r="P64" s="24" t="n">
        <v>0</v>
      </c>
      <c r="Q64" s="26" t="n">
        <f aca="false">IF(C64=0," ",O64/C64*100)</f>
        <v>0</v>
      </c>
      <c r="R64" s="26" t="n">
        <f aca="false">IF(N64=0," ",O64/N64*100)</f>
        <v>0</v>
      </c>
      <c r="S64" s="24" t="n">
        <v>300</v>
      </c>
      <c r="T64" s="24" t="n">
        <v>0</v>
      </c>
      <c r="U64" s="24" t="n">
        <v>0</v>
      </c>
      <c r="V64" s="26" t="n">
        <f aca="false">IF(C64=0," ",T64/C64*100)</f>
        <v>0</v>
      </c>
      <c r="W64" s="26" t="n">
        <f aca="false">IF(S64=0," ",T64/S64*100)</f>
        <v>0</v>
      </c>
    </row>
    <row r="65" customFormat="false" ht="13.5" hidden="false" customHeight="false" outlineLevel="0" collapsed="false">
      <c r="A65" s="27"/>
      <c r="B65" s="27" t="s">
        <v>25</v>
      </c>
      <c r="C65" s="28" t="n">
        <f aca="false">SUM(C63+C64)</f>
        <v>200</v>
      </c>
      <c r="D65" s="28" t="n">
        <f aca="false">SUM(D63+D64)</f>
        <v>0</v>
      </c>
      <c r="E65" s="28" t="n">
        <f aca="false">SUM(E63+E64)</f>
        <v>0</v>
      </c>
      <c r="F65" s="28" t="n">
        <f aca="false">SUM(F63+F64)</f>
        <v>0</v>
      </c>
      <c r="G65" s="28" t="n">
        <f aca="false">IF(C65=0," ",E65/C65*100)</f>
        <v>0</v>
      </c>
      <c r="H65" s="28" t="str">
        <f aca="false">IF(D65=0," ",E65/D65*100)</f>
        <v> </v>
      </c>
      <c r="I65" s="28" t="n">
        <f aca="false">SUM(I63+I64)</f>
        <v>300</v>
      </c>
      <c r="J65" s="28" t="n">
        <f aca="false">SUM(J63+J64)</f>
        <v>0</v>
      </c>
      <c r="K65" s="28" t="n">
        <f aca="false">SUM(K63+K64)</f>
        <v>100</v>
      </c>
      <c r="L65" s="28" t="n">
        <f aca="false">IF(C65=0," ",J65/C65*100)</f>
        <v>0</v>
      </c>
      <c r="M65" s="28" t="n">
        <f aca="false">IF(I65=0," ",J65/I65*100)</f>
        <v>0</v>
      </c>
      <c r="N65" s="28" t="n">
        <f aca="false">SUM(N63+N64)</f>
        <v>300</v>
      </c>
      <c r="O65" s="28" t="n">
        <f aca="false">SUM(O63+O64)</f>
        <v>0</v>
      </c>
      <c r="P65" s="28" t="n">
        <f aca="false">SUM(P63+P64)</f>
        <v>0</v>
      </c>
      <c r="Q65" s="28" t="n">
        <f aca="false">IF(C65=0," ",O65/C65*100)</f>
        <v>0</v>
      </c>
      <c r="R65" s="28" t="n">
        <f aca="false">IF(N65=0," ",O65/N65*100)</f>
        <v>0</v>
      </c>
      <c r="S65" s="28" t="n">
        <f aca="false">SUM(S63+S64)</f>
        <v>300</v>
      </c>
      <c r="T65" s="28" t="n">
        <f aca="false">SUM(T63+T64)</f>
        <v>0</v>
      </c>
      <c r="U65" s="28" t="n">
        <f aca="false">SUM(U63+U64)</f>
        <v>0</v>
      </c>
      <c r="V65" s="28" t="n">
        <f aca="false">IF(C65=0," ",T65/C65*100)</f>
        <v>0</v>
      </c>
      <c r="W65" s="28" t="n">
        <f aca="false">IF(S65=0," ",T65/S65*100)</f>
        <v>0</v>
      </c>
    </row>
    <row r="66" customFormat="false" ht="16.5" hidden="false" customHeight="false" outlineLevel="0" collapsed="false">
      <c r="A66" s="21" t="s">
        <v>44</v>
      </c>
      <c r="B66" s="22" t="s">
        <v>23</v>
      </c>
      <c r="C66" s="24" t="n">
        <v>0</v>
      </c>
      <c r="D66" s="24" t="n">
        <v>0</v>
      </c>
      <c r="E66" s="24" t="n">
        <v>0</v>
      </c>
      <c r="F66" s="24" t="n">
        <v>0</v>
      </c>
      <c r="G66" s="26" t="str">
        <f aca="false">IF(C66=0," ",E66/C66*100)</f>
        <v> </v>
      </c>
      <c r="H66" s="26" t="str">
        <f aca="false">IF(D66=0," ",E66/D66*100)</f>
        <v> </v>
      </c>
      <c r="I66" s="24" t="n">
        <v>0</v>
      </c>
      <c r="J66" s="24" t="n">
        <v>0</v>
      </c>
      <c r="K66" s="24" t="n">
        <v>0</v>
      </c>
      <c r="L66" s="26" t="str">
        <f aca="false">IF(C66=0," ",J66/C66*100)</f>
        <v> </v>
      </c>
      <c r="M66" s="26" t="str">
        <f aca="false">IF(I66=0," ",J66/I66*100)</f>
        <v> </v>
      </c>
      <c r="N66" s="24" t="n">
        <v>0</v>
      </c>
      <c r="O66" s="24" t="n">
        <v>0</v>
      </c>
      <c r="P66" s="24" t="n">
        <v>0</v>
      </c>
      <c r="Q66" s="26" t="str">
        <f aca="false">IF(C66=0," ",O66/C66*100)</f>
        <v> </v>
      </c>
      <c r="R66" s="26" t="str">
        <f aca="false">IF(N66=0," ",O66/N66*100)</f>
        <v> </v>
      </c>
      <c r="S66" s="24" t="n">
        <v>0</v>
      </c>
      <c r="T66" s="24" t="n">
        <v>0</v>
      </c>
      <c r="U66" s="24" t="n">
        <v>0</v>
      </c>
      <c r="V66" s="26" t="str">
        <f aca="false">IF(C66=0," ",T66/C66*100)</f>
        <v> </v>
      </c>
      <c r="W66" s="26" t="str">
        <f aca="false">IF(S66=0," ",T66/S66*100)</f>
        <v> </v>
      </c>
    </row>
    <row r="67" customFormat="false" ht="13.5" hidden="false" customHeight="false" outlineLevel="0" collapsed="false">
      <c r="A67" s="22"/>
      <c r="B67" s="22" t="s">
        <v>24</v>
      </c>
      <c r="C67" s="24" t="n">
        <v>0</v>
      </c>
      <c r="D67" s="24" t="n">
        <v>0</v>
      </c>
      <c r="E67" s="24" t="n">
        <v>0</v>
      </c>
      <c r="F67" s="24" t="n">
        <v>0</v>
      </c>
      <c r="G67" s="26" t="str">
        <f aca="false">IF(C67=0," ",E67/C67*100)</f>
        <v> </v>
      </c>
      <c r="H67" s="26" t="str">
        <f aca="false">IF(D67=0," ",E67/D67*100)</f>
        <v> </v>
      </c>
      <c r="I67" s="24" t="n">
        <v>0</v>
      </c>
      <c r="J67" s="24" t="n">
        <v>0</v>
      </c>
      <c r="K67" s="24" t="n">
        <v>0</v>
      </c>
      <c r="L67" s="26" t="str">
        <f aca="false">IF(C67=0," ",J67/C67*100)</f>
        <v> </v>
      </c>
      <c r="M67" s="26" t="str">
        <f aca="false">IF(I67=0," ",J67/I67*100)</f>
        <v> </v>
      </c>
      <c r="N67" s="24" t="n">
        <v>0</v>
      </c>
      <c r="O67" s="24" t="n">
        <v>0</v>
      </c>
      <c r="P67" s="24" t="n">
        <v>0</v>
      </c>
      <c r="Q67" s="26" t="str">
        <f aca="false">IF(C67=0," ",O67/C67*100)</f>
        <v> </v>
      </c>
      <c r="R67" s="26" t="str">
        <f aca="false">IF(N67=0," ",O67/N67*100)</f>
        <v> </v>
      </c>
      <c r="S67" s="24" t="n">
        <v>0</v>
      </c>
      <c r="T67" s="24" t="n">
        <v>0</v>
      </c>
      <c r="U67" s="24" t="n">
        <v>0</v>
      </c>
      <c r="V67" s="26" t="str">
        <f aca="false">IF(C67=0," ",T67/C67*100)</f>
        <v> </v>
      </c>
      <c r="W67" s="26" t="str">
        <f aca="false">IF(S67=0," ",T67/S67*100)</f>
        <v> </v>
      </c>
    </row>
    <row r="68" customFormat="false" ht="13.5" hidden="false" customHeight="false" outlineLevel="0" collapsed="false">
      <c r="A68" s="27"/>
      <c r="B68" s="27" t="s">
        <v>25</v>
      </c>
      <c r="C68" s="28" t="n">
        <f aca="false">SUM(C66+C67)</f>
        <v>0</v>
      </c>
      <c r="D68" s="28" t="n">
        <f aca="false">SUM(D66+D67)</f>
        <v>0</v>
      </c>
      <c r="E68" s="28" t="n">
        <f aca="false">SUM(E66+E67)</f>
        <v>0</v>
      </c>
      <c r="F68" s="28" t="n">
        <f aca="false">SUM(F66+F67)</f>
        <v>0</v>
      </c>
      <c r="G68" s="28" t="str">
        <f aca="false">IF(C68=0," ",E68/C68*100)</f>
        <v> </v>
      </c>
      <c r="H68" s="28" t="str">
        <f aca="false">IF(D68=0," ",E68/D68*100)</f>
        <v> </v>
      </c>
      <c r="I68" s="28" t="n">
        <f aca="false">SUM(I66+I67)</f>
        <v>0</v>
      </c>
      <c r="J68" s="28" t="n">
        <f aca="false">SUM(J66+J67)</f>
        <v>0</v>
      </c>
      <c r="K68" s="28" t="n">
        <f aca="false">SUM(K66+K67)</f>
        <v>0</v>
      </c>
      <c r="L68" s="28" t="str">
        <f aca="false">IF(C68=0," ",J68/C68*100)</f>
        <v> </v>
      </c>
      <c r="M68" s="28" t="str">
        <f aca="false">IF(I68=0," ",J68/I68*100)</f>
        <v> </v>
      </c>
      <c r="N68" s="28" t="n">
        <f aca="false">SUM(N66+N67)</f>
        <v>0</v>
      </c>
      <c r="O68" s="28" t="n">
        <f aca="false">SUM(O66+O67)</f>
        <v>0</v>
      </c>
      <c r="P68" s="28" t="n">
        <f aca="false">SUM(P66+P67)</f>
        <v>0</v>
      </c>
      <c r="Q68" s="28" t="str">
        <f aca="false">IF(C68=0," ",O68/C68*100)</f>
        <v> </v>
      </c>
      <c r="R68" s="28" t="str">
        <f aca="false">IF(N68=0," ",O68/N68*100)</f>
        <v> </v>
      </c>
      <c r="S68" s="28" t="n">
        <f aca="false">SUM(S66+S67)</f>
        <v>0</v>
      </c>
      <c r="T68" s="28" t="n">
        <f aca="false">SUM(T66+T67)</f>
        <v>0</v>
      </c>
      <c r="U68" s="28" t="n">
        <f aca="false">SUM(U66+U67)</f>
        <v>0</v>
      </c>
      <c r="V68" s="28" t="str">
        <f aca="false">IF(C68=0," ",T68/C68*100)</f>
        <v> </v>
      </c>
      <c r="W68" s="28" t="str">
        <f aca="false">IF(S68=0," ",T68/S68*100)</f>
        <v> </v>
      </c>
    </row>
    <row r="69" customFormat="false" ht="16.5" hidden="false" customHeight="false" outlineLevel="0" collapsed="false">
      <c r="A69" s="21" t="s">
        <v>45</v>
      </c>
      <c r="B69" s="22" t="s">
        <v>23</v>
      </c>
      <c r="C69" s="24" t="n">
        <v>0</v>
      </c>
      <c r="D69" s="24" t="n">
        <v>0</v>
      </c>
      <c r="E69" s="24" t="n">
        <v>1.02</v>
      </c>
      <c r="F69" s="24" t="n">
        <v>0</v>
      </c>
      <c r="G69" s="26" t="str">
        <f aca="false">IF(C69=0," ",E69/C69*100)</f>
        <v> </v>
      </c>
      <c r="H69" s="26" t="str">
        <f aca="false">IF(D69=0," ",E69/D69*100)</f>
        <v> </v>
      </c>
      <c r="I69" s="24" t="n">
        <v>0</v>
      </c>
      <c r="J69" s="24" t="n">
        <v>1.02</v>
      </c>
      <c r="K69" s="24" t="n">
        <v>0</v>
      </c>
      <c r="L69" s="26" t="str">
        <f aca="false">IF(C69=0," ",J69/C69*100)</f>
        <v> </v>
      </c>
      <c r="M69" s="26" t="str">
        <f aca="false">IF(I69=0," ",J69/I69*100)</f>
        <v> </v>
      </c>
      <c r="N69" s="24" t="n">
        <v>0</v>
      </c>
      <c r="O69" s="24" t="n">
        <v>1.02</v>
      </c>
      <c r="P69" s="24" t="n">
        <v>0</v>
      </c>
      <c r="Q69" s="26" t="str">
        <f aca="false">IF(C69=0," ",O69/C69*100)</f>
        <v> </v>
      </c>
      <c r="R69" s="26" t="str">
        <f aca="false">IF(N69=0," ",O69/N69*100)</f>
        <v> </v>
      </c>
      <c r="S69" s="24" t="n">
        <v>0</v>
      </c>
      <c r="T69" s="24" t="n">
        <v>0</v>
      </c>
      <c r="U69" s="24" t="n">
        <v>0</v>
      </c>
      <c r="V69" s="26" t="str">
        <f aca="false">IF(C69=0," ",T69/C69*100)</f>
        <v> </v>
      </c>
      <c r="W69" s="26" t="str">
        <f aca="false">IF(S69=0," ",T69/S69*100)</f>
        <v> </v>
      </c>
    </row>
    <row r="70" customFormat="false" ht="13.5" hidden="false" customHeight="false" outlineLevel="0" collapsed="false">
      <c r="A70" s="22"/>
      <c r="B70" s="22" t="s">
        <v>24</v>
      </c>
      <c r="C70" s="24" t="n">
        <v>0</v>
      </c>
      <c r="D70" s="24" t="n">
        <v>0</v>
      </c>
      <c r="E70" s="24" t="n">
        <v>0</v>
      </c>
      <c r="F70" s="24" t="n">
        <v>0</v>
      </c>
      <c r="G70" s="26" t="str">
        <f aca="false">IF(C70=0," ",E70/C70*100)</f>
        <v> </v>
      </c>
      <c r="H70" s="26" t="str">
        <f aca="false">IF(D70=0," ",E70/D70*100)</f>
        <v> </v>
      </c>
      <c r="I70" s="24" t="n">
        <v>0</v>
      </c>
      <c r="J70" s="24" t="n">
        <v>0</v>
      </c>
      <c r="K70" s="24" t="n">
        <v>0</v>
      </c>
      <c r="L70" s="26" t="str">
        <f aca="false">IF(C70=0," ",J70/C70*100)</f>
        <v> </v>
      </c>
      <c r="M70" s="26" t="str">
        <f aca="false">IF(I70=0," ",J70/I70*100)</f>
        <v> </v>
      </c>
      <c r="N70" s="24" t="n">
        <v>0</v>
      </c>
      <c r="O70" s="24" t="n">
        <v>0</v>
      </c>
      <c r="P70" s="24" t="n">
        <v>0</v>
      </c>
      <c r="Q70" s="26" t="str">
        <f aca="false">IF(C70=0," ",O70/C70*100)</f>
        <v> </v>
      </c>
      <c r="R70" s="26" t="str">
        <f aca="false">IF(N70=0," ",O70/N70*100)</f>
        <v> </v>
      </c>
      <c r="S70" s="24" t="n">
        <v>0</v>
      </c>
      <c r="T70" s="24" t="n">
        <v>0</v>
      </c>
      <c r="U70" s="24" t="n">
        <v>0</v>
      </c>
      <c r="V70" s="26" t="str">
        <f aca="false">IF(C70=0," ",T70/C70*100)</f>
        <v> </v>
      </c>
      <c r="W70" s="26" t="str">
        <f aca="false">IF(S70=0," ",T70/S70*100)</f>
        <v> </v>
      </c>
    </row>
    <row r="71" customFormat="false" ht="13.5" hidden="false" customHeight="false" outlineLevel="0" collapsed="false">
      <c r="A71" s="27"/>
      <c r="B71" s="27" t="s">
        <v>25</v>
      </c>
      <c r="C71" s="28" t="n">
        <f aca="false">SUM(C69+C70)</f>
        <v>0</v>
      </c>
      <c r="D71" s="28" t="n">
        <f aca="false">SUM(D69+D70)</f>
        <v>0</v>
      </c>
      <c r="E71" s="28" t="n">
        <f aca="false">SUM(E69+E70)</f>
        <v>1.02</v>
      </c>
      <c r="F71" s="28" t="n">
        <f aca="false">SUM(F69+F70)</f>
        <v>0</v>
      </c>
      <c r="G71" s="28" t="str">
        <f aca="false">IF(C71=0," ",E71/C71*100)</f>
        <v> </v>
      </c>
      <c r="H71" s="28" t="str">
        <f aca="false">IF(D71=0," ",E71/D71*100)</f>
        <v> </v>
      </c>
      <c r="I71" s="28" t="n">
        <f aca="false">SUM(I69+I70)</f>
        <v>0</v>
      </c>
      <c r="J71" s="28" t="n">
        <f aca="false">SUM(J69+J70)</f>
        <v>1.02</v>
      </c>
      <c r="K71" s="28" t="n">
        <f aca="false">SUM(K69+K70)</f>
        <v>0</v>
      </c>
      <c r="L71" s="28" t="str">
        <f aca="false">IF(C71=0," ",J71/C71*100)</f>
        <v> </v>
      </c>
      <c r="M71" s="28" t="str">
        <f aca="false">IF(I71=0," ",J71/I71*100)</f>
        <v> </v>
      </c>
      <c r="N71" s="28" t="n">
        <f aca="false">SUM(N69+N70)</f>
        <v>0</v>
      </c>
      <c r="O71" s="28" t="n">
        <f aca="false">SUM(O69+O70)</f>
        <v>1.02</v>
      </c>
      <c r="P71" s="28" t="n">
        <f aca="false">SUM(P69+P70)</f>
        <v>0</v>
      </c>
      <c r="Q71" s="28" t="str">
        <f aca="false">IF(C71=0," ",O71/C71*100)</f>
        <v> </v>
      </c>
      <c r="R71" s="28" t="str">
        <f aca="false">IF(N71=0," ",O71/N71*100)</f>
        <v> </v>
      </c>
      <c r="S71" s="28" t="n">
        <f aca="false">SUM(S69+S70)</f>
        <v>0</v>
      </c>
      <c r="T71" s="28" t="n">
        <f aca="false">SUM(T69+T70)</f>
        <v>0</v>
      </c>
      <c r="U71" s="28" t="n">
        <f aca="false">SUM(U69+U70)</f>
        <v>0</v>
      </c>
      <c r="V71" s="28" t="str">
        <f aca="false">IF(C71=0," ",T71/C71*100)</f>
        <v> </v>
      </c>
      <c r="W71" s="28" t="str">
        <f aca="false">IF(S71=0," ",T71/S71*100)</f>
        <v> </v>
      </c>
    </row>
    <row r="72" customFormat="false" ht="16.5" hidden="false" customHeight="false" outlineLevel="0" collapsed="false">
      <c r="A72" s="21" t="s">
        <v>46</v>
      </c>
      <c r="B72" s="22" t="s">
        <v>23</v>
      </c>
      <c r="C72" s="24" t="n">
        <v>0</v>
      </c>
      <c r="D72" s="24" t="n">
        <v>0</v>
      </c>
      <c r="E72" s="24" t="n">
        <v>0</v>
      </c>
      <c r="F72" s="24" t="n">
        <v>0</v>
      </c>
      <c r="G72" s="26" t="str">
        <f aca="false">IF(C72=0," ",E72/C72*100)</f>
        <v> </v>
      </c>
      <c r="H72" s="26" t="str">
        <f aca="false">IF(D72=0," ",E72/D72*100)</f>
        <v> </v>
      </c>
      <c r="I72" s="24" t="n">
        <v>0</v>
      </c>
      <c r="J72" s="24" t="n">
        <v>0</v>
      </c>
      <c r="K72" s="24" t="n">
        <v>0</v>
      </c>
      <c r="L72" s="26" t="str">
        <f aca="false">IF(C72=0," ",J72/C72*100)</f>
        <v> </v>
      </c>
      <c r="M72" s="26" t="str">
        <f aca="false">IF(I72=0," ",J72/I72*100)</f>
        <v> </v>
      </c>
      <c r="N72" s="24" t="n">
        <v>0</v>
      </c>
      <c r="O72" s="24" t="n">
        <v>0</v>
      </c>
      <c r="P72" s="24" t="n">
        <v>0</v>
      </c>
      <c r="Q72" s="26" t="str">
        <f aca="false">IF(C72=0," ",O72/C72*100)</f>
        <v> </v>
      </c>
      <c r="R72" s="26" t="str">
        <f aca="false">IF(N72=0," ",O72/N72*100)</f>
        <v> </v>
      </c>
      <c r="S72" s="24" t="n">
        <v>0</v>
      </c>
      <c r="T72" s="24" t="n">
        <v>0</v>
      </c>
      <c r="U72" s="24" t="n">
        <v>0</v>
      </c>
      <c r="V72" s="26" t="str">
        <f aca="false">IF(C72=0," ",T72/C72*100)</f>
        <v> </v>
      </c>
      <c r="W72" s="26" t="str">
        <f aca="false">IF(S72=0," ",T72/S72*100)</f>
        <v> </v>
      </c>
    </row>
    <row r="73" customFormat="false" ht="13.5" hidden="false" customHeight="false" outlineLevel="0" collapsed="false">
      <c r="A73" s="22"/>
      <c r="B73" s="22" t="s">
        <v>24</v>
      </c>
      <c r="C73" s="24" t="n">
        <v>0</v>
      </c>
      <c r="D73" s="24" t="n">
        <v>0</v>
      </c>
      <c r="E73" s="24" t="n">
        <v>0</v>
      </c>
      <c r="F73" s="24" t="n">
        <v>0</v>
      </c>
      <c r="G73" s="26" t="str">
        <f aca="false">IF(C73=0," ",E73/C73*100)</f>
        <v> </v>
      </c>
      <c r="H73" s="26" t="str">
        <f aca="false">IF(D73=0," ",E73/D73*100)</f>
        <v> </v>
      </c>
      <c r="I73" s="24" t="n">
        <v>0</v>
      </c>
      <c r="J73" s="24" t="n">
        <v>0</v>
      </c>
      <c r="K73" s="24" t="n">
        <v>0</v>
      </c>
      <c r="L73" s="26" t="str">
        <f aca="false">IF(C73=0," ",J73/C73*100)</f>
        <v> </v>
      </c>
      <c r="M73" s="26" t="str">
        <f aca="false">IF(I73=0," ",J73/I73*100)</f>
        <v> </v>
      </c>
      <c r="N73" s="24" t="n">
        <v>0</v>
      </c>
      <c r="O73" s="24" t="n">
        <v>0</v>
      </c>
      <c r="P73" s="24" t="n">
        <v>0</v>
      </c>
      <c r="Q73" s="26" t="str">
        <f aca="false">IF(C73=0," ",O73/C73*100)</f>
        <v> </v>
      </c>
      <c r="R73" s="26" t="str">
        <f aca="false">IF(N73=0," ",O73/N73*100)</f>
        <v> </v>
      </c>
      <c r="S73" s="24" t="n">
        <v>0</v>
      </c>
      <c r="T73" s="24" t="n">
        <v>0</v>
      </c>
      <c r="U73" s="24" t="n">
        <v>0</v>
      </c>
      <c r="V73" s="26" t="str">
        <f aca="false">IF(C73=0," ",T73/C73*100)</f>
        <v> </v>
      </c>
      <c r="W73" s="26" t="str">
        <f aca="false">IF(S73=0," ",T73/S73*100)</f>
        <v> </v>
      </c>
    </row>
    <row r="74" customFormat="false" ht="13.5" hidden="false" customHeight="false" outlineLevel="0" collapsed="false">
      <c r="A74" s="27"/>
      <c r="B74" s="27" t="s">
        <v>25</v>
      </c>
      <c r="C74" s="28" t="n">
        <f aca="false">SUM(C72+C73)</f>
        <v>0</v>
      </c>
      <c r="D74" s="28" t="n">
        <f aca="false">SUM(D72+D73)</f>
        <v>0</v>
      </c>
      <c r="E74" s="28" t="n">
        <f aca="false">SUM(E72+E73)</f>
        <v>0</v>
      </c>
      <c r="F74" s="28" t="n">
        <f aca="false">SUM(F72+F73)</f>
        <v>0</v>
      </c>
      <c r="G74" s="28" t="str">
        <f aca="false">IF(C74=0," ",E74/C74*100)</f>
        <v> </v>
      </c>
      <c r="H74" s="28" t="str">
        <f aca="false">IF(D74=0," ",E74/D74*100)</f>
        <v> </v>
      </c>
      <c r="I74" s="28" t="n">
        <f aca="false">SUM(I72+I73)</f>
        <v>0</v>
      </c>
      <c r="J74" s="28" t="n">
        <f aca="false">SUM(J72+J73)</f>
        <v>0</v>
      </c>
      <c r="K74" s="28" t="n">
        <f aca="false">SUM(K72+K73)</f>
        <v>0</v>
      </c>
      <c r="L74" s="28" t="str">
        <f aca="false">IF(C74=0," ",J74/C74*100)</f>
        <v> </v>
      </c>
      <c r="M74" s="28" t="str">
        <f aca="false">IF(I74=0," ",J74/I74*100)</f>
        <v> </v>
      </c>
      <c r="N74" s="28" t="n">
        <f aca="false">SUM(N72+N73)</f>
        <v>0</v>
      </c>
      <c r="O74" s="28" t="n">
        <f aca="false">SUM(O72+O73)</f>
        <v>0</v>
      </c>
      <c r="P74" s="28" t="n">
        <f aca="false">SUM(P72+P73)</f>
        <v>0</v>
      </c>
      <c r="Q74" s="28" t="str">
        <f aca="false">IF(C74=0," ",O74/C74*100)</f>
        <v> </v>
      </c>
      <c r="R74" s="28" t="str">
        <f aca="false">IF(N74=0," ",O74/N74*100)</f>
        <v> </v>
      </c>
      <c r="S74" s="28" t="n">
        <f aca="false">SUM(S72+S73)</f>
        <v>0</v>
      </c>
      <c r="T74" s="28" t="n">
        <f aca="false">SUM(T72+T73)</f>
        <v>0</v>
      </c>
      <c r="U74" s="28" t="n">
        <f aca="false">SUM(U72+U73)</f>
        <v>0</v>
      </c>
      <c r="V74" s="28" t="str">
        <f aca="false">IF(C74=0," ",T74/C74*100)</f>
        <v> </v>
      </c>
      <c r="W74" s="28" t="str">
        <f aca="false">IF(S74=0," ",T74/S74*100)</f>
        <v> </v>
      </c>
    </row>
    <row r="75" customFormat="false" ht="16.5" hidden="false" customHeight="false" outlineLevel="0" collapsed="false">
      <c r="A75" s="21" t="s">
        <v>47</v>
      </c>
      <c r="B75" s="22" t="s">
        <v>23</v>
      </c>
      <c r="C75" s="24" t="n">
        <v>200</v>
      </c>
      <c r="D75" s="24" t="n">
        <v>0</v>
      </c>
      <c r="E75" s="24" t="n">
        <v>0</v>
      </c>
      <c r="F75" s="24" t="n">
        <v>0</v>
      </c>
      <c r="G75" s="26" t="n">
        <f aca="false">IF(C75=0," ",E75/C75*100)</f>
        <v>0</v>
      </c>
      <c r="H75" s="26" t="str">
        <f aca="false">IF(D75=0," ",E75/D75*100)</f>
        <v> </v>
      </c>
      <c r="I75" s="24" t="n">
        <v>200</v>
      </c>
      <c r="J75" s="24" t="n">
        <v>0</v>
      </c>
      <c r="K75" s="24" t="n">
        <v>0</v>
      </c>
      <c r="L75" s="26" t="n">
        <f aca="false">IF(C75=0," ",J75/C75*100)</f>
        <v>0</v>
      </c>
      <c r="M75" s="26" t="n">
        <f aca="false">IF(I75=0," ",J75/I75*100)</f>
        <v>0</v>
      </c>
      <c r="N75" s="24" t="n">
        <v>200</v>
      </c>
      <c r="O75" s="24" t="n">
        <v>0</v>
      </c>
      <c r="P75" s="24" t="n">
        <v>0</v>
      </c>
      <c r="Q75" s="26" t="n">
        <f aca="false">IF(C75=0," ",O75/C75*100)</f>
        <v>0</v>
      </c>
      <c r="R75" s="26" t="n">
        <f aca="false">IF(N75=0," ",O75/N75*100)</f>
        <v>0</v>
      </c>
      <c r="S75" s="24" t="n">
        <v>0</v>
      </c>
      <c r="T75" s="24" t="n">
        <v>0</v>
      </c>
      <c r="U75" s="24" t="n">
        <v>-200</v>
      </c>
      <c r="V75" s="26" t="n">
        <f aca="false">IF(C75=0," ",T75/C75*100)</f>
        <v>0</v>
      </c>
      <c r="W75" s="26" t="str">
        <f aca="false">IF(S75=0," ",T75/S75*100)</f>
        <v> </v>
      </c>
    </row>
    <row r="76" customFormat="false" ht="13.5" hidden="false" customHeight="false" outlineLevel="0" collapsed="false">
      <c r="A76" s="22"/>
      <c r="B76" s="22" t="s">
        <v>24</v>
      </c>
      <c r="C76" s="24" t="n">
        <v>3895.8</v>
      </c>
      <c r="D76" s="24" t="n">
        <v>0</v>
      </c>
      <c r="E76" s="24" t="n">
        <v>0</v>
      </c>
      <c r="F76" s="24" t="n">
        <v>0</v>
      </c>
      <c r="G76" s="26" t="n">
        <f aca="false">IF(C76=0," ",E76/C76*100)</f>
        <v>0</v>
      </c>
      <c r="H76" s="26" t="str">
        <f aca="false">IF(D76=0," ",E76/D76*100)</f>
        <v> </v>
      </c>
      <c r="I76" s="24" t="n">
        <v>3895.8</v>
      </c>
      <c r="J76" s="24" t="n">
        <v>2968.57</v>
      </c>
      <c r="K76" s="24" t="n">
        <v>0</v>
      </c>
      <c r="L76" s="26" t="n">
        <f aca="false">IF(C76=0," ",J76/C76*100)</f>
        <v>76.1992402074028</v>
      </c>
      <c r="M76" s="26" t="n">
        <f aca="false">IF(I76=0," ",J76/I76*100)</f>
        <v>76.1992402074028</v>
      </c>
      <c r="N76" s="24" t="n">
        <v>6874.6</v>
      </c>
      <c r="O76" s="24" t="n">
        <v>6168.57</v>
      </c>
      <c r="P76" s="24" t="n">
        <v>2978.8</v>
      </c>
      <c r="Q76" s="26" t="n">
        <f aca="false">IF(C76=0," ",O76/C76*100)</f>
        <v>158.338980440474</v>
      </c>
      <c r="R76" s="26" t="n">
        <f aca="false">IF(N76=0," ",O76/N76*100)</f>
        <v>89.7298751927385</v>
      </c>
      <c r="S76" s="24" t="n">
        <v>6183.6</v>
      </c>
      <c r="T76" s="24" t="n">
        <v>6168.57</v>
      </c>
      <c r="U76" s="24" t="n">
        <v>-691</v>
      </c>
      <c r="V76" s="26" t="n">
        <f aca="false">IF(C76=0," ",T76/C76*100)</f>
        <v>158.338980440474</v>
      </c>
      <c r="W76" s="26" t="n">
        <f aca="false">IF(S76=0," ",T76/S76*100)</f>
        <v>99.7569377061906</v>
      </c>
    </row>
    <row r="77" customFormat="false" ht="13.5" hidden="false" customHeight="false" outlineLevel="0" collapsed="false">
      <c r="A77" s="27"/>
      <c r="B77" s="27" t="s">
        <v>25</v>
      </c>
      <c r="C77" s="28" t="n">
        <f aca="false">SUM(C75+C76)</f>
        <v>4095.8</v>
      </c>
      <c r="D77" s="28" t="n">
        <f aca="false">SUM(D75+D76)</f>
        <v>0</v>
      </c>
      <c r="E77" s="28" t="n">
        <f aca="false">SUM(E75+E76)</f>
        <v>0</v>
      </c>
      <c r="F77" s="28" t="n">
        <f aca="false">SUM(F75+F76)</f>
        <v>0</v>
      </c>
      <c r="G77" s="28" t="n">
        <f aca="false">IF(C77=0," ",E77/C77*100)</f>
        <v>0</v>
      </c>
      <c r="H77" s="28" t="str">
        <f aca="false">IF(D77=0," ",E77/D77*100)</f>
        <v> </v>
      </c>
      <c r="I77" s="28" t="n">
        <f aca="false">SUM(I75+I76)</f>
        <v>4095.8</v>
      </c>
      <c r="J77" s="28" t="n">
        <f aca="false">SUM(J75+J76)</f>
        <v>2968.57</v>
      </c>
      <c r="K77" s="28" t="n">
        <f aca="false">SUM(K75+K76)</f>
        <v>0</v>
      </c>
      <c r="L77" s="28" t="n">
        <f aca="false">IF(C77=0," ",J77/C77*100)</f>
        <v>72.4783924996338</v>
      </c>
      <c r="M77" s="28" t="n">
        <f aca="false">IF(I77=0," ",J77/I77*100)</f>
        <v>72.4783924996338</v>
      </c>
      <c r="N77" s="28" t="n">
        <f aca="false">SUM(N75+N76)</f>
        <v>7074.6</v>
      </c>
      <c r="O77" s="28" t="n">
        <f aca="false">SUM(O75+O76)</f>
        <v>6168.57</v>
      </c>
      <c r="P77" s="28" t="n">
        <f aca="false">SUM(P75+P76)</f>
        <v>2978.8</v>
      </c>
      <c r="Q77" s="28" t="n">
        <f aca="false">IF(C77=0," ",O77/C77*100)</f>
        <v>150.607207383173</v>
      </c>
      <c r="R77" s="28" t="n">
        <f aca="false">IF(N77=0," ",O77/N77*100)</f>
        <v>87.1931982020185</v>
      </c>
      <c r="S77" s="28" t="n">
        <f aca="false">SUM(S75+S76)</f>
        <v>6183.6</v>
      </c>
      <c r="T77" s="28" t="n">
        <f aca="false">SUM(T75+T76)</f>
        <v>6168.57</v>
      </c>
      <c r="U77" s="28" t="n">
        <f aca="false">SUM(U75+U76)</f>
        <v>-891</v>
      </c>
      <c r="V77" s="28" t="n">
        <f aca="false">IF(C77=0," ",T77/C77*100)</f>
        <v>150.607207383173</v>
      </c>
      <c r="W77" s="28" t="n">
        <f aca="false">IF(S77=0," ",T77/S77*100)</f>
        <v>99.7569377061906</v>
      </c>
    </row>
    <row r="78" customFormat="false" ht="16.5" hidden="false" customHeight="false" outlineLevel="0" collapsed="false">
      <c r="A78" s="21" t="s">
        <v>48</v>
      </c>
      <c r="B78" s="22" t="s">
        <v>23</v>
      </c>
      <c r="C78" s="24" t="n">
        <v>0</v>
      </c>
      <c r="D78" s="24" t="n">
        <v>0</v>
      </c>
      <c r="E78" s="24" t="n">
        <v>0</v>
      </c>
      <c r="F78" s="24" t="n">
        <v>0</v>
      </c>
      <c r="G78" s="26" t="str">
        <f aca="false">IF(C78=0," ",E78/C78*100)</f>
        <v> </v>
      </c>
      <c r="H78" s="26" t="str">
        <f aca="false">IF(D78=0," ",E78/D78*100)</f>
        <v> </v>
      </c>
      <c r="I78" s="24" t="n">
        <v>0</v>
      </c>
      <c r="J78" s="24" t="n">
        <v>42.07</v>
      </c>
      <c r="K78" s="24" t="n">
        <v>0</v>
      </c>
      <c r="L78" s="26" t="str">
        <f aca="false">IF(C78=0," ",J78/C78*100)</f>
        <v> </v>
      </c>
      <c r="M78" s="26" t="str">
        <f aca="false">IF(I78=0," ",J78/I78*100)</f>
        <v> </v>
      </c>
      <c r="N78" s="24" t="n">
        <v>0</v>
      </c>
      <c r="O78" s="24" t="n">
        <v>133.3</v>
      </c>
      <c r="P78" s="24" t="n">
        <v>0</v>
      </c>
      <c r="Q78" s="26" t="str">
        <f aca="false">IF(C78=0," ",O78/C78*100)</f>
        <v> </v>
      </c>
      <c r="R78" s="26" t="str">
        <f aca="false">IF(N78=0," ",O78/N78*100)</f>
        <v> </v>
      </c>
      <c r="S78" s="24" t="n">
        <v>0</v>
      </c>
      <c r="T78" s="24" t="n">
        <v>83.65</v>
      </c>
      <c r="U78" s="24" t="n">
        <v>0</v>
      </c>
      <c r="V78" s="26" t="str">
        <f aca="false">IF(C78=0," ",T78/C78*100)</f>
        <v> </v>
      </c>
      <c r="W78" s="26" t="str">
        <f aca="false">IF(S78=0," ",T78/S78*100)</f>
        <v> </v>
      </c>
    </row>
    <row r="79" customFormat="false" ht="13.5" hidden="false" customHeight="false" outlineLevel="0" collapsed="false">
      <c r="A79" s="22"/>
      <c r="B79" s="22" t="s">
        <v>24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7"/>
      <c r="B80" s="27" t="s">
        <v>25</v>
      </c>
      <c r="C80" s="28" t="n">
        <f aca="false">SUM(C78+C79)</f>
        <v>0</v>
      </c>
      <c r="D80" s="28" t="n">
        <f aca="false">SUM(D78+D79)</f>
        <v>0</v>
      </c>
      <c r="E80" s="28" t="n">
        <f aca="false">SUM(E78+E79)</f>
        <v>0</v>
      </c>
      <c r="F80" s="28" t="n">
        <f aca="false">SUM(F78+F79)</f>
        <v>0</v>
      </c>
      <c r="G80" s="28" t="str">
        <f aca="false">IF(C80=0," ",E80/C80*100)</f>
        <v> </v>
      </c>
      <c r="H80" s="28" t="str">
        <f aca="false">IF(D80=0," ",E80/D80*100)</f>
        <v> </v>
      </c>
      <c r="I80" s="28" t="n">
        <f aca="false">SUM(I78+I79)</f>
        <v>0</v>
      </c>
      <c r="J80" s="28" t="n">
        <f aca="false">SUM(J78+J79)</f>
        <v>42.07</v>
      </c>
      <c r="K80" s="28" t="n">
        <f aca="false">SUM(K78+K79)</f>
        <v>0</v>
      </c>
      <c r="L80" s="28" t="str">
        <f aca="false">IF(C80=0," ",J80/C80*100)</f>
        <v> </v>
      </c>
      <c r="M80" s="28" t="str">
        <f aca="false">IF(I80=0," ",J80/I80*100)</f>
        <v> </v>
      </c>
      <c r="N80" s="28" t="n">
        <f aca="false">SUM(N78+N79)</f>
        <v>0</v>
      </c>
      <c r="O80" s="28" t="n">
        <f aca="false">SUM(O78+O79)</f>
        <v>133.3</v>
      </c>
      <c r="P80" s="28" t="n">
        <f aca="false">SUM(P78+P79)</f>
        <v>0</v>
      </c>
      <c r="Q80" s="28" t="str">
        <f aca="false">IF(C80=0," ",O80/C80*100)</f>
        <v> </v>
      </c>
      <c r="R80" s="28" t="str">
        <f aca="false">IF(N80=0," ",O80/N80*100)</f>
        <v> </v>
      </c>
      <c r="S80" s="28" t="n">
        <f aca="false">SUM(S78+S79)</f>
        <v>0</v>
      </c>
      <c r="T80" s="28" t="n">
        <f aca="false">SUM(T78+T79)</f>
        <v>83.65</v>
      </c>
      <c r="U80" s="28" t="n">
        <f aca="false">SUM(U78+U79)</f>
        <v>0</v>
      </c>
      <c r="V80" s="28" t="str">
        <f aca="false">IF(C80=0," ",T80/C80*100)</f>
        <v> </v>
      </c>
      <c r="W80" s="28" t="str">
        <f aca="false">IF(S80=0," ",T80/S80*100)</f>
        <v> </v>
      </c>
    </row>
    <row r="81" customFormat="false" ht="16.5" hidden="false" customHeight="false" outlineLevel="0" collapsed="false">
      <c r="A81" s="21" t="s">
        <v>49</v>
      </c>
      <c r="B81" s="22" t="s">
        <v>23</v>
      </c>
      <c r="C81" s="24" t="n">
        <v>0</v>
      </c>
      <c r="D81" s="24" t="n">
        <v>0</v>
      </c>
      <c r="E81" s="24" t="n">
        <v>0</v>
      </c>
      <c r="F81" s="24" t="n">
        <v>0</v>
      </c>
      <c r="G81" s="26" t="str">
        <f aca="false">IF(C81=0," ",E81/C81*100)</f>
        <v> </v>
      </c>
      <c r="H81" s="26" t="str">
        <f aca="false">IF(D81=0," ",E81/D81*100)</f>
        <v> </v>
      </c>
      <c r="I81" s="24" t="n">
        <v>0</v>
      </c>
      <c r="J81" s="24" t="n">
        <v>0</v>
      </c>
      <c r="K81" s="24" t="n">
        <v>0</v>
      </c>
      <c r="L81" s="26" t="str">
        <f aca="false">IF(C81=0," ",J81/C81*100)</f>
        <v> </v>
      </c>
      <c r="M81" s="26" t="str">
        <f aca="false">IF(I81=0," ",J81/I81*100)</f>
        <v> </v>
      </c>
      <c r="N81" s="24" t="n">
        <v>0</v>
      </c>
      <c r="O81" s="24" t="n">
        <v>0</v>
      </c>
      <c r="P81" s="24" t="n">
        <v>0</v>
      </c>
      <c r="Q81" s="26" t="str">
        <f aca="false">IF(C81=0," ",O81/C81*100)</f>
        <v> </v>
      </c>
      <c r="R81" s="26" t="str">
        <f aca="false">IF(N81=0," ",O81/N81*100)</f>
        <v> </v>
      </c>
      <c r="S81" s="24" t="n">
        <v>0</v>
      </c>
      <c r="T81" s="24" t="n">
        <v>0</v>
      </c>
      <c r="U81" s="24" t="n">
        <v>0</v>
      </c>
      <c r="V81" s="26" t="str">
        <f aca="false">IF(C81=0," ",T81/C81*100)</f>
        <v> </v>
      </c>
      <c r="W81" s="26" t="str">
        <f aca="false">IF(S81=0," ",T81/S81*100)</f>
        <v> </v>
      </c>
    </row>
    <row r="82" customFormat="false" ht="13.5" hidden="false" customHeight="false" outlineLevel="0" collapsed="false">
      <c r="A82" s="22"/>
      <c r="B82" s="22" t="s">
        <v>24</v>
      </c>
      <c r="C82" s="24" t="n">
        <v>0</v>
      </c>
      <c r="D82" s="24" t="n">
        <v>0</v>
      </c>
      <c r="E82" s="24" t="n">
        <v>0</v>
      </c>
      <c r="F82" s="24" t="n">
        <v>0</v>
      </c>
      <c r="G82" s="26" t="str">
        <f aca="false">IF(C82=0," ",E82/C82*100)</f>
        <v> </v>
      </c>
      <c r="H82" s="26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6" t="str">
        <f aca="false">IF(C82=0," ",J82/C82*100)</f>
        <v> </v>
      </c>
      <c r="M82" s="26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6" t="str">
        <f aca="false">IF(C82=0," ",O82/C82*100)</f>
        <v> </v>
      </c>
      <c r="R82" s="26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6" t="str">
        <f aca="false">IF(C82=0," ",T82/C82*100)</f>
        <v> </v>
      </c>
      <c r="W82" s="26" t="str">
        <f aca="false">IF(S82=0," ",T82/S82*100)</f>
        <v> </v>
      </c>
    </row>
    <row r="83" customFormat="false" ht="13.5" hidden="false" customHeight="false" outlineLevel="0" collapsed="false">
      <c r="A83" s="27"/>
      <c r="B83" s="27" t="s">
        <v>25</v>
      </c>
      <c r="C83" s="28" t="n">
        <f aca="false">SUM(C81+C82)</f>
        <v>0</v>
      </c>
      <c r="D83" s="28" t="n">
        <f aca="false">SUM(D81+D82)</f>
        <v>0</v>
      </c>
      <c r="E83" s="28" t="n">
        <f aca="false">SUM(E81+E82)</f>
        <v>0</v>
      </c>
      <c r="F83" s="28" t="n">
        <f aca="false">SUM(F81+F82)</f>
        <v>0</v>
      </c>
      <c r="G83" s="28" t="str">
        <f aca="false">IF(C83=0," ",E83/C83*100)</f>
        <v> </v>
      </c>
      <c r="H83" s="28" t="str">
        <f aca="false">IF(D83=0," ",E83/D83*100)</f>
        <v> </v>
      </c>
      <c r="I83" s="28" t="n">
        <f aca="false">SUM(I81+I82)</f>
        <v>0</v>
      </c>
      <c r="J83" s="28" t="n">
        <f aca="false">SUM(J81+J82)</f>
        <v>0</v>
      </c>
      <c r="K83" s="28" t="n">
        <f aca="false">SUM(K81+K82)</f>
        <v>0</v>
      </c>
      <c r="L83" s="28" t="str">
        <f aca="false">IF(C83=0," ",J83/C83*100)</f>
        <v> </v>
      </c>
      <c r="M83" s="28" t="str">
        <f aca="false">IF(I83=0," ",J83/I83*100)</f>
        <v> </v>
      </c>
      <c r="N83" s="28" t="n">
        <f aca="false">SUM(N81+N82)</f>
        <v>0</v>
      </c>
      <c r="O83" s="28" t="n">
        <f aca="false">SUM(O81+O82)</f>
        <v>0</v>
      </c>
      <c r="P83" s="28" t="n">
        <f aca="false">SUM(P81+P82)</f>
        <v>0</v>
      </c>
      <c r="Q83" s="28" t="str">
        <f aca="false">IF(C83=0," ",O83/C83*100)</f>
        <v> </v>
      </c>
      <c r="R83" s="28" t="str">
        <f aca="false">IF(N83=0," ",O83/N83*100)</f>
        <v> </v>
      </c>
      <c r="S83" s="28" t="n">
        <f aca="false">SUM(S81+S82)</f>
        <v>0</v>
      </c>
      <c r="T83" s="28" t="n">
        <f aca="false">SUM(T81+T82)</f>
        <v>0</v>
      </c>
      <c r="U83" s="28" t="n">
        <f aca="false">SUM(U81+U82)</f>
        <v>0</v>
      </c>
      <c r="V83" s="28" t="str">
        <f aca="false">IF(C83=0," ",T83/C83*100)</f>
        <v> </v>
      </c>
      <c r="W83" s="28" t="str">
        <f aca="false">IF(S83=0," ",T83/S83*100)</f>
        <v> </v>
      </c>
    </row>
    <row r="84" customFormat="false" ht="16.5" hidden="false" customHeight="false" outlineLevel="0" collapsed="false">
      <c r="A84" s="21" t="s">
        <v>50</v>
      </c>
      <c r="B84" s="22" t="s">
        <v>23</v>
      </c>
      <c r="C84" s="24" t="n">
        <v>0</v>
      </c>
      <c r="D84" s="24" t="n">
        <v>0</v>
      </c>
      <c r="E84" s="24" t="n">
        <v>0</v>
      </c>
      <c r="F84" s="24" t="n">
        <v>0</v>
      </c>
      <c r="G84" s="26" t="str">
        <f aca="false">IF(C84=0," ",E84/C84*100)</f>
        <v> </v>
      </c>
      <c r="H84" s="26" t="str">
        <f aca="false">IF(D84=0," ",E84/D84*100)</f>
        <v> </v>
      </c>
      <c r="I84" s="24" t="n">
        <v>0</v>
      </c>
      <c r="J84" s="24" t="n">
        <v>0</v>
      </c>
      <c r="K84" s="24" t="n">
        <v>0</v>
      </c>
      <c r="L84" s="26" t="str">
        <f aca="false">IF(C84=0," ",J84/C84*100)</f>
        <v> </v>
      </c>
      <c r="M84" s="26" t="str">
        <f aca="false">IF(I84=0," ",J84/I84*100)</f>
        <v> </v>
      </c>
      <c r="N84" s="24" t="n">
        <v>0</v>
      </c>
      <c r="O84" s="24" t="n">
        <v>0</v>
      </c>
      <c r="P84" s="24" t="n">
        <v>0</v>
      </c>
      <c r="Q84" s="26" t="str">
        <f aca="false">IF(C84=0," ",O84/C84*100)</f>
        <v> </v>
      </c>
      <c r="R84" s="26" t="str">
        <f aca="false">IF(N84=0," ",O84/N84*100)</f>
        <v> </v>
      </c>
      <c r="S84" s="24" t="n">
        <v>0</v>
      </c>
      <c r="T84" s="24" t="n">
        <v>0</v>
      </c>
      <c r="U84" s="24" t="n">
        <v>0</v>
      </c>
      <c r="V84" s="26" t="str">
        <f aca="false">IF(C84=0," ",T84/C84*100)</f>
        <v> </v>
      </c>
      <c r="W84" s="26" t="str">
        <f aca="false">IF(S84=0," ",T84/S84*100)</f>
        <v> </v>
      </c>
    </row>
    <row r="85" customFormat="false" ht="13.5" hidden="false" customHeight="false" outlineLevel="0" collapsed="false">
      <c r="A85" s="22"/>
      <c r="B85" s="22" t="s">
        <v>24</v>
      </c>
      <c r="C85" s="24" t="n">
        <v>0</v>
      </c>
      <c r="D85" s="24" t="n">
        <v>0</v>
      </c>
      <c r="E85" s="24" t="n">
        <v>0</v>
      </c>
      <c r="F85" s="24" t="n">
        <v>0</v>
      </c>
      <c r="G85" s="26" t="str">
        <f aca="false">IF(C85=0," ",E85/C85*100)</f>
        <v> </v>
      </c>
      <c r="H85" s="26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6" t="str">
        <f aca="false">IF(C85=0," ",J85/C85*100)</f>
        <v> </v>
      </c>
      <c r="M85" s="26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6" t="str">
        <f aca="false">IF(C85=0," ",O85/C85*100)</f>
        <v> </v>
      </c>
      <c r="R85" s="26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6" t="str">
        <f aca="false">IF(C85=0," ",T85/C85*100)</f>
        <v> </v>
      </c>
      <c r="W85" s="26" t="str">
        <f aca="false">IF(S85=0," ",T85/S85*100)</f>
        <v> </v>
      </c>
    </row>
    <row r="86" customFormat="false" ht="13.5" hidden="false" customHeight="false" outlineLevel="0" collapsed="false">
      <c r="A86" s="27"/>
      <c r="B86" s="27" t="s">
        <v>25</v>
      </c>
      <c r="C86" s="28" t="n">
        <f aca="false">SUM(C84+C85)</f>
        <v>0</v>
      </c>
      <c r="D86" s="28" t="n">
        <f aca="false">SUM(D84+D85)</f>
        <v>0</v>
      </c>
      <c r="E86" s="28" t="n">
        <f aca="false">SUM(E84+E85)</f>
        <v>0</v>
      </c>
      <c r="F86" s="28" t="n">
        <f aca="false">SUM(F84+F85)</f>
        <v>0</v>
      </c>
      <c r="G86" s="28" t="str">
        <f aca="false">IF(C86=0," ",E86/C86*100)</f>
        <v> </v>
      </c>
      <c r="H86" s="28" t="str">
        <f aca="false">IF(D86=0," ",E86/D86*100)</f>
        <v> </v>
      </c>
      <c r="I86" s="28" t="n">
        <f aca="false">SUM(I84+I85)</f>
        <v>0</v>
      </c>
      <c r="J86" s="28" t="n">
        <f aca="false">SUM(J84+J85)</f>
        <v>0</v>
      </c>
      <c r="K86" s="28" t="n">
        <f aca="false">SUM(K84+K85)</f>
        <v>0</v>
      </c>
      <c r="L86" s="28" t="str">
        <f aca="false">IF(C86=0," ",J86/C86*100)</f>
        <v> </v>
      </c>
      <c r="M86" s="28" t="str">
        <f aca="false">IF(I86=0," ",J86/I86*100)</f>
        <v> </v>
      </c>
      <c r="N86" s="28" t="n">
        <f aca="false">SUM(N84+N85)</f>
        <v>0</v>
      </c>
      <c r="O86" s="28" t="n">
        <f aca="false">SUM(O84+O85)</f>
        <v>0</v>
      </c>
      <c r="P86" s="28" t="n">
        <f aca="false">SUM(P84+P85)</f>
        <v>0</v>
      </c>
      <c r="Q86" s="28" t="str">
        <f aca="false">IF(C86=0," ",O86/C86*100)</f>
        <v> </v>
      </c>
      <c r="R86" s="28" t="str">
        <f aca="false">IF(N86=0," ",O86/N86*100)</f>
        <v> </v>
      </c>
      <c r="S86" s="28" t="n">
        <f aca="false">SUM(S84+S85)</f>
        <v>0</v>
      </c>
      <c r="T86" s="28" t="n">
        <f aca="false">SUM(T84+T85)</f>
        <v>0</v>
      </c>
      <c r="U86" s="28" t="n">
        <f aca="false">SUM(U84+U85)</f>
        <v>0</v>
      </c>
      <c r="V86" s="28" t="str">
        <f aca="false">IF(C86=0," ",T86/C86*100)</f>
        <v> </v>
      </c>
      <c r="W86" s="28" t="str">
        <f aca="false">IF(S86=0," ",T86/S86*100)</f>
        <v> </v>
      </c>
    </row>
    <row r="87" customFormat="false" ht="16.5" hidden="false" customHeight="false" outlineLevel="0" collapsed="false">
      <c r="A87" s="21" t="s">
        <v>51</v>
      </c>
      <c r="B87" s="22" t="s">
        <v>23</v>
      </c>
      <c r="C87" s="24" t="n">
        <v>0</v>
      </c>
      <c r="D87" s="24" t="n">
        <v>0</v>
      </c>
      <c r="E87" s="24" t="n">
        <v>0</v>
      </c>
      <c r="F87" s="24" t="n">
        <v>0</v>
      </c>
      <c r="G87" s="26" t="str">
        <f aca="false">IF(C87=0," ",E87/C87*100)</f>
        <v> </v>
      </c>
      <c r="H87" s="26" t="str">
        <f aca="false">IF(D87=0," ",E87/D87*100)</f>
        <v> </v>
      </c>
      <c r="I87" s="24" t="n">
        <v>0</v>
      </c>
      <c r="J87" s="24" t="n">
        <v>0</v>
      </c>
      <c r="K87" s="24" t="n">
        <v>0</v>
      </c>
      <c r="L87" s="26" t="str">
        <f aca="false">IF(C87=0," ",J87/C87*100)</f>
        <v> </v>
      </c>
      <c r="M87" s="26" t="str">
        <f aca="false">IF(I87=0," ",J87/I87*100)</f>
        <v> </v>
      </c>
      <c r="N87" s="24" t="n">
        <v>0</v>
      </c>
      <c r="O87" s="24" t="n">
        <v>0</v>
      </c>
      <c r="P87" s="24" t="n">
        <v>0</v>
      </c>
      <c r="Q87" s="26" t="str">
        <f aca="false">IF(C87=0," ",O87/C87*100)</f>
        <v> </v>
      </c>
      <c r="R87" s="26" t="str">
        <f aca="false">IF(N87=0," ",O87/N87*100)</f>
        <v> </v>
      </c>
      <c r="S87" s="24" t="n">
        <v>0</v>
      </c>
      <c r="T87" s="24" t="n">
        <v>0</v>
      </c>
      <c r="U87" s="24" t="n">
        <v>0</v>
      </c>
      <c r="V87" s="26" t="str">
        <f aca="false">IF(C87=0," ",T87/C87*100)</f>
        <v> </v>
      </c>
      <c r="W87" s="26" t="str">
        <f aca="false">IF(S87=0," ",T87/S87*100)</f>
        <v> </v>
      </c>
    </row>
    <row r="88" customFormat="false" ht="13.5" hidden="false" customHeight="false" outlineLevel="0" collapsed="false">
      <c r="A88" s="22"/>
      <c r="B88" s="22" t="s">
        <v>24</v>
      </c>
      <c r="C88" s="24" t="n">
        <v>0</v>
      </c>
      <c r="D88" s="24" t="n">
        <v>0</v>
      </c>
      <c r="E88" s="24" t="n">
        <v>0</v>
      </c>
      <c r="F88" s="24" t="n">
        <v>0</v>
      </c>
      <c r="G88" s="26" t="str">
        <f aca="false">IF(C88=0," ",E88/C88*100)</f>
        <v> </v>
      </c>
      <c r="H88" s="26" t="str">
        <f aca="false">IF(D88=0," ",E88/D88*100)</f>
        <v> </v>
      </c>
      <c r="I88" s="24" t="n">
        <v>0</v>
      </c>
      <c r="J88" s="24" t="n">
        <v>0</v>
      </c>
      <c r="K88" s="24" t="n">
        <v>0</v>
      </c>
      <c r="L88" s="26" t="str">
        <f aca="false">IF(C88=0," ",J88/C88*100)</f>
        <v> </v>
      </c>
      <c r="M88" s="26" t="str">
        <f aca="false">IF(I88=0," ",J88/I88*100)</f>
        <v> </v>
      </c>
      <c r="N88" s="24" t="n">
        <v>0</v>
      </c>
      <c r="O88" s="24" t="n">
        <v>0</v>
      </c>
      <c r="P88" s="24" t="n">
        <v>0</v>
      </c>
      <c r="Q88" s="26" t="str">
        <f aca="false">IF(C88=0," ",O88/C88*100)</f>
        <v> </v>
      </c>
      <c r="R88" s="26" t="str">
        <f aca="false">IF(N88=0," ",O88/N88*100)</f>
        <v> </v>
      </c>
      <c r="S88" s="24" t="n">
        <v>0</v>
      </c>
      <c r="T88" s="24" t="n">
        <v>0</v>
      </c>
      <c r="U88" s="24" t="n">
        <v>0</v>
      </c>
      <c r="V88" s="26" t="str">
        <f aca="false">IF(C88=0," ",T88/C88*100)</f>
        <v> </v>
      </c>
      <c r="W88" s="26" t="str">
        <f aca="false">IF(S88=0," ",T88/S88*100)</f>
        <v> </v>
      </c>
    </row>
    <row r="89" customFormat="false" ht="13.5" hidden="false" customHeight="false" outlineLevel="0" collapsed="false">
      <c r="A89" s="27"/>
      <c r="B89" s="27" t="s">
        <v>25</v>
      </c>
      <c r="C89" s="28" t="n">
        <f aca="false">SUM(C87+C88)</f>
        <v>0</v>
      </c>
      <c r="D89" s="28" t="n">
        <f aca="false">SUM(D87+D88)</f>
        <v>0</v>
      </c>
      <c r="E89" s="28" t="n">
        <f aca="false">SUM(E87+E88)</f>
        <v>0</v>
      </c>
      <c r="F89" s="28" t="n">
        <f aca="false">SUM(F87+F88)</f>
        <v>0</v>
      </c>
      <c r="G89" s="28" t="str">
        <f aca="false">IF(C89=0," ",E89/C89*100)</f>
        <v> </v>
      </c>
      <c r="H89" s="28" t="str">
        <f aca="false">IF(D89=0," ",E89/D89*100)</f>
        <v> </v>
      </c>
      <c r="I89" s="28" t="n">
        <f aca="false">SUM(I87+I88)</f>
        <v>0</v>
      </c>
      <c r="J89" s="28" t="n">
        <f aca="false">SUM(J87+J88)</f>
        <v>0</v>
      </c>
      <c r="K89" s="28" t="n">
        <f aca="false">SUM(K87+K88)</f>
        <v>0</v>
      </c>
      <c r="L89" s="28" t="str">
        <f aca="false">IF(C89=0," ",J89/C89*100)</f>
        <v> </v>
      </c>
      <c r="M89" s="28" t="str">
        <f aca="false">IF(I89=0," ",J89/I89*100)</f>
        <v> </v>
      </c>
      <c r="N89" s="28" t="n">
        <f aca="false">SUM(N87+N88)</f>
        <v>0</v>
      </c>
      <c r="O89" s="28" t="n">
        <f aca="false">SUM(O87+O88)</f>
        <v>0</v>
      </c>
      <c r="P89" s="28" t="n">
        <f aca="false">SUM(P87+P88)</f>
        <v>0</v>
      </c>
      <c r="Q89" s="28" t="str">
        <f aca="false">IF(C89=0," ",O89/C89*100)</f>
        <v> </v>
      </c>
      <c r="R89" s="28" t="str">
        <f aca="false">IF(N89=0," ",O89/N89*100)</f>
        <v> </v>
      </c>
      <c r="S89" s="28" t="n">
        <f aca="false">SUM(S87+S88)</f>
        <v>0</v>
      </c>
      <c r="T89" s="28" t="n">
        <f aca="false">SUM(T87+T88)</f>
        <v>0</v>
      </c>
      <c r="U89" s="28" t="n">
        <f aca="false">SUM(U87+U88)</f>
        <v>0</v>
      </c>
      <c r="V89" s="28" t="str">
        <f aca="false">IF(C89=0," ",T89/C89*100)</f>
        <v> </v>
      </c>
      <c r="W89" s="28" t="str">
        <f aca="false">IF(S89=0," ",T89/S89*100)</f>
        <v> </v>
      </c>
    </row>
    <row r="90" customFormat="false" ht="16.5" hidden="false" customHeight="false" outlineLevel="0" collapsed="false">
      <c r="A90" s="21" t="s">
        <v>52</v>
      </c>
      <c r="B90" s="22" t="s">
        <v>23</v>
      </c>
      <c r="C90" s="24" t="n">
        <v>0</v>
      </c>
      <c r="D90" s="24" t="n">
        <v>0</v>
      </c>
      <c r="E90" s="24" t="n">
        <v>0</v>
      </c>
      <c r="F90" s="24" t="n">
        <v>0</v>
      </c>
      <c r="G90" s="26" t="str">
        <f aca="false">IF(C90=0," ",E90/C90*100)</f>
        <v> </v>
      </c>
      <c r="H90" s="26" t="str">
        <f aca="false">IF(D90=0," ",E90/D90*100)</f>
        <v> </v>
      </c>
      <c r="I90" s="24" t="n">
        <v>0</v>
      </c>
      <c r="J90" s="24" t="n">
        <v>0</v>
      </c>
      <c r="K90" s="24" t="n">
        <v>0</v>
      </c>
      <c r="L90" s="26" t="str">
        <f aca="false">IF(C90=0," ",J90/C90*100)</f>
        <v> </v>
      </c>
      <c r="M90" s="26" t="str">
        <f aca="false">IF(I90=0," ",J90/I90*100)</f>
        <v> </v>
      </c>
      <c r="N90" s="24" t="n">
        <v>0</v>
      </c>
      <c r="O90" s="24" t="n">
        <v>0</v>
      </c>
      <c r="P90" s="24" t="n">
        <v>0</v>
      </c>
      <c r="Q90" s="26" t="str">
        <f aca="false">IF(C90=0," ",O90/C90*100)</f>
        <v> </v>
      </c>
      <c r="R90" s="26" t="str">
        <f aca="false">IF(N90=0," ",O90/N90*100)</f>
        <v> </v>
      </c>
      <c r="S90" s="24" t="n">
        <v>0</v>
      </c>
      <c r="T90" s="24" t="n">
        <v>0</v>
      </c>
      <c r="U90" s="24" t="n">
        <v>0</v>
      </c>
      <c r="V90" s="26" t="str">
        <f aca="false">IF(C90=0," ",T90/C90*100)</f>
        <v> </v>
      </c>
      <c r="W90" s="26" t="str">
        <f aca="false">IF(S90=0," ",T90/S90*100)</f>
        <v> </v>
      </c>
    </row>
    <row r="91" customFormat="false" ht="13.5" hidden="false" customHeight="false" outlineLevel="0" collapsed="false">
      <c r="A91" s="22"/>
      <c r="B91" s="22" t="s">
        <v>24</v>
      </c>
      <c r="C91" s="24" t="n">
        <v>0</v>
      </c>
      <c r="D91" s="24" t="n">
        <v>0</v>
      </c>
      <c r="E91" s="24" t="n">
        <v>0</v>
      </c>
      <c r="F91" s="24" t="n">
        <v>0</v>
      </c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7"/>
      <c r="B92" s="27" t="s">
        <v>25</v>
      </c>
      <c r="C92" s="28" t="n">
        <f aca="false">SUM(C90+C91)</f>
        <v>0</v>
      </c>
      <c r="D92" s="28" t="n">
        <f aca="false">SUM(D90+D91)</f>
        <v>0</v>
      </c>
      <c r="E92" s="28" t="n">
        <f aca="false">SUM(E90+E91)</f>
        <v>0</v>
      </c>
      <c r="F92" s="28" t="n">
        <f aca="false">SUM(F90+F91)</f>
        <v>0</v>
      </c>
      <c r="G92" s="28" t="str">
        <f aca="false">IF(C92=0," ",E92/C92*100)</f>
        <v> </v>
      </c>
      <c r="H92" s="28" t="str">
        <f aca="false">IF(D92=0," ",E92/D92*100)</f>
        <v> </v>
      </c>
      <c r="I92" s="28" t="n">
        <f aca="false">SUM(I90+I91)</f>
        <v>0</v>
      </c>
      <c r="J92" s="28" t="n">
        <f aca="false">SUM(J90+J91)</f>
        <v>0</v>
      </c>
      <c r="K92" s="28" t="n">
        <f aca="false">SUM(K90+K91)</f>
        <v>0</v>
      </c>
      <c r="L92" s="28" t="str">
        <f aca="false">IF(C92=0," ",J92/C92*100)</f>
        <v> </v>
      </c>
      <c r="M92" s="28" t="str">
        <f aca="false">IF(I92=0," ",J92/I92*100)</f>
        <v> </v>
      </c>
      <c r="N92" s="28" t="n">
        <f aca="false">SUM(N90+N91)</f>
        <v>0</v>
      </c>
      <c r="O92" s="28" t="n">
        <f aca="false">SUM(O90+O91)</f>
        <v>0</v>
      </c>
      <c r="P92" s="28" t="n">
        <f aca="false">SUM(P90+P91)</f>
        <v>0</v>
      </c>
      <c r="Q92" s="28" t="str">
        <f aca="false">IF(C92=0," ",O92/C92*100)</f>
        <v> </v>
      </c>
      <c r="R92" s="28" t="str">
        <f aca="false">IF(N92=0," ",O92/N92*100)</f>
        <v> </v>
      </c>
      <c r="S92" s="28" t="n">
        <f aca="false">SUM(S90+S91)</f>
        <v>0</v>
      </c>
      <c r="T92" s="28" t="n">
        <f aca="false">SUM(T90+T91)</f>
        <v>0</v>
      </c>
      <c r="U92" s="28" t="n">
        <f aca="false">SUM(U90+U91)</f>
        <v>0</v>
      </c>
      <c r="V92" s="28" t="str">
        <f aca="false">IF(C92=0," ",T92/C92*100)</f>
        <v> </v>
      </c>
      <c r="W92" s="28" t="str">
        <f aca="false">IF(S92=0," ",T92/S92*100)</f>
        <v> </v>
      </c>
    </row>
    <row r="93" customFormat="false" ht="16.5" hidden="false" customHeight="false" outlineLevel="0" collapsed="false">
      <c r="A93" s="21" t="s">
        <v>53</v>
      </c>
      <c r="B93" s="22" t="s">
        <v>23</v>
      </c>
      <c r="C93" s="24" t="n">
        <v>0</v>
      </c>
      <c r="D93" s="24" t="n">
        <v>0</v>
      </c>
      <c r="E93" s="24" t="n">
        <v>0</v>
      </c>
      <c r="F93" s="24" t="n">
        <v>0</v>
      </c>
      <c r="G93" s="26" t="str">
        <f aca="false">IF(C93=0," ",E93/C93*100)</f>
        <v> </v>
      </c>
      <c r="H93" s="26" t="str">
        <f aca="false">IF(D93=0," ",E93/D93*100)</f>
        <v> </v>
      </c>
      <c r="I93" s="24" t="n">
        <v>0</v>
      </c>
      <c r="J93" s="24" t="n">
        <v>95.87</v>
      </c>
      <c r="K93" s="24" t="n">
        <v>0</v>
      </c>
      <c r="L93" s="26" t="str">
        <f aca="false">IF(C93=0," ",J93/C93*100)</f>
        <v> </v>
      </c>
      <c r="M93" s="26" t="str">
        <f aca="false">IF(I93=0," ",J93/I93*100)</f>
        <v> </v>
      </c>
      <c r="N93" s="24" t="n">
        <v>0</v>
      </c>
      <c r="O93" s="24" t="n">
        <v>95.87</v>
      </c>
      <c r="P93" s="24" t="n">
        <v>0</v>
      </c>
      <c r="Q93" s="26" t="str">
        <f aca="false">IF(C93=0," ",O93/C93*100)</f>
        <v> </v>
      </c>
      <c r="R93" s="26" t="str">
        <f aca="false">IF(N93=0," ",O93/N93*100)</f>
        <v> </v>
      </c>
      <c r="S93" s="24" t="n">
        <v>0</v>
      </c>
      <c r="T93" s="24" t="n">
        <v>95.87</v>
      </c>
      <c r="U93" s="24" t="n">
        <v>0</v>
      </c>
      <c r="V93" s="26" t="str">
        <f aca="false">IF(C93=0," ",T93/C93*100)</f>
        <v> </v>
      </c>
      <c r="W93" s="26" t="str">
        <f aca="false">IF(S93=0," ",T93/S93*100)</f>
        <v> </v>
      </c>
    </row>
    <row r="94" customFormat="false" ht="13.5" hidden="false" customHeight="false" outlineLevel="0" collapsed="false">
      <c r="A94" s="22"/>
      <c r="B94" s="22" t="s">
        <v>24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7"/>
      <c r="B95" s="27" t="s">
        <v>25</v>
      </c>
      <c r="C95" s="28" t="n">
        <f aca="false">SUM(C93+C94)</f>
        <v>0</v>
      </c>
      <c r="D95" s="28" t="n">
        <f aca="false">SUM(D93+D94)</f>
        <v>0</v>
      </c>
      <c r="E95" s="28" t="n">
        <f aca="false">SUM(E93+E94)</f>
        <v>0</v>
      </c>
      <c r="F95" s="28" t="n">
        <f aca="false">SUM(F93+F94)</f>
        <v>0</v>
      </c>
      <c r="G95" s="28" t="str">
        <f aca="false">IF(C95=0," ",E95/C95*100)</f>
        <v> </v>
      </c>
      <c r="H95" s="28" t="str">
        <f aca="false">IF(D95=0," ",E95/D95*100)</f>
        <v> </v>
      </c>
      <c r="I95" s="28" t="n">
        <f aca="false">SUM(I93+I94)</f>
        <v>0</v>
      </c>
      <c r="J95" s="28" t="n">
        <f aca="false">SUM(J93+J94)</f>
        <v>95.87</v>
      </c>
      <c r="K95" s="28" t="n">
        <f aca="false">SUM(K93+K94)</f>
        <v>0</v>
      </c>
      <c r="L95" s="28" t="str">
        <f aca="false">IF(C95=0," ",J95/C95*100)</f>
        <v> </v>
      </c>
      <c r="M95" s="28" t="str">
        <f aca="false">IF(I95=0," ",J95/I95*100)</f>
        <v> </v>
      </c>
      <c r="N95" s="28" t="n">
        <f aca="false">SUM(N93+N94)</f>
        <v>0</v>
      </c>
      <c r="O95" s="28" t="n">
        <f aca="false">SUM(O93+O94)</f>
        <v>95.87</v>
      </c>
      <c r="P95" s="28" t="n">
        <f aca="false">SUM(P93+P94)</f>
        <v>0</v>
      </c>
      <c r="Q95" s="28" t="str">
        <f aca="false">IF(C95=0," ",O95/C95*100)</f>
        <v> </v>
      </c>
      <c r="R95" s="28" t="str">
        <f aca="false">IF(N95=0," ",O95/N95*100)</f>
        <v> </v>
      </c>
      <c r="S95" s="28" t="n">
        <f aca="false">SUM(S93+S94)</f>
        <v>0</v>
      </c>
      <c r="T95" s="28" t="n">
        <f aca="false">SUM(T93+T94)</f>
        <v>95.87</v>
      </c>
      <c r="U95" s="28" t="n">
        <f aca="false">SUM(U93+U94)</f>
        <v>0</v>
      </c>
      <c r="V95" s="28" t="str">
        <f aca="false">IF(C95=0," ",T95/C95*100)</f>
        <v> </v>
      </c>
      <c r="W95" s="28" t="str">
        <f aca="false">IF(S95=0," ",T95/S95*100)</f>
        <v> </v>
      </c>
    </row>
    <row r="96" customFormat="false" ht="16.5" hidden="false" customHeight="false" outlineLevel="0" collapsed="false">
      <c r="A96" s="21" t="s">
        <v>54</v>
      </c>
      <c r="B96" s="22" t="s">
        <v>23</v>
      </c>
      <c r="C96" s="24" t="n">
        <v>0</v>
      </c>
      <c r="D96" s="24" t="n">
        <v>0</v>
      </c>
      <c r="E96" s="24" t="n">
        <v>0</v>
      </c>
      <c r="F96" s="24" t="n">
        <v>0</v>
      </c>
      <c r="G96" s="26" t="str">
        <f aca="false">IF(C96=0," ",E96/C96*100)</f>
        <v> </v>
      </c>
      <c r="H96" s="26" t="str">
        <f aca="false">IF(D96=0," ",E96/D96*100)</f>
        <v> </v>
      </c>
      <c r="I96" s="24" t="n">
        <v>0</v>
      </c>
      <c r="J96" s="24" t="n">
        <v>0</v>
      </c>
      <c r="K96" s="24" t="n">
        <v>0</v>
      </c>
      <c r="L96" s="26" t="str">
        <f aca="false">IF(C96=0," ",J96/C96*100)</f>
        <v> </v>
      </c>
      <c r="M96" s="26" t="str">
        <f aca="false">IF(I96=0," ",J96/I96*100)</f>
        <v> </v>
      </c>
      <c r="N96" s="24" t="n">
        <v>0</v>
      </c>
      <c r="O96" s="24" t="n">
        <v>0</v>
      </c>
      <c r="P96" s="24" t="n">
        <v>0</v>
      </c>
      <c r="Q96" s="26" t="str">
        <f aca="false">IF(C96=0," ",O96/C96*100)</f>
        <v> </v>
      </c>
      <c r="R96" s="26" t="str">
        <f aca="false">IF(N96=0," ",O96/N96*100)</f>
        <v> </v>
      </c>
      <c r="S96" s="24" t="n">
        <v>0</v>
      </c>
      <c r="T96" s="24" t="n">
        <v>0</v>
      </c>
      <c r="U96" s="24" t="n">
        <v>0</v>
      </c>
      <c r="V96" s="26" t="str">
        <f aca="false">IF(C96=0," ",T96/C96*100)</f>
        <v> </v>
      </c>
      <c r="W96" s="26" t="str">
        <f aca="false">IF(S96=0," ",T96/S96*100)</f>
        <v> </v>
      </c>
    </row>
    <row r="97" customFormat="false" ht="13.5" hidden="false" customHeight="false" outlineLevel="0" collapsed="false">
      <c r="A97" s="22"/>
      <c r="B97" s="22" t="s">
        <v>24</v>
      </c>
      <c r="C97" s="24" t="n">
        <v>0</v>
      </c>
      <c r="D97" s="24" t="n">
        <v>0</v>
      </c>
      <c r="E97" s="24" t="n">
        <v>0</v>
      </c>
      <c r="F97" s="24" t="n">
        <v>0</v>
      </c>
      <c r="G97" s="26" t="str">
        <f aca="false">IF(C97=0," ",E97/C97*100)</f>
        <v> </v>
      </c>
      <c r="H97" s="26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6" t="str">
        <f aca="false">IF(C97=0," ",J97/C97*100)</f>
        <v> </v>
      </c>
      <c r="M97" s="26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6" t="str">
        <f aca="false">IF(C97=0," ",O97/C97*100)</f>
        <v> </v>
      </c>
      <c r="R97" s="26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6" t="str">
        <f aca="false">IF(C97=0," ",T97/C97*100)</f>
        <v> </v>
      </c>
      <c r="W97" s="26" t="str">
        <f aca="false">IF(S97=0," ",T97/S97*100)</f>
        <v> </v>
      </c>
    </row>
    <row r="98" customFormat="false" ht="13.5" hidden="false" customHeight="false" outlineLevel="0" collapsed="false">
      <c r="A98" s="27"/>
      <c r="B98" s="27" t="s">
        <v>25</v>
      </c>
      <c r="C98" s="28" t="n">
        <f aca="false">SUM(C96+C97)</f>
        <v>0</v>
      </c>
      <c r="D98" s="28" t="n">
        <f aca="false">SUM(D96+D97)</f>
        <v>0</v>
      </c>
      <c r="E98" s="28" t="n">
        <f aca="false">SUM(E96+E97)</f>
        <v>0</v>
      </c>
      <c r="F98" s="28" t="n">
        <f aca="false">SUM(F96+F97)</f>
        <v>0</v>
      </c>
      <c r="G98" s="28" t="str">
        <f aca="false">IF(C98=0," ",E98/C98*100)</f>
        <v> </v>
      </c>
      <c r="H98" s="28" t="str">
        <f aca="false">IF(D98=0," ",E98/D98*100)</f>
        <v> </v>
      </c>
      <c r="I98" s="28" t="n">
        <f aca="false">SUM(I96+I97)</f>
        <v>0</v>
      </c>
      <c r="J98" s="28" t="n">
        <f aca="false">SUM(J96+J97)</f>
        <v>0</v>
      </c>
      <c r="K98" s="28" t="n">
        <f aca="false">SUM(K96+K97)</f>
        <v>0</v>
      </c>
      <c r="L98" s="28" t="str">
        <f aca="false">IF(C98=0," ",J98/C98*100)</f>
        <v> </v>
      </c>
      <c r="M98" s="28" t="str">
        <f aca="false">IF(I98=0," ",J98/I98*100)</f>
        <v> </v>
      </c>
      <c r="N98" s="28" t="n">
        <f aca="false">SUM(N96+N97)</f>
        <v>0</v>
      </c>
      <c r="O98" s="28" t="n">
        <f aca="false">SUM(O96+O97)</f>
        <v>0</v>
      </c>
      <c r="P98" s="28" t="n">
        <f aca="false">SUM(P96+P97)</f>
        <v>0</v>
      </c>
      <c r="Q98" s="28" t="str">
        <f aca="false">IF(C98=0," ",O98/C98*100)</f>
        <v> </v>
      </c>
      <c r="R98" s="28" t="str">
        <f aca="false">IF(N98=0," ",O98/N98*100)</f>
        <v> </v>
      </c>
      <c r="S98" s="28" t="n">
        <f aca="false">SUM(S96+S97)</f>
        <v>0</v>
      </c>
      <c r="T98" s="28" t="n">
        <f aca="false">SUM(T96+T97)</f>
        <v>0</v>
      </c>
      <c r="U98" s="28" t="n">
        <f aca="false">SUM(U96+U97)</f>
        <v>0</v>
      </c>
      <c r="V98" s="28" t="str">
        <f aca="false">IF(C98=0," ",T98/C98*100)</f>
        <v> </v>
      </c>
      <c r="W98" s="28" t="str">
        <f aca="false">IF(S98=0," ",T98/S98*100)</f>
        <v> </v>
      </c>
    </row>
    <row r="99" customFormat="false" ht="16.5" hidden="false" customHeight="false" outlineLevel="0" collapsed="false">
      <c r="A99" s="21" t="s">
        <v>55</v>
      </c>
      <c r="B99" s="22" t="s">
        <v>23</v>
      </c>
      <c r="C99" s="24" t="n">
        <v>0</v>
      </c>
      <c r="D99" s="24" t="n">
        <v>0</v>
      </c>
      <c r="E99" s="24" t="n">
        <v>0</v>
      </c>
      <c r="F99" s="24" t="n">
        <v>0</v>
      </c>
      <c r="G99" s="26" t="str">
        <f aca="false">IF(C99=0," ",E99/C99*100)</f>
        <v> </v>
      </c>
      <c r="H99" s="26" t="str">
        <f aca="false">IF(D99=0," ",E99/D99*100)</f>
        <v> </v>
      </c>
      <c r="I99" s="24" t="n">
        <v>0</v>
      </c>
      <c r="J99" s="24" t="n">
        <v>0</v>
      </c>
      <c r="K99" s="24" t="n">
        <v>0</v>
      </c>
      <c r="L99" s="26" t="str">
        <f aca="false">IF(C99=0," ",J99/C99*100)</f>
        <v> </v>
      </c>
      <c r="M99" s="26" t="str">
        <f aca="false">IF(I99=0," ",J99/I99*100)</f>
        <v> </v>
      </c>
      <c r="N99" s="24" t="n">
        <v>0</v>
      </c>
      <c r="O99" s="24" t="n">
        <v>0</v>
      </c>
      <c r="P99" s="24" t="n">
        <v>0</v>
      </c>
      <c r="Q99" s="26" t="str">
        <f aca="false">IF(C99=0," ",O99/C99*100)</f>
        <v> </v>
      </c>
      <c r="R99" s="26" t="str">
        <f aca="false">IF(N99=0," ",O99/N99*100)</f>
        <v> </v>
      </c>
      <c r="S99" s="24" t="n">
        <v>0</v>
      </c>
      <c r="T99" s="24" t="n">
        <v>0</v>
      </c>
      <c r="U99" s="24" t="n">
        <v>0</v>
      </c>
      <c r="V99" s="26" t="str">
        <f aca="false">IF(C99=0," ",T99/C99*100)</f>
        <v> </v>
      </c>
      <c r="W99" s="26" t="str">
        <f aca="false">IF(S99=0," ",T99/S99*100)</f>
        <v> </v>
      </c>
    </row>
    <row r="100" customFormat="false" ht="13.5" hidden="false" customHeight="false" outlineLevel="0" collapsed="false">
      <c r="A100" s="22"/>
      <c r="B100" s="22" t="s">
        <v>24</v>
      </c>
      <c r="C100" s="24" t="n">
        <v>0</v>
      </c>
      <c r="D100" s="24" t="n">
        <v>0</v>
      </c>
      <c r="E100" s="24" t="n">
        <v>0</v>
      </c>
      <c r="F100" s="24" t="n">
        <v>0</v>
      </c>
      <c r="G100" s="26" t="str">
        <f aca="false">IF(C100=0," ",E100/C100*100)</f>
        <v> </v>
      </c>
      <c r="H100" s="26" t="str">
        <f aca="false">IF(D100=0," ",E100/D100*100)</f>
        <v> </v>
      </c>
      <c r="I100" s="24" t="n">
        <v>0</v>
      </c>
      <c r="J100" s="24" t="n">
        <v>0</v>
      </c>
      <c r="K100" s="24" t="n">
        <v>0</v>
      </c>
      <c r="L100" s="26" t="str">
        <f aca="false">IF(C100=0," ",J100/C100*100)</f>
        <v> </v>
      </c>
      <c r="M100" s="26" t="str">
        <f aca="false">IF(I100=0," ",J100/I100*100)</f>
        <v> </v>
      </c>
      <c r="N100" s="24" t="n">
        <v>0</v>
      </c>
      <c r="O100" s="24" t="n">
        <v>0</v>
      </c>
      <c r="P100" s="24" t="n">
        <v>0</v>
      </c>
      <c r="Q100" s="26" t="str">
        <f aca="false">IF(C100=0," ",O100/C100*100)</f>
        <v> </v>
      </c>
      <c r="R100" s="26" t="str">
        <f aca="false">IF(N100=0," ",O100/N100*100)</f>
        <v> </v>
      </c>
      <c r="S100" s="24" t="n">
        <v>0</v>
      </c>
      <c r="T100" s="24" t="n">
        <v>0</v>
      </c>
      <c r="U100" s="24" t="n">
        <v>0</v>
      </c>
      <c r="V100" s="26" t="str">
        <f aca="false">IF(C100=0," ",T100/C100*100)</f>
        <v> </v>
      </c>
      <c r="W100" s="26" t="str">
        <f aca="false">IF(S100=0," ",T100/S100*100)</f>
        <v> </v>
      </c>
    </row>
    <row r="101" customFormat="false" ht="13.5" hidden="false" customHeight="false" outlineLevel="0" collapsed="false">
      <c r="A101" s="27"/>
      <c r="B101" s="27" t="s">
        <v>25</v>
      </c>
      <c r="C101" s="28" t="n">
        <f aca="false">SUM(C99+C100)</f>
        <v>0</v>
      </c>
      <c r="D101" s="28" t="n">
        <f aca="false">SUM(D99+D100)</f>
        <v>0</v>
      </c>
      <c r="E101" s="28" t="n">
        <f aca="false">SUM(E99+E100)</f>
        <v>0</v>
      </c>
      <c r="F101" s="28" t="n">
        <f aca="false">SUM(F99+F100)</f>
        <v>0</v>
      </c>
      <c r="G101" s="28" t="str">
        <f aca="false">IF(C101=0," ",E101/C101*100)</f>
        <v> </v>
      </c>
      <c r="H101" s="28" t="str">
        <f aca="false">IF(D101=0," ",E101/D101*100)</f>
        <v> </v>
      </c>
      <c r="I101" s="28" t="n">
        <f aca="false">SUM(I99+I100)</f>
        <v>0</v>
      </c>
      <c r="J101" s="28" t="n">
        <f aca="false">SUM(J99+J100)</f>
        <v>0</v>
      </c>
      <c r="K101" s="28" t="n">
        <f aca="false">SUM(K99+K100)</f>
        <v>0</v>
      </c>
      <c r="L101" s="28" t="str">
        <f aca="false">IF(C101=0," ",J101/C101*100)</f>
        <v> </v>
      </c>
      <c r="M101" s="28" t="str">
        <f aca="false">IF(I101=0," ",J101/I101*100)</f>
        <v> </v>
      </c>
      <c r="N101" s="28" t="n">
        <f aca="false">SUM(N99+N100)</f>
        <v>0</v>
      </c>
      <c r="O101" s="28" t="n">
        <f aca="false">SUM(O99+O100)</f>
        <v>0</v>
      </c>
      <c r="P101" s="28" t="n">
        <f aca="false">SUM(P99+P100)</f>
        <v>0</v>
      </c>
      <c r="Q101" s="28" t="str">
        <f aca="false">IF(C101=0," ",O101/C101*100)</f>
        <v> </v>
      </c>
      <c r="R101" s="28" t="str">
        <f aca="false">IF(N101=0," ",O101/N101*100)</f>
        <v> </v>
      </c>
      <c r="S101" s="28" t="n">
        <f aca="false">SUM(S99+S100)</f>
        <v>0</v>
      </c>
      <c r="T101" s="28" t="n">
        <f aca="false">SUM(T99+T100)</f>
        <v>0</v>
      </c>
      <c r="U101" s="28" t="n">
        <f aca="false">SUM(U99+U100)</f>
        <v>0</v>
      </c>
      <c r="V101" s="28" t="str">
        <f aca="false">IF(C101=0," ",T101/C101*100)</f>
        <v> </v>
      </c>
      <c r="W101" s="28" t="str">
        <f aca="false">IF(S101=0," ",T101/S101*100)</f>
        <v> </v>
      </c>
    </row>
    <row r="102" customFormat="false" ht="16.5" hidden="false" customHeight="false" outlineLevel="0" collapsed="false">
      <c r="A102" s="21" t="s">
        <v>56</v>
      </c>
      <c r="B102" s="22" t="s">
        <v>23</v>
      </c>
      <c r="C102" s="24" t="n">
        <v>0</v>
      </c>
      <c r="D102" s="24" t="n">
        <v>0</v>
      </c>
      <c r="E102" s="24" t="n">
        <v>0</v>
      </c>
      <c r="F102" s="24" t="n">
        <v>0</v>
      </c>
      <c r="G102" s="26" t="str">
        <f aca="false">IF(C102=0," ",E102/C102*100)</f>
        <v> </v>
      </c>
      <c r="H102" s="26" t="str">
        <f aca="false">IF(D102=0," ",E102/D102*100)</f>
        <v> </v>
      </c>
      <c r="I102" s="24" t="n">
        <v>0</v>
      </c>
      <c r="J102" s="24" t="n">
        <v>0</v>
      </c>
      <c r="K102" s="24" t="n">
        <v>0</v>
      </c>
      <c r="L102" s="26" t="str">
        <f aca="false">IF(C102=0," ",J102/C102*100)</f>
        <v> </v>
      </c>
      <c r="M102" s="26" t="str">
        <f aca="false">IF(I102=0," ",J102/I102*100)</f>
        <v> </v>
      </c>
      <c r="N102" s="24" t="n">
        <v>0</v>
      </c>
      <c r="O102" s="24" t="n">
        <v>0</v>
      </c>
      <c r="P102" s="24" t="n">
        <v>0</v>
      </c>
      <c r="Q102" s="26" t="str">
        <f aca="false">IF(C102=0," ",O102/C102*100)</f>
        <v> </v>
      </c>
      <c r="R102" s="26" t="str">
        <f aca="false">IF(N102=0," ",O102/N102*100)</f>
        <v> </v>
      </c>
      <c r="S102" s="24" t="n">
        <v>0</v>
      </c>
      <c r="T102" s="24" t="n">
        <v>0</v>
      </c>
      <c r="U102" s="24" t="n">
        <v>0</v>
      </c>
      <c r="V102" s="26" t="str">
        <f aca="false">IF(C102=0," ",T102/C102*100)</f>
        <v> </v>
      </c>
      <c r="W102" s="26" t="str">
        <f aca="false">IF(S102=0," ",T102/S102*100)</f>
        <v> </v>
      </c>
    </row>
    <row r="103" customFormat="false" ht="13.5" hidden="false" customHeight="false" outlineLevel="0" collapsed="false">
      <c r="A103" s="22"/>
      <c r="B103" s="22" t="s">
        <v>24</v>
      </c>
      <c r="C103" s="24" t="n">
        <v>0</v>
      </c>
      <c r="D103" s="24" t="n">
        <v>0</v>
      </c>
      <c r="E103" s="24" t="n">
        <v>0</v>
      </c>
      <c r="F103" s="24" t="n">
        <v>0</v>
      </c>
      <c r="G103" s="26" t="str">
        <f aca="false">IF(C103=0," ",E103/C103*100)</f>
        <v> </v>
      </c>
      <c r="H103" s="26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6" t="str">
        <f aca="false">IF(C103=0," ",J103/C103*100)</f>
        <v> </v>
      </c>
      <c r="M103" s="26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6" t="str">
        <f aca="false">IF(C103=0," ",O103/C103*100)</f>
        <v> </v>
      </c>
      <c r="R103" s="26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6" t="str">
        <f aca="false">IF(C103=0," ",T103/C103*100)</f>
        <v> </v>
      </c>
      <c r="W103" s="26" t="str">
        <f aca="false">IF(S103=0," ",T103/S103*100)</f>
        <v> </v>
      </c>
    </row>
    <row r="104" customFormat="false" ht="13.5" hidden="false" customHeight="false" outlineLevel="0" collapsed="false">
      <c r="A104" s="27"/>
      <c r="B104" s="27" t="s">
        <v>25</v>
      </c>
      <c r="C104" s="28" t="n">
        <f aca="false">SUM(C102+C103)</f>
        <v>0</v>
      </c>
      <c r="D104" s="28" t="n">
        <f aca="false">SUM(D102+D103)</f>
        <v>0</v>
      </c>
      <c r="E104" s="28" t="n">
        <f aca="false">SUM(E102+E103)</f>
        <v>0</v>
      </c>
      <c r="F104" s="28" t="n">
        <f aca="false">SUM(F102+F103)</f>
        <v>0</v>
      </c>
      <c r="G104" s="28" t="str">
        <f aca="false">IF(C104=0," ",E104/C104*100)</f>
        <v> </v>
      </c>
      <c r="H104" s="28" t="str">
        <f aca="false">IF(D104=0," ",E104/D104*100)</f>
        <v> </v>
      </c>
      <c r="I104" s="28" t="n">
        <f aca="false">SUM(I102+I103)</f>
        <v>0</v>
      </c>
      <c r="J104" s="28" t="n">
        <f aca="false">SUM(J102+J103)</f>
        <v>0</v>
      </c>
      <c r="K104" s="28" t="n">
        <f aca="false">SUM(K102+K103)</f>
        <v>0</v>
      </c>
      <c r="L104" s="28" t="str">
        <f aca="false">IF(C104=0," ",J104/C104*100)</f>
        <v> </v>
      </c>
      <c r="M104" s="28" t="str">
        <f aca="false">IF(I104=0," ",J104/I104*100)</f>
        <v> </v>
      </c>
      <c r="N104" s="28" t="n">
        <f aca="false">SUM(N102+N103)</f>
        <v>0</v>
      </c>
      <c r="O104" s="28" t="n">
        <f aca="false">SUM(O102+O103)</f>
        <v>0</v>
      </c>
      <c r="P104" s="28" t="n">
        <f aca="false">SUM(P102+P103)</f>
        <v>0</v>
      </c>
      <c r="Q104" s="28" t="str">
        <f aca="false">IF(C104=0," ",O104/C104*100)</f>
        <v> </v>
      </c>
      <c r="R104" s="28" t="str">
        <f aca="false">IF(N104=0," ",O104/N104*100)</f>
        <v> </v>
      </c>
      <c r="S104" s="28" t="n">
        <f aca="false">SUM(S102+S103)</f>
        <v>0</v>
      </c>
      <c r="T104" s="28" t="n">
        <f aca="false">SUM(T102+T103)</f>
        <v>0</v>
      </c>
      <c r="U104" s="28" t="n">
        <f aca="false">SUM(U102+U103)</f>
        <v>0</v>
      </c>
      <c r="V104" s="28" t="str">
        <f aca="false">IF(C104=0," ",T104/C104*100)</f>
        <v> </v>
      </c>
      <c r="W104" s="28" t="str">
        <f aca="false">IF(S104=0," ",T104/S104*100)</f>
        <v> </v>
      </c>
    </row>
    <row r="105" customFormat="false" ht="16.5" hidden="false" customHeight="false" outlineLevel="0" collapsed="false">
      <c r="A105" s="21" t="s">
        <v>57</v>
      </c>
      <c r="B105" s="22" t="s">
        <v>23</v>
      </c>
      <c r="C105" s="24" t="n">
        <v>0</v>
      </c>
      <c r="D105" s="24" t="n">
        <v>0</v>
      </c>
      <c r="E105" s="24" t="n">
        <v>0</v>
      </c>
      <c r="F105" s="24" t="n">
        <v>0</v>
      </c>
      <c r="G105" s="26" t="str">
        <f aca="false">IF(C105=0," ",E105/C105*100)</f>
        <v> </v>
      </c>
      <c r="H105" s="26" t="str">
        <f aca="false">IF(D105=0," ",E105/D105*100)</f>
        <v> </v>
      </c>
      <c r="I105" s="24" t="n">
        <v>0</v>
      </c>
      <c r="J105" s="24" t="n">
        <v>0</v>
      </c>
      <c r="K105" s="24" t="n">
        <v>0</v>
      </c>
      <c r="L105" s="26" t="str">
        <f aca="false">IF(C105=0," ",J105/C105*100)</f>
        <v> </v>
      </c>
      <c r="M105" s="26" t="str">
        <f aca="false">IF(I105=0," ",J105/I105*100)</f>
        <v> </v>
      </c>
      <c r="N105" s="24" t="n">
        <v>0</v>
      </c>
      <c r="O105" s="24" t="n">
        <v>0</v>
      </c>
      <c r="P105" s="24" t="n">
        <v>0</v>
      </c>
      <c r="Q105" s="26" t="str">
        <f aca="false">IF(C105=0," ",O105/C105*100)</f>
        <v> </v>
      </c>
      <c r="R105" s="26" t="str">
        <f aca="false">IF(N105=0," ",O105/N105*100)</f>
        <v> </v>
      </c>
      <c r="S105" s="24" t="n">
        <v>0</v>
      </c>
      <c r="T105" s="24" t="n">
        <v>0</v>
      </c>
      <c r="U105" s="24" t="n">
        <v>0</v>
      </c>
      <c r="V105" s="26" t="str">
        <f aca="false">IF(C105=0," ",T105/C105*100)</f>
        <v> </v>
      </c>
      <c r="W105" s="26" t="str">
        <f aca="false">IF(S105=0," ",T105/S105*100)</f>
        <v> </v>
      </c>
    </row>
    <row r="106" customFormat="false" ht="13.5" hidden="false" customHeight="false" outlineLevel="0" collapsed="false">
      <c r="A106" s="22"/>
      <c r="B106" s="22" t="s">
        <v>24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7"/>
      <c r="B107" s="27" t="s">
        <v>25</v>
      </c>
      <c r="C107" s="28" t="n">
        <f aca="false">SUM(C105+C106)</f>
        <v>0</v>
      </c>
      <c r="D107" s="28" t="n">
        <f aca="false">SUM(D105+D106)</f>
        <v>0</v>
      </c>
      <c r="E107" s="28" t="n">
        <f aca="false">SUM(E105+E106)</f>
        <v>0</v>
      </c>
      <c r="F107" s="28" t="n">
        <f aca="false">SUM(F105+F106)</f>
        <v>0</v>
      </c>
      <c r="G107" s="28" t="str">
        <f aca="false">IF(C107=0," ",E107/C107*100)</f>
        <v> </v>
      </c>
      <c r="H107" s="28" t="str">
        <f aca="false">IF(D107=0," ",E107/D107*100)</f>
        <v> </v>
      </c>
      <c r="I107" s="28" t="n">
        <f aca="false">SUM(I105+I106)</f>
        <v>0</v>
      </c>
      <c r="J107" s="28" t="n">
        <f aca="false">SUM(J105+J106)</f>
        <v>0</v>
      </c>
      <c r="K107" s="28" t="n">
        <f aca="false">SUM(K105+K106)</f>
        <v>0</v>
      </c>
      <c r="L107" s="28" t="str">
        <f aca="false">IF(C107=0," ",J107/C107*100)</f>
        <v> </v>
      </c>
      <c r="M107" s="28" t="str">
        <f aca="false">IF(I107=0," ",J107/I107*100)</f>
        <v> </v>
      </c>
      <c r="N107" s="28" t="n">
        <f aca="false">SUM(N105+N106)</f>
        <v>0</v>
      </c>
      <c r="O107" s="28" t="n">
        <f aca="false">SUM(O105+O106)</f>
        <v>0</v>
      </c>
      <c r="P107" s="28" t="n">
        <f aca="false">SUM(P105+P106)</f>
        <v>0</v>
      </c>
      <c r="Q107" s="28" t="str">
        <f aca="false">IF(C107=0," ",O107/C107*100)</f>
        <v> </v>
      </c>
      <c r="R107" s="28" t="str">
        <f aca="false">IF(N107=0," ",O107/N107*100)</f>
        <v> </v>
      </c>
      <c r="S107" s="28" t="n">
        <f aca="false">SUM(S105+S106)</f>
        <v>0</v>
      </c>
      <c r="T107" s="28" t="n">
        <f aca="false">SUM(T105+T106)</f>
        <v>0</v>
      </c>
      <c r="U107" s="28" t="n">
        <f aca="false">SUM(U105+U106)</f>
        <v>0</v>
      </c>
      <c r="V107" s="28" t="str">
        <f aca="false">IF(C107=0," ",T107/C107*100)</f>
        <v> </v>
      </c>
      <c r="W107" s="28" t="str">
        <f aca="false">IF(S107=0," ",T107/S107*100)</f>
        <v> </v>
      </c>
    </row>
    <row r="108" customFormat="false" ht="16.5" hidden="false" customHeight="false" outlineLevel="0" collapsed="false">
      <c r="A108" s="21" t="s">
        <v>58</v>
      </c>
      <c r="B108" s="22" t="s">
        <v>23</v>
      </c>
      <c r="C108" s="24" t="n">
        <v>20</v>
      </c>
      <c r="D108" s="24" t="n">
        <v>0</v>
      </c>
      <c r="E108" s="24" t="n">
        <v>0.02</v>
      </c>
      <c r="F108" s="24" t="n">
        <v>0</v>
      </c>
      <c r="G108" s="26" t="n">
        <f aca="false">IF(C108=0," ",E108/C108*100)</f>
        <v>0.1</v>
      </c>
      <c r="H108" s="26" t="str">
        <f aca="false">IF(D108=0," ",E108/D108*100)</f>
        <v> </v>
      </c>
      <c r="I108" s="24" t="n">
        <v>20</v>
      </c>
      <c r="J108" s="24" t="n">
        <v>0</v>
      </c>
      <c r="K108" s="24" t="n">
        <v>0</v>
      </c>
      <c r="L108" s="26" t="n">
        <f aca="false">IF(C108=0," ",J108/C108*100)</f>
        <v>0</v>
      </c>
      <c r="M108" s="26" t="n">
        <f aca="false">IF(I108=0," ",J108/I108*100)</f>
        <v>0</v>
      </c>
      <c r="N108" s="24" t="n">
        <v>20</v>
      </c>
      <c r="O108" s="24" t="n">
        <v>0</v>
      </c>
      <c r="P108" s="24" t="n">
        <v>0</v>
      </c>
      <c r="Q108" s="26" t="n">
        <f aca="false">IF(C108=0," ",O108/C108*100)</f>
        <v>0</v>
      </c>
      <c r="R108" s="26" t="n">
        <f aca="false">IF(N108=0," ",O108/N108*100)</f>
        <v>0</v>
      </c>
      <c r="S108" s="24" t="n">
        <v>0</v>
      </c>
      <c r="T108" s="24" t="n">
        <v>0</v>
      </c>
      <c r="U108" s="24" t="n">
        <v>-20</v>
      </c>
      <c r="V108" s="26" t="n">
        <f aca="false">IF(C108=0," ",T108/C108*100)</f>
        <v>0</v>
      </c>
      <c r="W108" s="26" t="str">
        <f aca="false">IF(S108=0," ",T108/S108*100)</f>
        <v> </v>
      </c>
    </row>
    <row r="109" customFormat="false" ht="13.5" hidden="false" customHeight="false" outlineLevel="0" collapsed="false">
      <c r="A109" s="22"/>
      <c r="B109" s="22" t="s">
        <v>24</v>
      </c>
      <c r="C109" s="24" t="n">
        <v>0</v>
      </c>
      <c r="D109" s="24" t="n">
        <v>0</v>
      </c>
      <c r="E109" s="24" t="n">
        <v>0</v>
      </c>
      <c r="F109" s="24" t="n">
        <v>0</v>
      </c>
      <c r="G109" s="26" t="str">
        <f aca="false">IF(C109=0," ",E109/C109*100)</f>
        <v> </v>
      </c>
      <c r="H109" s="26" t="str">
        <f aca="false">IF(D109=0," ",E109/D109*100)</f>
        <v> </v>
      </c>
      <c r="I109" s="24" t="n">
        <v>0</v>
      </c>
      <c r="J109" s="24" t="n">
        <v>0</v>
      </c>
      <c r="K109" s="24" t="n">
        <v>0</v>
      </c>
      <c r="L109" s="26" t="str">
        <f aca="false">IF(C109=0," ",J109/C109*100)</f>
        <v> </v>
      </c>
      <c r="M109" s="26" t="str">
        <f aca="false">IF(I109=0," ",J109/I109*100)</f>
        <v> </v>
      </c>
      <c r="N109" s="24" t="n">
        <v>0</v>
      </c>
      <c r="O109" s="24" t="n">
        <v>0</v>
      </c>
      <c r="P109" s="24" t="n">
        <v>0</v>
      </c>
      <c r="Q109" s="26" t="str">
        <f aca="false">IF(C109=0," ",O109/C109*100)</f>
        <v> </v>
      </c>
      <c r="R109" s="26" t="str">
        <f aca="false">IF(N109=0," ",O109/N109*100)</f>
        <v> </v>
      </c>
      <c r="S109" s="24" t="n">
        <v>0</v>
      </c>
      <c r="T109" s="24" t="n">
        <v>0</v>
      </c>
      <c r="U109" s="24" t="n">
        <v>0</v>
      </c>
      <c r="V109" s="26" t="str">
        <f aca="false">IF(C109=0," ",T109/C109*100)</f>
        <v> </v>
      </c>
      <c r="W109" s="26" t="str">
        <f aca="false">IF(S109=0," ",T109/S109*100)</f>
        <v> </v>
      </c>
    </row>
    <row r="110" customFormat="false" ht="13.5" hidden="false" customHeight="false" outlineLevel="0" collapsed="false">
      <c r="A110" s="27"/>
      <c r="B110" s="27" t="s">
        <v>25</v>
      </c>
      <c r="C110" s="28" t="n">
        <f aca="false">SUM(C108+C109)</f>
        <v>20</v>
      </c>
      <c r="D110" s="28" t="n">
        <f aca="false">SUM(D108+D109)</f>
        <v>0</v>
      </c>
      <c r="E110" s="28" t="n">
        <f aca="false">SUM(E108+E109)</f>
        <v>0.02</v>
      </c>
      <c r="F110" s="28" t="n">
        <f aca="false">SUM(F108+F109)</f>
        <v>0</v>
      </c>
      <c r="G110" s="28" t="n">
        <f aca="false">IF(C110=0," ",E110/C110*100)</f>
        <v>0.1</v>
      </c>
      <c r="H110" s="28" t="str">
        <f aca="false">IF(D110=0," ",E110/D110*100)</f>
        <v> </v>
      </c>
      <c r="I110" s="28" t="n">
        <f aca="false">SUM(I108+I109)</f>
        <v>20</v>
      </c>
      <c r="J110" s="28" t="n">
        <f aca="false">SUM(J108+J109)</f>
        <v>0</v>
      </c>
      <c r="K110" s="28" t="n">
        <f aca="false">SUM(K108+K109)</f>
        <v>0</v>
      </c>
      <c r="L110" s="28" t="n">
        <f aca="false">IF(C110=0," ",J110/C110*100)</f>
        <v>0</v>
      </c>
      <c r="M110" s="28" t="n">
        <f aca="false">IF(I110=0," ",J110/I110*100)</f>
        <v>0</v>
      </c>
      <c r="N110" s="28" t="n">
        <f aca="false">SUM(N108+N109)</f>
        <v>20</v>
      </c>
      <c r="O110" s="28" t="n">
        <f aca="false">SUM(O108+O109)</f>
        <v>0</v>
      </c>
      <c r="P110" s="28" t="n">
        <f aca="false">SUM(P108+P109)</f>
        <v>0</v>
      </c>
      <c r="Q110" s="28" t="n">
        <f aca="false">IF(C110=0," ",O110/C110*100)</f>
        <v>0</v>
      </c>
      <c r="R110" s="28" t="n">
        <f aca="false">IF(N110=0," ",O110/N110*100)</f>
        <v>0</v>
      </c>
      <c r="S110" s="28" t="n">
        <f aca="false">SUM(S108+S109)</f>
        <v>0</v>
      </c>
      <c r="T110" s="28" t="n">
        <f aca="false">SUM(T108+T109)</f>
        <v>0</v>
      </c>
      <c r="U110" s="28" t="n">
        <f aca="false">SUM(U108+U109)</f>
        <v>-20</v>
      </c>
      <c r="V110" s="28" t="n">
        <f aca="false">IF(C110=0," ",T110/C110*100)</f>
        <v>0</v>
      </c>
      <c r="W110" s="28" t="str">
        <f aca="false">IF(S110=0," ",T110/S110*100)</f>
        <v> </v>
      </c>
    </row>
    <row r="111" customFormat="false" ht="16.5" hidden="false" customHeight="false" outlineLevel="0" collapsed="false">
      <c r="A111" s="21" t="s">
        <v>59</v>
      </c>
      <c r="B111" s="22" t="s">
        <v>23</v>
      </c>
      <c r="C111" s="24" t="n">
        <v>50</v>
      </c>
      <c r="D111" s="24" t="n">
        <v>0</v>
      </c>
      <c r="E111" s="24" t="n">
        <v>0</v>
      </c>
      <c r="F111" s="24" t="n">
        <v>0</v>
      </c>
      <c r="G111" s="26" t="n">
        <f aca="false">IF(C111=0," ",E111/C111*100)</f>
        <v>0</v>
      </c>
      <c r="H111" s="26" t="str">
        <f aca="false">IF(D111=0," ",E111/D111*100)</f>
        <v> </v>
      </c>
      <c r="I111" s="24" t="n">
        <v>50</v>
      </c>
      <c r="J111" s="24" t="n">
        <v>5.21</v>
      </c>
      <c r="K111" s="24" t="n">
        <v>0</v>
      </c>
      <c r="L111" s="26" t="n">
        <f aca="false">IF(C111=0," ",J111/C111*100)</f>
        <v>10.42</v>
      </c>
      <c r="M111" s="26" t="n">
        <f aca="false">IF(I111=0," ",J111/I111*100)</f>
        <v>10.42</v>
      </c>
      <c r="N111" s="24" t="n">
        <v>50</v>
      </c>
      <c r="O111" s="24" t="n">
        <v>5.21</v>
      </c>
      <c r="P111" s="24" t="n">
        <v>0</v>
      </c>
      <c r="Q111" s="26" t="n">
        <f aca="false">IF(C111=0," ",O111/C111*100)</f>
        <v>10.42</v>
      </c>
      <c r="R111" s="26" t="n">
        <f aca="false">IF(N111=0," ",O111/N111*100)</f>
        <v>10.42</v>
      </c>
      <c r="S111" s="24" t="n">
        <v>29</v>
      </c>
      <c r="T111" s="24" t="n">
        <v>5.21</v>
      </c>
      <c r="U111" s="24" t="n">
        <v>-21</v>
      </c>
      <c r="V111" s="26" t="n">
        <f aca="false">IF(C111=0," ",T111/C111*100)</f>
        <v>10.42</v>
      </c>
      <c r="W111" s="26" t="n">
        <f aca="false">IF(S111=0," ",T111/S111*100)</f>
        <v>17.9655172413793</v>
      </c>
    </row>
    <row r="112" customFormat="false" ht="13.5" hidden="false" customHeight="false" outlineLevel="0" collapsed="false">
      <c r="A112" s="22"/>
      <c r="B112" s="22" t="s">
        <v>24</v>
      </c>
      <c r="C112" s="24" t="n">
        <v>200</v>
      </c>
      <c r="D112" s="24" t="n">
        <v>0</v>
      </c>
      <c r="E112" s="24" t="n">
        <v>0</v>
      </c>
      <c r="F112" s="24" t="n">
        <v>0</v>
      </c>
      <c r="G112" s="26" t="n">
        <f aca="false">IF(C112=0," ",E112/C112*100)</f>
        <v>0</v>
      </c>
      <c r="H112" s="26" t="str">
        <f aca="false">IF(D112=0," ",E112/D112*100)</f>
        <v> </v>
      </c>
      <c r="I112" s="24" t="n">
        <v>200</v>
      </c>
      <c r="J112" s="24" t="n">
        <v>35.7</v>
      </c>
      <c r="K112" s="24" t="n">
        <v>0</v>
      </c>
      <c r="L112" s="26" t="n">
        <f aca="false">IF(C112=0," ",J112/C112*100)</f>
        <v>17.85</v>
      </c>
      <c r="M112" s="26" t="n">
        <f aca="false">IF(I112=0," ",J112/I112*100)</f>
        <v>17.85</v>
      </c>
      <c r="N112" s="24" t="n">
        <v>175</v>
      </c>
      <c r="O112" s="24" t="n">
        <v>35.7</v>
      </c>
      <c r="P112" s="24" t="n">
        <v>-25</v>
      </c>
      <c r="Q112" s="26" t="n">
        <f aca="false">IF(C112=0," ",O112/C112*100)</f>
        <v>17.85</v>
      </c>
      <c r="R112" s="26" t="n">
        <f aca="false">IF(N112=0," ",O112/N112*100)</f>
        <v>20.4</v>
      </c>
      <c r="S112" s="24" t="n">
        <v>139</v>
      </c>
      <c r="T112" s="24" t="n">
        <v>70.63</v>
      </c>
      <c r="U112" s="24" t="n">
        <v>-36</v>
      </c>
      <c r="V112" s="26" t="n">
        <f aca="false">IF(C112=0," ",T112/C112*100)</f>
        <v>35.315</v>
      </c>
      <c r="W112" s="26" t="n">
        <f aca="false">IF(S112=0," ",T112/S112*100)</f>
        <v>50.8129496402878</v>
      </c>
    </row>
    <row r="113" customFormat="false" ht="13.5" hidden="false" customHeight="false" outlineLevel="0" collapsed="false">
      <c r="A113" s="27"/>
      <c r="B113" s="27" t="s">
        <v>25</v>
      </c>
      <c r="C113" s="28" t="n">
        <f aca="false">SUM(C111+C112)</f>
        <v>250</v>
      </c>
      <c r="D113" s="28" t="n">
        <f aca="false">SUM(D111+D112)</f>
        <v>0</v>
      </c>
      <c r="E113" s="28" t="n">
        <f aca="false">SUM(E111+E112)</f>
        <v>0</v>
      </c>
      <c r="F113" s="28" t="n">
        <f aca="false">SUM(F111+F112)</f>
        <v>0</v>
      </c>
      <c r="G113" s="28" t="n">
        <f aca="false">IF(C113=0," ",E113/C113*100)</f>
        <v>0</v>
      </c>
      <c r="H113" s="28" t="str">
        <f aca="false">IF(D113=0," ",E113/D113*100)</f>
        <v> </v>
      </c>
      <c r="I113" s="28" t="n">
        <f aca="false">SUM(I111+I112)</f>
        <v>250</v>
      </c>
      <c r="J113" s="28" t="n">
        <f aca="false">SUM(J111+J112)</f>
        <v>40.91</v>
      </c>
      <c r="K113" s="28" t="n">
        <f aca="false">SUM(K111+K112)</f>
        <v>0</v>
      </c>
      <c r="L113" s="28" t="n">
        <f aca="false">IF(C113=0," ",J113/C113*100)</f>
        <v>16.364</v>
      </c>
      <c r="M113" s="28" t="n">
        <f aca="false">IF(I113=0," ",J113/I113*100)</f>
        <v>16.364</v>
      </c>
      <c r="N113" s="28" t="n">
        <f aca="false">SUM(N111+N112)</f>
        <v>225</v>
      </c>
      <c r="O113" s="28" t="n">
        <f aca="false">SUM(O111+O112)</f>
        <v>40.91</v>
      </c>
      <c r="P113" s="28" t="n">
        <f aca="false">SUM(P111+P112)</f>
        <v>-25</v>
      </c>
      <c r="Q113" s="28" t="n">
        <f aca="false">IF(C113=0," ",O113/C113*100)</f>
        <v>16.364</v>
      </c>
      <c r="R113" s="28" t="n">
        <f aca="false">IF(N113=0," ",O113/N113*100)</f>
        <v>18.1822222222222</v>
      </c>
      <c r="S113" s="28" t="n">
        <f aca="false">SUM(S111+S112)</f>
        <v>168</v>
      </c>
      <c r="T113" s="28" t="n">
        <f aca="false">SUM(T111+T112)</f>
        <v>75.84</v>
      </c>
      <c r="U113" s="28" t="n">
        <f aca="false">SUM(U111+U112)</f>
        <v>-57</v>
      </c>
      <c r="V113" s="28" t="n">
        <f aca="false">IF(C113=0," ",T113/C113*100)</f>
        <v>30.336</v>
      </c>
      <c r="W113" s="28" t="n">
        <f aca="false">IF(S113=0," ",T113/S113*100)</f>
        <v>45.1428571428571</v>
      </c>
    </row>
    <row r="114" customFormat="false" ht="16.5" hidden="false" customHeight="false" outlineLevel="0" collapsed="false">
      <c r="A114" s="21" t="s">
        <v>60</v>
      </c>
      <c r="B114" s="22" t="s">
        <v>23</v>
      </c>
      <c r="C114" s="24" t="n">
        <v>0</v>
      </c>
      <c r="D114" s="24" t="n">
        <v>0</v>
      </c>
      <c r="E114" s="24" t="n">
        <v>0</v>
      </c>
      <c r="F114" s="24" t="n">
        <v>0</v>
      </c>
      <c r="G114" s="26" t="str">
        <f aca="false">IF(C114=0," ",E114/C114*100)</f>
        <v> </v>
      </c>
      <c r="H114" s="26" t="str">
        <f aca="false">IF(D114=0," ",E114/D114*100)</f>
        <v> </v>
      </c>
      <c r="I114" s="24" t="n">
        <v>0</v>
      </c>
      <c r="J114" s="24" t="n">
        <v>0</v>
      </c>
      <c r="K114" s="24" t="n">
        <v>0</v>
      </c>
      <c r="L114" s="26" t="str">
        <f aca="false">IF(C114=0," ",J114/C114*100)</f>
        <v> </v>
      </c>
      <c r="M114" s="26" t="str">
        <f aca="false">IF(I114=0," ",J114/I114*100)</f>
        <v> </v>
      </c>
      <c r="N114" s="24" t="n">
        <v>0</v>
      </c>
      <c r="O114" s="24" t="n">
        <v>0</v>
      </c>
      <c r="P114" s="24" t="n">
        <v>0</v>
      </c>
      <c r="Q114" s="26" t="str">
        <f aca="false">IF(C114=0," ",O114/C114*100)</f>
        <v> </v>
      </c>
      <c r="R114" s="26" t="str">
        <f aca="false">IF(N114=0," ",O114/N114*100)</f>
        <v> </v>
      </c>
      <c r="S114" s="24" t="n">
        <v>0</v>
      </c>
      <c r="T114" s="24" t="n">
        <v>0</v>
      </c>
      <c r="U114" s="24" t="n">
        <v>0</v>
      </c>
      <c r="V114" s="26" t="str">
        <f aca="false">IF(C114=0," ",T114/C114*100)</f>
        <v> </v>
      </c>
      <c r="W114" s="26" t="str">
        <f aca="false">IF(S114=0," ",T114/S114*100)</f>
        <v> </v>
      </c>
    </row>
    <row r="115" customFormat="false" ht="13.5" hidden="false" customHeight="false" outlineLevel="0" collapsed="false">
      <c r="A115" s="22"/>
      <c r="B115" s="22" t="s">
        <v>24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7"/>
      <c r="B116" s="27" t="s">
        <v>25</v>
      </c>
      <c r="C116" s="28" t="n">
        <f aca="false">SUM(C114+C115)</f>
        <v>0</v>
      </c>
      <c r="D116" s="28" t="n">
        <f aca="false">SUM(D114+D115)</f>
        <v>0</v>
      </c>
      <c r="E116" s="28" t="n">
        <f aca="false">SUM(E114+E115)</f>
        <v>0</v>
      </c>
      <c r="F116" s="28" t="n">
        <f aca="false">SUM(F114+F115)</f>
        <v>0</v>
      </c>
      <c r="G116" s="28" t="str">
        <f aca="false">IF(C116=0," ",E116/C116*100)</f>
        <v> </v>
      </c>
      <c r="H116" s="28" t="str">
        <f aca="false">IF(D116=0," ",E116/D116*100)</f>
        <v> </v>
      </c>
      <c r="I116" s="28" t="n">
        <f aca="false">SUM(I114+I115)</f>
        <v>0</v>
      </c>
      <c r="J116" s="28" t="n">
        <f aca="false">SUM(J114+J115)</f>
        <v>0</v>
      </c>
      <c r="K116" s="28" t="n">
        <f aca="false">SUM(K114+K115)</f>
        <v>0</v>
      </c>
      <c r="L116" s="28" t="str">
        <f aca="false">IF(C116=0," ",J116/C116*100)</f>
        <v> </v>
      </c>
      <c r="M116" s="28" t="str">
        <f aca="false">IF(I116=0," ",J116/I116*100)</f>
        <v> </v>
      </c>
      <c r="N116" s="28" t="n">
        <f aca="false">SUM(N114+N115)</f>
        <v>0</v>
      </c>
      <c r="O116" s="28" t="n">
        <f aca="false">SUM(O114+O115)</f>
        <v>0</v>
      </c>
      <c r="P116" s="28" t="n">
        <f aca="false">SUM(P114+P115)</f>
        <v>0</v>
      </c>
      <c r="Q116" s="28" t="str">
        <f aca="false">IF(C116=0," ",O116/C116*100)</f>
        <v> </v>
      </c>
      <c r="R116" s="28" t="str">
        <f aca="false">IF(N116=0," ",O116/N116*100)</f>
        <v> </v>
      </c>
      <c r="S116" s="28" t="n">
        <f aca="false">SUM(S114+S115)</f>
        <v>0</v>
      </c>
      <c r="T116" s="28" t="n">
        <f aca="false">SUM(T114+T115)</f>
        <v>0</v>
      </c>
      <c r="U116" s="28" t="n">
        <f aca="false">SUM(U114+U115)</f>
        <v>0</v>
      </c>
      <c r="V116" s="28" t="str">
        <f aca="false">IF(C116=0," ",T116/C116*100)</f>
        <v> </v>
      </c>
      <c r="W116" s="28" t="str">
        <f aca="false">IF(S116=0," ",T116/S116*100)</f>
        <v> </v>
      </c>
    </row>
    <row r="117" customFormat="false" ht="16.5" hidden="false" customHeight="false" outlineLevel="0" collapsed="false">
      <c r="A117" s="21" t="s">
        <v>61</v>
      </c>
      <c r="B117" s="22" t="s">
        <v>23</v>
      </c>
      <c r="C117" s="24" t="n">
        <v>500</v>
      </c>
      <c r="D117" s="24" t="n">
        <v>0</v>
      </c>
      <c r="E117" s="24" t="n">
        <v>22.38</v>
      </c>
      <c r="F117" s="24" t="n">
        <v>0</v>
      </c>
      <c r="G117" s="26" t="n">
        <f aca="false">IF(C117=0," ",E117/C117*100)</f>
        <v>4.476</v>
      </c>
      <c r="H117" s="26" t="str">
        <f aca="false">IF(D117=0," ",E117/D117*100)</f>
        <v> </v>
      </c>
      <c r="I117" s="24" t="n">
        <v>500</v>
      </c>
      <c r="J117" s="24" t="n">
        <v>80.95</v>
      </c>
      <c r="K117" s="24" t="n">
        <v>0</v>
      </c>
      <c r="L117" s="26" t="n">
        <f aca="false">IF(C117=0," ",J117/C117*100)</f>
        <v>16.19</v>
      </c>
      <c r="M117" s="26" t="n">
        <f aca="false">IF(I117=0," ",J117/I117*100)</f>
        <v>16.19</v>
      </c>
      <c r="N117" s="24" t="n">
        <v>500</v>
      </c>
      <c r="O117" s="24" t="n">
        <v>80.95</v>
      </c>
      <c r="P117" s="24" t="n">
        <v>0</v>
      </c>
      <c r="Q117" s="26" t="n">
        <f aca="false">IF(C117=0," ",O117/C117*100)</f>
        <v>16.19</v>
      </c>
      <c r="R117" s="26" t="n">
        <f aca="false">IF(N117=0," ",O117/N117*100)</f>
        <v>16.19</v>
      </c>
      <c r="S117" s="24" t="n">
        <v>500</v>
      </c>
      <c r="T117" s="24" t="n">
        <v>194.35</v>
      </c>
      <c r="U117" s="24" t="n">
        <v>0</v>
      </c>
      <c r="V117" s="26" t="n">
        <f aca="false">IF(C117=0," ",T117/C117*100)</f>
        <v>38.87</v>
      </c>
      <c r="W117" s="26" t="n">
        <f aca="false">IF(S117=0," ",T117/S117*100)</f>
        <v>38.87</v>
      </c>
    </row>
    <row r="118" customFormat="false" ht="13.5" hidden="false" customHeight="false" outlineLevel="0" collapsed="false">
      <c r="A118" s="22"/>
      <c r="B118" s="22" t="s">
        <v>24</v>
      </c>
      <c r="C118" s="24" t="n">
        <v>0</v>
      </c>
      <c r="D118" s="24" t="n">
        <v>0</v>
      </c>
      <c r="E118" s="24" t="n">
        <v>0</v>
      </c>
      <c r="F118" s="24" t="n">
        <v>0</v>
      </c>
      <c r="G118" s="26" t="str">
        <f aca="false">IF(C118=0," ",E118/C118*100)</f>
        <v> </v>
      </c>
      <c r="H118" s="26" t="str">
        <f aca="false">IF(D118=0," ",E118/D118*100)</f>
        <v> </v>
      </c>
      <c r="I118" s="24" t="n">
        <v>0</v>
      </c>
      <c r="J118" s="24" t="n">
        <v>0</v>
      </c>
      <c r="K118" s="24" t="n">
        <v>0</v>
      </c>
      <c r="L118" s="26" t="str">
        <f aca="false">IF(C118=0," ",J118/C118*100)</f>
        <v> </v>
      </c>
      <c r="M118" s="26" t="str">
        <f aca="false">IF(I118=0," ",J118/I118*100)</f>
        <v> </v>
      </c>
      <c r="N118" s="24" t="n">
        <v>0</v>
      </c>
      <c r="O118" s="24" t="n">
        <v>0</v>
      </c>
      <c r="P118" s="24" t="n">
        <v>0</v>
      </c>
      <c r="Q118" s="26" t="str">
        <f aca="false">IF(C118=0," ",O118/C118*100)</f>
        <v> </v>
      </c>
      <c r="R118" s="26" t="str">
        <f aca="false">IF(N118=0," ",O118/N118*100)</f>
        <v> </v>
      </c>
      <c r="S118" s="24" t="n">
        <v>0</v>
      </c>
      <c r="T118" s="24" t="n">
        <v>0</v>
      </c>
      <c r="U118" s="24" t="n">
        <v>0</v>
      </c>
      <c r="V118" s="26" t="str">
        <f aca="false">IF(C118=0," ",T118/C118*100)</f>
        <v> </v>
      </c>
      <c r="W118" s="26" t="str">
        <f aca="false">IF(S118=0," ",T118/S118*100)</f>
        <v> </v>
      </c>
    </row>
    <row r="119" customFormat="false" ht="13.5" hidden="false" customHeight="false" outlineLevel="0" collapsed="false">
      <c r="A119" s="27"/>
      <c r="B119" s="27" t="s">
        <v>25</v>
      </c>
      <c r="C119" s="28" t="n">
        <f aca="false">SUM(C117+C118)</f>
        <v>500</v>
      </c>
      <c r="D119" s="28" t="n">
        <f aca="false">SUM(D117+D118)</f>
        <v>0</v>
      </c>
      <c r="E119" s="28" t="n">
        <f aca="false">SUM(E117+E118)</f>
        <v>22.38</v>
      </c>
      <c r="F119" s="28" t="n">
        <f aca="false">SUM(F117+F118)</f>
        <v>0</v>
      </c>
      <c r="G119" s="28" t="n">
        <f aca="false">IF(C119=0," ",E119/C119*100)</f>
        <v>4.476</v>
      </c>
      <c r="H119" s="28" t="str">
        <f aca="false">IF(D119=0," ",E119/D119*100)</f>
        <v> </v>
      </c>
      <c r="I119" s="28" t="n">
        <f aca="false">SUM(I117+I118)</f>
        <v>500</v>
      </c>
      <c r="J119" s="28" t="n">
        <f aca="false">SUM(J117+J118)</f>
        <v>80.95</v>
      </c>
      <c r="K119" s="28" t="n">
        <f aca="false">SUM(K117+K118)</f>
        <v>0</v>
      </c>
      <c r="L119" s="28" t="n">
        <f aca="false">IF(C119=0," ",J119/C119*100)</f>
        <v>16.19</v>
      </c>
      <c r="M119" s="28" t="n">
        <f aca="false">IF(I119=0," ",J119/I119*100)</f>
        <v>16.19</v>
      </c>
      <c r="N119" s="28" t="n">
        <f aca="false">SUM(N117+N118)</f>
        <v>500</v>
      </c>
      <c r="O119" s="28" t="n">
        <f aca="false">SUM(O117+O118)</f>
        <v>80.95</v>
      </c>
      <c r="P119" s="28" t="n">
        <f aca="false">SUM(P117+P118)</f>
        <v>0</v>
      </c>
      <c r="Q119" s="28" t="n">
        <f aca="false">IF(C119=0," ",O119/C119*100)</f>
        <v>16.19</v>
      </c>
      <c r="R119" s="28" t="n">
        <f aca="false">IF(N119=0," ",O119/N119*100)</f>
        <v>16.19</v>
      </c>
      <c r="S119" s="28" t="n">
        <f aca="false">SUM(S117+S118)</f>
        <v>500</v>
      </c>
      <c r="T119" s="28" t="n">
        <f aca="false">SUM(T117+T118)</f>
        <v>194.35</v>
      </c>
      <c r="U119" s="28" t="n">
        <f aca="false">SUM(U117+U118)</f>
        <v>0</v>
      </c>
      <c r="V119" s="28" t="n">
        <f aca="false">IF(C119=0," ",T119/C119*100)</f>
        <v>38.87</v>
      </c>
      <c r="W119" s="28" t="n">
        <f aca="false">IF(S119=0," ",T119/S119*100)</f>
        <v>38.87</v>
      </c>
    </row>
    <row r="120" customFormat="false" ht="16.5" hidden="false" customHeight="false" outlineLevel="0" collapsed="false">
      <c r="A120" s="21" t="s">
        <v>62</v>
      </c>
      <c r="B120" s="22" t="s">
        <v>23</v>
      </c>
      <c r="C120" s="24" t="n">
        <v>50</v>
      </c>
      <c r="D120" s="24" t="n">
        <v>0</v>
      </c>
      <c r="E120" s="24" t="n">
        <v>0</v>
      </c>
      <c r="F120" s="24" t="n">
        <v>0</v>
      </c>
      <c r="G120" s="26" t="n">
        <f aca="false">IF(C120=0," ",E120/C120*100)</f>
        <v>0</v>
      </c>
      <c r="H120" s="26" t="str">
        <f aca="false">IF(D120=0," ",E120/D120*100)</f>
        <v> </v>
      </c>
      <c r="I120" s="24" t="n">
        <v>100</v>
      </c>
      <c r="J120" s="24" t="n">
        <v>11.9</v>
      </c>
      <c r="K120" s="24" t="n">
        <v>50</v>
      </c>
      <c r="L120" s="26" t="n">
        <f aca="false">IF(C120=0," ",J120/C120*100)</f>
        <v>23.8</v>
      </c>
      <c r="M120" s="26" t="n">
        <f aca="false">IF(I120=0," ",J120/I120*100)</f>
        <v>11.9</v>
      </c>
      <c r="N120" s="24" t="n">
        <v>100</v>
      </c>
      <c r="O120" s="24" t="n">
        <v>13.4</v>
      </c>
      <c r="P120" s="24" t="n">
        <v>0</v>
      </c>
      <c r="Q120" s="26" t="n">
        <f aca="false">IF(C120=0," ",O120/C120*100)</f>
        <v>26.8</v>
      </c>
      <c r="R120" s="26" t="n">
        <f aca="false">IF(N120=0," ",O120/N120*100)</f>
        <v>13.4</v>
      </c>
      <c r="S120" s="24" t="n">
        <v>78</v>
      </c>
      <c r="T120" s="24" t="n">
        <v>68.62</v>
      </c>
      <c r="U120" s="24" t="n">
        <v>-22</v>
      </c>
      <c r="V120" s="26" t="n">
        <f aca="false">IF(C120=0," ",T120/C120*100)</f>
        <v>137.24</v>
      </c>
      <c r="W120" s="26" t="n">
        <f aca="false">IF(S120=0," ",T120/S120*100)</f>
        <v>87.974358974359</v>
      </c>
    </row>
    <row r="121" customFormat="false" ht="13.5" hidden="false" customHeight="false" outlineLevel="0" collapsed="false">
      <c r="A121" s="22"/>
      <c r="B121" s="22" t="s">
        <v>24</v>
      </c>
      <c r="C121" s="24" t="n">
        <v>550</v>
      </c>
      <c r="D121" s="24" t="n">
        <v>0</v>
      </c>
      <c r="E121" s="24" t="n">
        <v>240.5</v>
      </c>
      <c r="F121" s="24" t="n">
        <v>0</v>
      </c>
      <c r="G121" s="26" t="n">
        <f aca="false">IF(C121=0," ",E121/C121*100)</f>
        <v>43.7272727272727</v>
      </c>
      <c r="H121" s="26" t="str">
        <f aca="false">IF(D121=0," ",E121/D121*100)</f>
        <v> </v>
      </c>
      <c r="I121" s="24" t="n">
        <v>300</v>
      </c>
      <c r="J121" s="24" t="n">
        <v>75.57</v>
      </c>
      <c r="K121" s="24" t="n">
        <v>-250</v>
      </c>
      <c r="L121" s="26" t="n">
        <f aca="false">IF(C121=0," ",J121/C121*100)</f>
        <v>13.74</v>
      </c>
      <c r="M121" s="26" t="n">
        <f aca="false">IF(I121=0," ",J121/I121*100)</f>
        <v>25.19</v>
      </c>
      <c r="N121" s="24" t="n">
        <v>300</v>
      </c>
      <c r="O121" s="24" t="n">
        <v>75.57</v>
      </c>
      <c r="P121" s="24" t="n">
        <v>0</v>
      </c>
      <c r="Q121" s="26" t="n">
        <f aca="false">IF(C121=0," ",O121/C121*100)</f>
        <v>13.74</v>
      </c>
      <c r="R121" s="26" t="n">
        <f aca="false">IF(N121=0," ",O121/N121*100)</f>
        <v>25.19</v>
      </c>
      <c r="S121" s="24" t="n">
        <v>81</v>
      </c>
      <c r="T121" s="24" t="n">
        <v>75.57</v>
      </c>
      <c r="U121" s="24" t="n">
        <v>-219</v>
      </c>
      <c r="V121" s="26" t="n">
        <f aca="false">IF(C121=0," ",T121/C121*100)</f>
        <v>13.74</v>
      </c>
      <c r="W121" s="26" t="n">
        <f aca="false">IF(S121=0," ",T121/S121*100)</f>
        <v>93.2962962962963</v>
      </c>
    </row>
    <row r="122" customFormat="false" ht="13.5" hidden="false" customHeight="false" outlineLevel="0" collapsed="false">
      <c r="A122" s="27"/>
      <c r="B122" s="27" t="s">
        <v>25</v>
      </c>
      <c r="C122" s="28" t="n">
        <f aca="false">SUM(C120+C121)</f>
        <v>600</v>
      </c>
      <c r="D122" s="28" t="n">
        <f aca="false">SUM(D120+D121)</f>
        <v>0</v>
      </c>
      <c r="E122" s="28" t="n">
        <f aca="false">SUM(E120+E121)</f>
        <v>240.5</v>
      </c>
      <c r="F122" s="28" t="n">
        <f aca="false">SUM(F120+F121)</f>
        <v>0</v>
      </c>
      <c r="G122" s="28" t="n">
        <f aca="false">IF(C122=0," ",E122/C122*100)</f>
        <v>40.0833333333333</v>
      </c>
      <c r="H122" s="28" t="str">
        <f aca="false">IF(D122=0," ",E122/D122*100)</f>
        <v> </v>
      </c>
      <c r="I122" s="28" t="n">
        <f aca="false">SUM(I120+I121)</f>
        <v>400</v>
      </c>
      <c r="J122" s="28" t="n">
        <f aca="false">SUM(J120+J121)</f>
        <v>87.47</v>
      </c>
      <c r="K122" s="28" t="n">
        <f aca="false">SUM(K120+K121)</f>
        <v>-200</v>
      </c>
      <c r="L122" s="28" t="n">
        <f aca="false">IF(C122=0," ",J122/C122*100)</f>
        <v>14.5783333333333</v>
      </c>
      <c r="M122" s="28" t="n">
        <f aca="false">IF(I122=0," ",J122/I122*100)</f>
        <v>21.8675</v>
      </c>
      <c r="N122" s="28" t="n">
        <f aca="false">SUM(N120+N121)</f>
        <v>400</v>
      </c>
      <c r="O122" s="28" t="n">
        <f aca="false">SUM(O120+O121)</f>
        <v>88.97</v>
      </c>
      <c r="P122" s="28" t="n">
        <f aca="false">SUM(P120+P121)</f>
        <v>0</v>
      </c>
      <c r="Q122" s="28" t="n">
        <f aca="false">IF(C122=0," ",O122/C122*100)</f>
        <v>14.8283333333333</v>
      </c>
      <c r="R122" s="28" t="n">
        <f aca="false">IF(N122=0," ",O122/N122*100)</f>
        <v>22.2425</v>
      </c>
      <c r="S122" s="28" t="n">
        <f aca="false">SUM(S120+S121)</f>
        <v>159</v>
      </c>
      <c r="T122" s="28" t="n">
        <f aca="false">SUM(T120+T121)</f>
        <v>144.19</v>
      </c>
      <c r="U122" s="28" t="n">
        <f aca="false">SUM(U120+U121)</f>
        <v>-241</v>
      </c>
      <c r="V122" s="28" t="n">
        <f aca="false">IF(C122=0," ",T122/C122*100)</f>
        <v>24.0316666666667</v>
      </c>
      <c r="W122" s="28" t="n">
        <f aca="false">IF(S122=0," ",T122/S122*100)</f>
        <v>90.685534591195</v>
      </c>
    </row>
    <row r="123" customFormat="false" ht="16.5" hidden="false" customHeight="false" outlineLevel="0" collapsed="false">
      <c r="A123" s="21" t="s">
        <v>63</v>
      </c>
      <c r="B123" s="22" t="s">
        <v>23</v>
      </c>
      <c r="C123" s="24" t="n">
        <v>0</v>
      </c>
      <c r="D123" s="24" t="n">
        <v>0</v>
      </c>
      <c r="E123" s="24" t="n">
        <v>0</v>
      </c>
      <c r="F123" s="24" t="n">
        <v>0</v>
      </c>
      <c r="G123" s="26" t="str">
        <f aca="false">IF(C123=0," ",E123/C123*100)</f>
        <v> </v>
      </c>
      <c r="H123" s="26" t="str">
        <f aca="false">IF(D123=0," ",E123/D123*100)</f>
        <v> </v>
      </c>
      <c r="I123" s="24" t="n">
        <v>0</v>
      </c>
      <c r="J123" s="24" t="n">
        <v>0</v>
      </c>
      <c r="K123" s="24" t="n">
        <v>0</v>
      </c>
      <c r="L123" s="26" t="str">
        <f aca="false">IF(C123=0," ",J123/C123*100)</f>
        <v> </v>
      </c>
      <c r="M123" s="26" t="str">
        <f aca="false">IF(I123=0," ",J123/I123*100)</f>
        <v> </v>
      </c>
      <c r="N123" s="24" t="n">
        <v>0</v>
      </c>
      <c r="O123" s="24" t="n">
        <v>0</v>
      </c>
      <c r="P123" s="24" t="n">
        <v>0</v>
      </c>
      <c r="Q123" s="26" t="str">
        <f aca="false">IF(C123=0," ",O123/C123*100)</f>
        <v> </v>
      </c>
      <c r="R123" s="26" t="str">
        <f aca="false">IF(N123=0," ",O123/N123*100)</f>
        <v> </v>
      </c>
      <c r="S123" s="24" t="n">
        <v>0</v>
      </c>
      <c r="T123" s="24" t="n">
        <v>0</v>
      </c>
      <c r="U123" s="24" t="n">
        <v>0</v>
      </c>
      <c r="V123" s="26" t="str">
        <f aca="false">IF(C123=0," ",T123/C123*100)</f>
        <v> </v>
      </c>
      <c r="W123" s="26" t="str">
        <f aca="false">IF(S123=0," ",T123/S123*100)</f>
        <v> </v>
      </c>
    </row>
    <row r="124" customFormat="false" ht="13.5" hidden="false" customHeight="false" outlineLevel="0" collapsed="false">
      <c r="A124" s="22"/>
      <c r="B124" s="22" t="s">
        <v>24</v>
      </c>
      <c r="C124" s="24" t="n">
        <v>0</v>
      </c>
      <c r="D124" s="24" t="n">
        <v>0</v>
      </c>
      <c r="E124" s="24" t="n">
        <v>0</v>
      </c>
      <c r="F124" s="24" t="n">
        <v>0</v>
      </c>
      <c r="G124" s="26" t="str">
        <f aca="false">IF(C124=0," ",E124/C124*100)</f>
        <v> </v>
      </c>
      <c r="H124" s="26" t="str">
        <f aca="false">IF(D124=0," ",E124/D124*100)</f>
        <v> </v>
      </c>
      <c r="I124" s="24" t="n">
        <v>0</v>
      </c>
      <c r="J124" s="24" t="n">
        <v>0</v>
      </c>
      <c r="K124" s="24" t="n">
        <v>0</v>
      </c>
      <c r="L124" s="26" t="str">
        <f aca="false">IF(C124=0," ",J124/C124*100)</f>
        <v> </v>
      </c>
      <c r="M124" s="26" t="str">
        <f aca="false">IF(I124=0," ",J124/I124*100)</f>
        <v> </v>
      </c>
      <c r="N124" s="24" t="n">
        <v>0</v>
      </c>
      <c r="O124" s="24" t="n">
        <v>0</v>
      </c>
      <c r="P124" s="24" t="n">
        <v>0</v>
      </c>
      <c r="Q124" s="26" t="str">
        <f aca="false">IF(C124=0," ",O124/C124*100)</f>
        <v> </v>
      </c>
      <c r="R124" s="26" t="str">
        <f aca="false">IF(N124=0," ",O124/N124*100)</f>
        <v> </v>
      </c>
      <c r="S124" s="24" t="n">
        <v>0</v>
      </c>
      <c r="T124" s="24" t="n">
        <v>0</v>
      </c>
      <c r="U124" s="24" t="n">
        <v>0</v>
      </c>
      <c r="V124" s="26" t="str">
        <f aca="false">IF(C124=0," ",T124/C124*100)</f>
        <v> </v>
      </c>
      <c r="W124" s="26" t="str">
        <f aca="false">IF(S124=0," ",T124/S124*100)</f>
        <v> </v>
      </c>
    </row>
    <row r="125" customFormat="false" ht="13.5" hidden="false" customHeight="false" outlineLevel="0" collapsed="false">
      <c r="A125" s="27"/>
      <c r="B125" s="27" t="s">
        <v>25</v>
      </c>
      <c r="C125" s="28" t="n">
        <f aca="false">SUM(C123+C124)</f>
        <v>0</v>
      </c>
      <c r="D125" s="28" t="n">
        <f aca="false">SUM(D123+D124)</f>
        <v>0</v>
      </c>
      <c r="E125" s="28" t="n">
        <f aca="false">SUM(E123+E124)</f>
        <v>0</v>
      </c>
      <c r="F125" s="28" t="n">
        <f aca="false">SUM(F123+F124)</f>
        <v>0</v>
      </c>
      <c r="G125" s="28" t="str">
        <f aca="false">IF(C125=0," ",E125/C125*100)</f>
        <v> </v>
      </c>
      <c r="H125" s="28" t="str">
        <f aca="false">IF(D125=0," ",E125/D125*100)</f>
        <v> </v>
      </c>
      <c r="I125" s="28" t="n">
        <f aca="false">SUM(I123+I124)</f>
        <v>0</v>
      </c>
      <c r="J125" s="28" t="n">
        <f aca="false">SUM(J123+J124)</f>
        <v>0</v>
      </c>
      <c r="K125" s="28" t="n">
        <f aca="false">SUM(K123+K124)</f>
        <v>0</v>
      </c>
      <c r="L125" s="28" t="str">
        <f aca="false">IF(C125=0," ",J125/C125*100)</f>
        <v> </v>
      </c>
      <c r="M125" s="28" t="str">
        <f aca="false">IF(I125=0," ",J125/I125*100)</f>
        <v> </v>
      </c>
      <c r="N125" s="28" t="n">
        <f aca="false">SUM(N123+N124)</f>
        <v>0</v>
      </c>
      <c r="O125" s="28" t="n">
        <f aca="false">SUM(O123+O124)</f>
        <v>0</v>
      </c>
      <c r="P125" s="28" t="n">
        <f aca="false">SUM(P123+P124)</f>
        <v>0</v>
      </c>
      <c r="Q125" s="28" t="str">
        <f aca="false">IF(C125=0," ",O125/C125*100)</f>
        <v> </v>
      </c>
      <c r="R125" s="28" t="str">
        <f aca="false">IF(N125=0," ",O125/N125*100)</f>
        <v> </v>
      </c>
      <c r="S125" s="28" t="n">
        <f aca="false">SUM(S123+S124)</f>
        <v>0</v>
      </c>
      <c r="T125" s="28" t="n">
        <f aca="false">SUM(T123+T124)</f>
        <v>0</v>
      </c>
      <c r="U125" s="28" t="n">
        <f aca="false">SUM(U123+U124)</f>
        <v>0</v>
      </c>
      <c r="V125" s="28" t="str">
        <f aca="false">IF(C125=0," ",T125/C125*100)</f>
        <v> </v>
      </c>
      <c r="W125" s="28" t="str">
        <f aca="false">IF(S125=0," ",T125/S125*100)</f>
        <v> </v>
      </c>
    </row>
    <row r="126" customFormat="false" ht="16.5" hidden="false" customHeight="false" outlineLevel="0" collapsed="false">
      <c r="A126" s="21" t="s">
        <v>64</v>
      </c>
      <c r="B126" s="22" t="s">
        <v>23</v>
      </c>
      <c r="C126" s="24" t="n">
        <v>0</v>
      </c>
      <c r="D126" s="24" t="n">
        <v>0</v>
      </c>
      <c r="E126" s="24" t="n">
        <v>0</v>
      </c>
      <c r="F126" s="24" t="n">
        <v>0</v>
      </c>
      <c r="G126" s="26" t="str">
        <f aca="false">IF(C126=0," ",E126/C126*100)</f>
        <v> </v>
      </c>
      <c r="H126" s="26" t="str">
        <f aca="false">IF(D126=0," ",E126/D126*100)</f>
        <v> </v>
      </c>
      <c r="I126" s="24" t="n">
        <v>0</v>
      </c>
      <c r="J126" s="24" t="n">
        <v>0</v>
      </c>
      <c r="K126" s="24" t="n">
        <v>0</v>
      </c>
      <c r="L126" s="26" t="str">
        <f aca="false">IF(C126=0," ",J126/C126*100)</f>
        <v> </v>
      </c>
      <c r="M126" s="26" t="str">
        <f aca="false">IF(I126=0," ",J126/I126*100)</f>
        <v> </v>
      </c>
      <c r="N126" s="24" t="n">
        <v>0</v>
      </c>
      <c r="O126" s="24" t="n">
        <v>0</v>
      </c>
      <c r="P126" s="24" t="n">
        <v>0</v>
      </c>
      <c r="Q126" s="26" t="str">
        <f aca="false">IF(C126=0," ",O126/C126*100)</f>
        <v> </v>
      </c>
      <c r="R126" s="26" t="str">
        <f aca="false">IF(N126=0," ",O126/N126*100)</f>
        <v> </v>
      </c>
      <c r="S126" s="24" t="n">
        <v>0</v>
      </c>
      <c r="T126" s="24" t="n">
        <v>0</v>
      </c>
      <c r="U126" s="24" t="n">
        <v>0</v>
      </c>
      <c r="V126" s="26" t="str">
        <f aca="false">IF(C126=0," ",T126/C126*100)</f>
        <v> </v>
      </c>
      <c r="W126" s="26" t="str">
        <f aca="false">IF(S126=0," ",T126/S126*100)</f>
        <v> </v>
      </c>
    </row>
    <row r="127" customFormat="false" ht="13.5" hidden="false" customHeight="false" outlineLevel="0" collapsed="false">
      <c r="A127" s="22"/>
      <c r="B127" s="22" t="s">
        <v>24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7"/>
      <c r="B128" s="27" t="s">
        <v>25</v>
      </c>
      <c r="C128" s="28" t="n">
        <f aca="false">SUM(C126+C127)</f>
        <v>0</v>
      </c>
      <c r="D128" s="28" t="n">
        <f aca="false">SUM(D126+D127)</f>
        <v>0</v>
      </c>
      <c r="E128" s="28" t="n">
        <f aca="false">SUM(E126+E127)</f>
        <v>0</v>
      </c>
      <c r="F128" s="28" t="n">
        <f aca="false">SUM(F126+F127)</f>
        <v>0</v>
      </c>
      <c r="G128" s="28" t="str">
        <f aca="false">IF(C128=0," ",E128/C128*100)</f>
        <v> </v>
      </c>
      <c r="H128" s="28" t="str">
        <f aca="false">IF(D128=0," ",E128/D128*100)</f>
        <v> </v>
      </c>
      <c r="I128" s="28" t="n">
        <f aca="false">SUM(I126+I127)</f>
        <v>0</v>
      </c>
      <c r="J128" s="28" t="n">
        <f aca="false">SUM(J126+J127)</f>
        <v>0</v>
      </c>
      <c r="K128" s="28" t="n">
        <f aca="false">SUM(K126+K127)</f>
        <v>0</v>
      </c>
      <c r="L128" s="28" t="str">
        <f aca="false">IF(C128=0," ",J128/C128*100)</f>
        <v> </v>
      </c>
      <c r="M128" s="28" t="str">
        <f aca="false">IF(I128=0," ",J128/I128*100)</f>
        <v> </v>
      </c>
      <c r="N128" s="28" t="n">
        <f aca="false">SUM(N126+N127)</f>
        <v>0</v>
      </c>
      <c r="O128" s="28" t="n">
        <f aca="false">SUM(O126+O127)</f>
        <v>0</v>
      </c>
      <c r="P128" s="28" t="n">
        <f aca="false">SUM(P126+P127)</f>
        <v>0</v>
      </c>
      <c r="Q128" s="28" t="str">
        <f aca="false">IF(C128=0," ",O128/C128*100)</f>
        <v> </v>
      </c>
      <c r="R128" s="28" t="str">
        <f aca="false">IF(N128=0," ",O128/N128*100)</f>
        <v> </v>
      </c>
      <c r="S128" s="28" t="n">
        <f aca="false">SUM(S126+S127)</f>
        <v>0</v>
      </c>
      <c r="T128" s="28" t="n">
        <f aca="false">SUM(T126+T127)</f>
        <v>0</v>
      </c>
      <c r="U128" s="28" t="n">
        <f aca="false">SUM(U126+U127)</f>
        <v>0</v>
      </c>
      <c r="V128" s="28" t="str">
        <f aca="false">IF(C128=0," ",T128/C128*100)</f>
        <v> </v>
      </c>
      <c r="W128" s="28" t="str">
        <f aca="false">IF(S128=0," ",T128/S128*100)</f>
        <v> </v>
      </c>
    </row>
    <row r="129" customFormat="false" ht="16.5" hidden="false" customHeight="false" outlineLevel="0" collapsed="false">
      <c r="A129" s="21" t="s">
        <v>65</v>
      </c>
      <c r="B129" s="22" t="s">
        <v>23</v>
      </c>
      <c r="C129" s="24" t="n">
        <v>0</v>
      </c>
      <c r="D129" s="24" t="n">
        <v>0</v>
      </c>
      <c r="E129" s="24" t="n">
        <v>0</v>
      </c>
      <c r="F129" s="24" t="n">
        <v>0</v>
      </c>
      <c r="G129" s="26" t="str">
        <f aca="false">IF(C129=0," ",E129/C129*100)</f>
        <v> </v>
      </c>
      <c r="H129" s="26" t="str">
        <f aca="false">IF(D129=0," ",E129/D129*100)</f>
        <v> </v>
      </c>
      <c r="I129" s="24" t="n">
        <v>0</v>
      </c>
      <c r="J129" s="24" t="n">
        <v>0</v>
      </c>
      <c r="K129" s="24" t="n">
        <v>0</v>
      </c>
      <c r="L129" s="26" t="str">
        <f aca="false">IF(C129=0," ",J129/C129*100)</f>
        <v> </v>
      </c>
      <c r="M129" s="26" t="str">
        <f aca="false">IF(I129=0," ",J129/I129*100)</f>
        <v> </v>
      </c>
      <c r="N129" s="24" t="n">
        <v>0</v>
      </c>
      <c r="O129" s="24" t="n">
        <v>0</v>
      </c>
      <c r="P129" s="24" t="n">
        <v>0</v>
      </c>
      <c r="Q129" s="26" t="str">
        <f aca="false">IF(C129=0," ",O129/C129*100)</f>
        <v> </v>
      </c>
      <c r="R129" s="26" t="str">
        <f aca="false">IF(N129=0," ",O129/N129*100)</f>
        <v> </v>
      </c>
      <c r="S129" s="24" t="n">
        <v>0</v>
      </c>
      <c r="T129" s="24" t="n">
        <v>0</v>
      </c>
      <c r="U129" s="24" t="n">
        <v>0</v>
      </c>
      <c r="V129" s="26" t="str">
        <f aca="false">IF(C129=0," ",T129/C129*100)</f>
        <v> </v>
      </c>
      <c r="W129" s="26" t="str">
        <f aca="false">IF(S129=0," ",T129/S129*100)</f>
        <v> </v>
      </c>
    </row>
    <row r="130" customFormat="false" ht="13.5" hidden="false" customHeight="false" outlineLevel="0" collapsed="false">
      <c r="A130" s="22"/>
      <c r="B130" s="22" t="s">
        <v>24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7"/>
      <c r="B131" s="27" t="s">
        <v>25</v>
      </c>
      <c r="C131" s="28" t="n">
        <f aca="false">SUM(C129+C130)</f>
        <v>0</v>
      </c>
      <c r="D131" s="28" t="n">
        <f aca="false">SUM(D129+D130)</f>
        <v>0</v>
      </c>
      <c r="E131" s="28" t="n">
        <f aca="false">SUM(E129+E130)</f>
        <v>0</v>
      </c>
      <c r="F131" s="28" t="n">
        <f aca="false">SUM(F129+F130)</f>
        <v>0</v>
      </c>
      <c r="G131" s="28" t="str">
        <f aca="false">IF(C131=0," ",E131/C131*100)</f>
        <v> </v>
      </c>
      <c r="H131" s="28" t="str">
        <f aca="false">IF(D131=0," ",E131/D131*100)</f>
        <v> </v>
      </c>
      <c r="I131" s="28" t="n">
        <f aca="false">SUM(I129+I130)</f>
        <v>0</v>
      </c>
      <c r="J131" s="28" t="n">
        <f aca="false">SUM(J129+J130)</f>
        <v>0</v>
      </c>
      <c r="K131" s="28" t="n">
        <f aca="false">SUM(K129+K130)</f>
        <v>0</v>
      </c>
      <c r="L131" s="28" t="str">
        <f aca="false">IF(C131=0," ",J131/C131*100)</f>
        <v> </v>
      </c>
      <c r="M131" s="28" t="str">
        <f aca="false">IF(I131=0," ",J131/I131*100)</f>
        <v> </v>
      </c>
      <c r="N131" s="28" t="n">
        <f aca="false">SUM(N129+N130)</f>
        <v>0</v>
      </c>
      <c r="O131" s="28" t="n">
        <f aca="false">SUM(O129+O130)</f>
        <v>0</v>
      </c>
      <c r="P131" s="28" t="n">
        <f aca="false">SUM(P129+P130)</f>
        <v>0</v>
      </c>
      <c r="Q131" s="28" t="str">
        <f aca="false">IF(C131=0," ",O131/C131*100)</f>
        <v> </v>
      </c>
      <c r="R131" s="28" t="str">
        <f aca="false">IF(N131=0," ",O131/N131*100)</f>
        <v> </v>
      </c>
      <c r="S131" s="28" t="n">
        <f aca="false">SUM(S129+S130)</f>
        <v>0</v>
      </c>
      <c r="T131" s="28" t="n">
        <f aca="false">SUM(T129+T130)</f>
        <v>0</v>
      </c>
      <c r="U131" s="28" t="n">
        <f aca="false">SUM(U129+U130)</f>
        <v>0</v>
      </c>
      <c r="V131" s="28" t="str">
        <f aca="false">IF(C131=0," ",T131/C131*100)</f>
        <v> </v>
      </c>
      <c r="W131" s="28" t="str">
        <f aca="false">IF(S131=0," ",T131/S131*100)</f>
        <v> </v>
      </c>
    </row>
    <row r="132" customFormat="false" ht="16.5" hidden="false" customHeight="false" outlineLevel="0" collapsed="false">
      <c r="A132" s="21" t="s">
        <v>66</v>
      </c>
      <c r="B132" s="22" t="s">
        <v>23</v>
      </c>
      <c r="C132" s="24" t="n">
        <v>0</v>
      </c>
      <c r="D132" s="24" t="n">
        <v>0</v>
      </c>
      <c r="E132" s="24" t="n">
        <v>0</v>
      </c>
      <c r="F132" s="24" t="n">
        <v>0</v>
      </c>
      <c r="G132" s="26" t="str">
        <f aca="false">IF(C132=0," ",E132/C132*100)</f>
        <v> </v>
      </c>
      <c r="H132" s="26" t="str">
        <f aca="false">IF(D132=0," ",E132/D132*100)</f>
        <v> </v>
      </c>
      <c r="I132" s="24" t="n">
        <v>0</v>
      </c>
      <c r="J132" s="24" t="n">
        <v>0</v>
      </c>
      <c r="K132" s="24" t="n">
        <v>0</v>
      </c>
      <c r="L132" s="26" t="str">
        <f aca="false">IF(C132=0," ",J132/C132*100)</f>
        <v> </v>
      </c>
      <c r="M132" s="26" t="str">
        <f aca="false">IF(I132=0," ",J132/I132*100)</f>
        <v> </v>
      </c>
      <c r="N132" s="24" t="n">
        <v>0</v>
      </c>
      <c r="O132" s="24" t="n">
        <v>0</v>
      </c>
      <c r="P132" s="24" t="n">
        <v>0</v>
      </c>
      <c r="Q132" s="26" t="str">
        <f aca="false">IF(C132=0," ",O132/C132*100)</f>
        <v> </v>
      </c>
      <c r="R132" s="26" t="str">
        <f aca="false">IF(N132=0," ",O132/N132*100)</f>
        <v> </v>
      </c>
      <c r="S132" s="24" t="n">
        <v>0</v>
      </c>
      <c r="T132" s="24" t="n">
        <v>0</v>
      </c>
      <c r="U132" s="24" t="n">
        <v>0</v>
      </c>
      <c r="V132" s="26" t="str">
        <f aca="false">IF(C132=0," ",T132/C132*100)</f>
        <v> </v>
      </c>
      <c r="W132" s="26" t="str">
        <f aca="false">IF(S132=0," ",T132/S132*100)</f>
        <v> </v>
      </c>
    </row>
    <row r="133" customFormat="false" ht="13.5" hidden="false" customHeight="false" outlineLevel="0" collapsed="false">
      <c r="A133" s="22"/>
      <c r="B133" s="22" t="s">
        <v>24</v>
      </c>
      <c r="C133" s="24" t="n">
        <v>0</v>
      </c>
      <c r="D133" s="24" t="n">
        <v>0</v>
      </c>
      <c r="E133" s="24" t="n">
        <v>0</v>
      </c>
      <c r="F133" s="24" t="n">
        <v>0</v>
      </c>
      <c r="G133" s="26" t="str">
        <f aca="false">IF(C133=0," ",E133/C133*100)</f>
        <v> </v>
      </c>
      <c r="H133" s="26" t="str">
        <f aca="false">IF(D133=0," ",E133/D133*100)</f>
        <v> </v>
      </c>
      <c r="I133" s="24" t="n">
        <v>0</v>
      </c>
      <c r="J133" s="24" t="n">
        <v>0</v>
      </c>
      <c r="K133" s="24" t="n">
        <v>0</v>
      </c>
      <c r="L133" s="26" t="str">
        <f aca="false">IF(C133=0," ",J133/C133*100)</f>
        <v> </v>
      </c>
      <c r="M133" s="26" t="str">
        <f aca="false">IF(I133=0," ",J133/I133*100)</f>
        <v> </v>
      </c>
      <c r="N133" s="24" t="n">
        <v>0</v>
      </c>
      <c r="O133" s="24" t="n">
        <v>0</v>
      </c>
      <c r="P133" s="24" t="n">
        <v>0</v>
      </c>
      <c r="Q133" s="26" t="str">
        <f aca="false">IF(C133=0," ",O133/C133*100)</f>
        <v> </v>
      </c>
      <c r="R133" s="26" t="str">
        <f aca="false">IF(N133=0," ",O133/N133*100)</f>
        <v> </v>
      </c>
      <c r="S133" s="24" t="n">
        <v>0</v>
      </c>
      <c r="T133" s="24" t="n">
        <v>0</v>
      </c>
      <c r="U133" s="24" t="n">
        <v>0</v>
      </c>
      <c r="V133" s="26" t="str">
        <f aca="false">IF(C133=0," ",T133/C133*100)</f>
        <v> </v>
      </c>
      <c r="W133" s="26" t="str">
        <f aca="false">IF(S133=0," ",T133/S133*100)</f>
        <v> </v>
      </c>
    </row>
    <row r="134" customFormat="false" ht="13.5" hidden="false" customHeight="false" outlineLevel="0" collapsed="false">
      <c r="A134" s="27"/>
      <c r="B134" s="27" t="s">
        <v>25</v>
      </c>
      <c r="C134" s="28" t="n">
        <f aca="false">SUM(C132+C133)</f>
        <v>0</v>
      </c>
      <c r="D134" s="28" t="n">
        <f aca="false">SUM(D132+D133)</f>
        <v>0</v>
      </c>
      <c r="E134" s="28" t="n">
        <f aca="false">SUM(E132+E133)</f>
        <v>0</v>
      </c>
      <c r="F134" s="28" t="n">
        <f aca="false">SUM(F132+F133)</f>
        <v>0</v>
      </c>
      <c r="G134" s="28" t="str">
        <f aca="false">IF(C134=0," ",E134/C134*100)</f>
        <v> </v>
      </c>
      <c r="H134" s="28" t="str">
        <f aca="false">IF(D134=0," ",E134/D134*100)</f>
        <v> </v>
      </c>
      <c r="I134" s="28" t="n">
        <f aca="false">SUM(I132+I133)</f>
        <v>0</v>
      </c>
      <c r="J134" s="28" t="n">
        <f aca="false">SUM(J132+J133)</f>
        <v>0</v>
      </c>
      <c r="K134" s="28" t="n">
        <f aca="false">SUM(K132+K133)</f>
        <v>0</v>
      </c>
      <c r="L134" s="28" t="str">
        <f aca="false">IF(C134=0," ",J134/C134*100)</f>
        <v> </v>
      </c>
      <c r="M134" s="28" t="str">
        <f aca="false">IF(I134=0," ",J134/I134*100)</f>
        <v> </v>
      </c>
      <c r="N134" s="28" t="n">
        <f aca="false">SUM(N132+N133)</f>
        <v>0</v>
      </c>
      <c r="O134" s="28" t="n">
        <f aca="false">SUM(O132+O133)</f>
        <v>0</v>
      </c>
      <c r="P134" s="28" t="n">
        <f aca="false">SUM(P132+P133)</f>
        <v>0</v>
      </c>
      <c r="Q134" s="28" t="str">
        <f aca="false">IF(C134=0," ",O134/C134*100)</f>
        <v> </v>
      </c>
      <c r="R134" s="28" t="str">
        <f aca="false">IF(N134=0," ",O134/N134*100)</f>
        <v> </v>
      </c>
      <c r="S134" s="28" t="n">
        <f aca="false">SUM(S132+S133)</f>
        <v>0</v>
      </c>
      <c r="T134" s="28" t="n">
        <f aca="false">SUM(T132+T133)</f>
        <v>0</v>
      </c>
      <c r="U134" s="28" t="n">
        <f aca="false">SUM(U132+U133)</f>
        <v>0</v>
      </c>
      <c r="V134" s="28" t="str">
        <f aca="false">IF(C134=0," ",T134/C134*100)</f>
        <v> </v>
      </c>
      <c r="W134" s="28" t="str">
        <f aca="false">IF(S134=0," ",T134/S134*100)</f>
        <v> </v>
      </c>
    </row>
    <row r="135" customFormat="false" ht="16.5" hidden="false" customHeight="false" outlineLevel="0" collapsed="false">
      <c r="A135" s="21" t="s">
        <v>67</v>
      </c>
      <c r="B135" s="22" t="s">
        <v>23</v>
      </c>
      <c r="C135" s="24" t="n">
        <v>0</v>
      </c>
      <c r="D135" s="24" t="n">
        <v>0</v>
      </c>
      <c r="E135" s="24" t="n">
        <v>0</v>
      </c>
      <c r="F135" s="24" t="n">
        <v>0</v>
      </c>
      <c r="G135" s="26" t="str">
        <f aca="false">IF(C135=0," ",E135/C135*100)</f>
        <v> </v>
      </c>
      <c r="H135" s="26" t="str">
        <f aca="false">IF(D135=0," ",E135/D135*100)</f>
        <v> </v>
      </c>
      <c r="I135" s="24" t="n">
        <v>0</v>
      </c>
      <c r="J135" s="24" t="n">
        <v>0</v>
      </c>
      <c r="K135" s="24" t="n">
        <v>0</v>
      </c>
      <c r="L135" s="26" t="str">
        <f aca="false">IF(C135=0," ",J135/C135*100)</f>
        <v> </v>
      </c>
      <c r="M135" s="26" t="str">
        <f aca="false">IF(I135=0," ",J135/I135*100)</f>
        <v> </v>
      </c>
      <c r="N135" s="24" t="n">
        <v>0</v>
      </c>
      <c r="O135" s="24" t="n">
        <v>0</v>
      </c>
      <c r="P135" s="24" t="n">
        <v>0</v>
      </c>
      <c r="Q135" s="26" t="str">
        <f aca="false">IF(C135=0," ",O135/C135*100)</f>
        <v> </v>
      </c>
      <c r="R135" s="26" t="str">
        <f aca="false">IF(N135=0," ",O135/N135*100)</f>
        <v> </v>
      </c>
      <c r="S135" s="24" t="n">
        <v>0</v>
      </c>
      <c r="T135" s="24" t="n">
        <v>0</v>
      </c>
      <c r="U135" s="24" t="n">
        <v>0</v>
      </c>
      <c r="V135" s="26" t="str">
        <f aca="false">IF(C135=0," ",T135/C135*100)</f>
        <v> </v>
      </c>
      <c r="W135" s="26" t="str">
        <f aca="false">IF(S135=0," ",T135/S135*100)</f>
        <v> </v>
      </c>
    </row>
    <row r="136" customFormat="false" ht="13.5" hidden="false" customHeight="false" outlineLevel="0" collapsed="false">
      <c r="A136" s="22"/>
      <c r="B136" s="22" t="s">
        <v>24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7"/>
      <c r="B137" s="27" t="s">
        <v>25</v>
      </c>
      <c r="C137" s="28" t="n">
        <f aca="false">SUM(C135+C136)</f>
        <v>0</v>
      </c>
      <c r="D137" s="28" t="n">
        <f aca="false">SUM(D135+D136)</f>
        <v>0</v>
      </c>
      <c r="E137" s="28" t="n">
        <f aca="false">SUM(E135+E136)</f>
        <v>0</v>
      </c>
      <c r="F137" s="28" t="n">
        <f aca="false">SUM(F135+F136)</f>
        <v>0</v>
      </c>
      <c r="G137" s="28" t="str">
        <f aca="false">IF(C137=0," ",E137/C137*100)</f>
        <v> </v>
      </c>
      <c r="H137" s="28" t="str">
        <f aca="false">IF(D137=0," ",E137/D137*100)</f>
        <v> </v>
      </c>
      <c r="I137" s="28" t="n">
        <f aca="false">SUM(I135+I136)</f>
        <v>0</v>
      </c>
      <c r="J137" s="28" t="n">
        <f aca="false">SUM(J135+J136)</f>
        <v>0</v>
      </c>
      <c r="K137" s="28" t="n">
        <f aca="false">SUM(K135+K136)</f>
        <v>0</v>
      </c>
      <c r="L137" s="28" t="str">
        <f aca="false">IF(C137=0," ",J137/C137*100)</f>
        <v> </v>
      </c>
      <c r="M137" s="28" t="str">
        <f aca="false">IF(I137=0," ",J137/I137*100)</f>
        <v> </v>
      </c>
      <c r="N137" s="28" t="n">
        <f aca="false">SUM(N135+N136)</f>
        <v>0</v>
      </c>
      <c r="O137" s="28" t="n">
        <f aca="false">SUM(O135+O136)</f>
        <v>0</v>
      </c>
      <c r="P137" s="28" t="n">
        <f aca="false">SUM(P135+P136)</f>
        <v>0</v>
      </c>
      <c r="Q137" s="28" t="str">
        <f aca="false">IF(C137=0," ",O137/C137*100)</f>
        <v> </v>
      </c>
      <c r="R137" s="28" t="str">
        <f aca="false">IF(N137=0," ",O137/N137*100)</f>
        <v> </v>
      </c>
      <c r="S137" s="28" t="n">
        <f aca="false">SUM(S135+S136)</f>
        <v>0</v>
      </c>
      <c r="T137" s="28" t="n">
        <f aca="false">SUM(T135+T136)</f>
        <v>0</v>
      </c>
      <c r="U137" s="28" t="n">
        <f aca="false">SUM(U135+U136)</f>
        <v>0</v>
      </c>
      <c r="V137" s="28" t="str">
        <f aca="false">IF(C137=0," ",T137/C137*100)</f>
        <v> </v>
      </c>
      <c r="W137" s="28" t="str">
        <f aca="false">IF(S137=0," ",T137/S137*100)</f>
        <v> </v>
      </c>
    </row>
    <row r="138" customFormat="false" ht="16.5" hidden="false" customHeight="false" outlineLevel="0" collapsed="false">
      <c r="A138" s="21" t="s">
        <v>68</v>
      </c>
      <c r="B138" s="22" t="s">
        <v>23</v>
      </c>
      <c r="C138" s="24" t="n">
        <v>0</v>
      </c>
      <c r="D138" s="24" t="n">
        <v>0</v>
      </c>
      <c r="E138" s="24" t="n">
        <v>0</v>
      </c>
      <c r="F138" s="24" t="n">
        <v>0</v>
      </c>
      <c r="G138" s="26" t="str">
        <f aca="false">IF(C138=0," ",E138/C138*100)</f>
        <v> </v>
      </c>
      <c r="H138" s="26" t="str">
        <f aca="false">IF(D138=0," ",E138/D138*100)</f>
        <v> </v>
      </c>
      <c r="I138" s="24" t="n">
        <v>0</v>
      </c>
      <c r="J138" s="24" t="n">
        <v>0</v>
      </c>
      <c r="K138" s="24" t="n">
        <v>0</v>
      </c>
      <c r="L138" s="26" t="str">
        <f aca="false">IF(C138=0," ",J138/C138*100)</f>
        <v> </v>
      </c>
      <c r="M138" s="26" t="str">
        <f aca="false">IF(I138=0," ",J138/I138*100)</f>
        <v> </v>
      </c>
      <c r="N138" s="24" t="n">
        <v>0</v>
      </c>
      <c r="O138" s="24" t="n">
        <v>0</v>
      </c>
      <c r="P138" s="24" t="n">
        <v>0</v>
      </c>
      <c r="Q138" s="26" t="str">
        <f aca="false">IF(C138=0," ",O138/C138*100)</f>
        <v> </v>
      </c>
      <c r="R138" s="26" t="str">
        <f aca="false">IF(N138=0," ",O138/N138*100)</f>
        <v> </v>
      </c>
      <c r="S138" s="24" t="n">
        <v>0</v>
      </c>
      <c r="T138" s="24" t="n">
        <v>0</v>
      </c>
      <c r="U138" s="24" t="n">
        <v>0</v>
      </c>
      <c r="V138" s="26" t="str">
        <f aca="false">IF(C138=0," ",T138/C138*100)</f>
        <v> </v>
      </c>
      <c r="W138" s="26" t="str">
        <f aca="false">IF(S138=0," ",T138/S138*100)</f>
        <v> </v>
      </c>
    </row>
    <row r="139" customFormat="false" ht="13.5" hidden="false" customHeight="false" outlineLevel="0" collapsed="false">
      <c r="A139" s="22"/>
      <c r="B139" s="22" t="s">
        <v>24</v>
      </c>
      <c r="C139" s="24" t="n">
        <v>0</v>
      </c>
      <c r="D139" s="24" t="n">
        <v>0</v>
      </c>
      <c r="E139" s="24" t="n">
        <v>0</v>
      </c>
      <c r="F139" s="24" t="n">
        <v>0</v>
      </c>
      <c r="G139" s="26" t="str">
        <f aca="false">IF(C139=0," ",E139/C139*100)</f>
        <v> </v>
      </c>
      <c r="H139" s="26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6" t="str">
        <f aca="false">IF(C139=0," ",J139/C139*100)</f>
        <v> </v>
      </c>
      <c r="M139" s="26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6" t="str">
        <f aca="false">IF(C139=0," ",O139/C139*100)</f>
        <v> </v>
      </c>
      <c r="R139" s="26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6" t="str">
        <f aca="false">IF(C139=0," ",T139/C139*100)</f>
        <v> </v>
      </c>
      <c r="W139" s="26" t="str">
        <f aca="false">IF(S139=0," ",T139/S139*100)</f>
        <v> </v>
      </c>
    </row>
    <row r="140" customFormat="false" ht="13.5" hidden="false" customHeight="false" outlineLevel="0" collapsed="false">
      <c r="A140" s="27"/>
      <c r="B140" s="27" t="s">
        <v>25</v>
      </c>
      <c r="C140" s="28" t="n">
        <f aca="false">SUM(C138+C139)</f>
        <v>0</v>
      </c>
      <c r="D140" s="28" t="n">
        <f aca="false">SUM(D138+D139)</f>
        <v>0</v>
      </c>
      <c r="E140" s="28" t="n">
        <f aca="false">SUM(E138+E139)</f>
        <v>0</v>
      </c>
      <c r="F140" s="28" t="n">
        <f aca="false">SUM(F138+F139)</f>
        <v>0</v>
      </c>
      <c r="G140" s="28" t="str">
        <f aca="false">IF(C140=0," ",E140/C140*100)</f>
        <v> </v>
      </c>
      <c r="H140" s="28" t="str">
        <f aca="false">IF(D140=0," ",E140/D140*100)</f>
        <v> </v>
      </c>
      <c r="I140" s="28" t="n">
        <f aca="false">SUM(I138+I139)</f>
        <v>0</v>
      </c>
      <c r="J140" s="28" t="n">
        <f aca="false">SUM(J138+J139)</f>
        <v>0</v>
      </c>
      <c r="K140" s="28" t="n">
        <f aca="false">SUM(K138+K139)</f>
        <v>0</v>
      </c>
      <c r="L140" s="28" t="str">
        <f aca="false">IF(C140=0," ",J140/C140*100)</f>
        <v> </v>
      </c>
      <c r="M140" s="28" t="str">
        <f aca="false">IF(I140=0," ",J140/I140*100)</f>
        <v> </v>
      </c>
      <c r="N140" s="28" t="n">
        <f aca="false">SUM(N138+N139)</f>
        <v>0</v>
      </c>
      <c r="O140" s="28" t="n">
        <f aca="false">SUM(O138+O139)</f>
        <v>0</v>
      </c>
      <c r="P140" s="28" t="n">
        <f aca="false">SUM(P138+P139)</f>
        <v>0</v>
      </c>
      <c r="Q140" s="28" t="str">
        <f aca="false">IF(C140=0," ",O140/C140*100)</f>
        <v> </v>
      </c>
      <c r="R140" s="28" t="str">
        <f aca="false">IF(N140=0," ",O140/N140*100)</f>
        <v> </v>
      </c>
      <c r="S140" s="28" t="n">
        <f aca="false">SUM(S138+S139)</f>
        <v>0</v>
      </c>
      <c r="T140" s="28" t="n">
        <f aca="false">SUM(T138+T139)</f>
        <v>0</v>
      </c>
      <c r="U140" s="28" t="n">
        <f aca="false">SUM(U138+U139)</f>
        <v>0</v>
      </c>
      <c r="V140" s="28" t="str">
        <f aca="false">IF(C140=0," ",T140/C140*100)</f>
        <v> </v>
      </c>
      <c r="W140" s="28" t="str">
        <f aca="false">IF(S140=0," ",T140/S140*100)</f>
        <v> </v>
      </c>
    </row>
    <row r="141" customFormat="false" ht="16.5" hidden="false" customHeight="false" outlineLevel="0" collapsed="false">
      <c r="A141" s="21" t="s">
        <v>69</v>
      </c>
      <c r="B141" s="22" t="s">
        <v>23</v>
      </c>
      <c r="C141" s="24" t="n">
        <v>0</v>
      </c>
      <c r="D141" s="24" t="n">
        <v>0</v>
      </c>
      <c r="E141" s="24" t="n">
        <v>0</v>
      </c>
      <c r="F141" s="24" t="n">
        <v>0</v>
      </c>
      <c r="G141" s="26" t="str">
        <f aca="false">IF(C141=0," ",E141/C141*100)</f>
        <v> </v>
      </c>
      <c r="H141" s="26" t="str">
        <f aca="false">IF(D141=0," ",E141/D141*100)</f>
        <v> </v>
      </c>
      <c r="I141" s="24" t="n">
        <v>0</v>
      </c>
      <c r="J141" s="24" t="n">
        <v>0</v>
      </c>
      <c r="K141" s="24" t="n">
        <v>0</v>
      </c>
      <c r="L141" s="26" t="str">
        <f aca="false">IF(C141=0," ",J141/C141*100)</f>
        <v> </v>
      </c>
      <c r="M141" s="26" t="str">
        <f aca="false">IF(I141=0," ",J141/I141*100)</f>
        <v> </v>
      </c>
      <c r="N141" s="24" t="n">
        <v>0</v>
      </c>
      <c r="O141" s="24" t="n">
        <v>0</v>
      </c>
      <c r="P141" s="24" t="n">
        <v>0</v>
      </c>
      <c r="Q141" s="26" t="str">
        <f aca="false">IF(C141=0," ",O141/C141*100)</f>
        <v> </v>
      </c>
      <c r="R141" s="26" t="str">
        <f aca="false">IF(N141=0," ",O141/N141*100)</f>
        <v> </v>
      </c>
      <c r="S141" s="24" t="n">
        <v>0</v>
      </c>
      <c r="T141" s="24" t="n">
        <v>0</v>
      </c>
      <c r="U141" s="24" t="n">
        <v>0</v>
      </c>
      <c r="V141" s="26" t="str">
        <f aca="false">IF(C141=0," ",T141/C141*100)</f>
        <v> </v>
      </c>
      <c r="W141" s="26" t="str">
        <f aca="false">IF(S141=0," ",T141/S141*100)</f>
        <v> </v>
      </c>
    </row>
    <row r="142" customFormat="false" ht="13.5" hidden="false" customHeight="false" outlineLevel="0" collapsed="false">
      <c r="A142" s="22"/>
      <c r="B142" s="22" t="s">
        <v>24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7"/>
      <c r="B143" s="27" t="s">
        <v>25</v>
      </c>
      <c r="C143" s="28" t="n">
        <f aca="false">SUM(C141+C142)</f>
        <v>0</v>
      </c>
      <c r="D143" s="28" t="n">
        <f aca="false">SUM(D141+D142)</f>
        <v>0</v>
      </c>
      <c r="E143" s="28" t="n">
        <f aca="false">SUM(E141+E142)</f>
        <v>0</v>
      </c>
      <c r="F143" s="28" t="n">
        <f aca="false">SUM(F141+F142)</f>
        <v>0</v>
      </c>
      <c r="G143" s="28" t="str">
        <f aca="false">IF(C143=0," ",E143/C143*100)</f>
        <v> </v>
      </c>
      <c r="H143" s="28" t="str">
        <f aca="false">IF(D143=0," ",E143/D143*100)</f>
        <v> </v>
      </c>
      <c r="I143" s="28" t="n">
        <f aca="false">SUM(I141+I142)</f>
        <v>0</v>
      </c>
      <c r="J143" s="28" t="n">
        <f aca="false">SUM(J141+J142)</f>
        <v>0</v>
      </c>
      <c r="K143" s="28" t="n">
        <f aca="false">SUM(K141+K142)</f>
        <v>0</v>
      </c>
      <c r="L143" s="28" t="str">
        <f aca="false">IF(C143=0," ",J143/C143*100)</f>
        <v> </v>
      </c>
      <c r="M143" s="28" t="str">
        <f aca="false">IF(I143=0," ",J143/I143*100)</f>
        <v> </v>
      </c>
      <c r="N143" s="28" t="n">
        <f aca="false">SUM(N141+N142)</f>
        <v>0</v>
      </c>
      <c r="O143" s="28" t="n">
        <f aca="false">SUM(O141+O142)</f>
        <v>0</v>
      </c>
      <c r="P143" s="28" t="n">
        <f aca="false">SUM(P141+P142)</f>
        <v>0</v>
      </c>
      <c r="Q143" s="28" t="str">
        <f aca="false">IF(C143=0," ",O143/C143*100)</f>
        <v> </v>
      </c>
      <c r="R143" s="28" t="str">
        <f aca="false">IF(N143=0," ",O143/N143*100)</f>
        <v> </v>
      </c>
      <c r="S143" s="28" t="n">
        <f aca="false">SUM(S141+S142)</f>
        <v>0</v>
      </c>
      <c r="T143" s="28" t="n">
        <f aca="false">SUM(T141+T142)</f>
        <v>0</v>
      </c>
      <c r="U143" s="28" t="n">
        <f aca="false">SUM(U141+U142)</f>
        <v>0</v>
      </c>
      <c r="V143" s="28" t="str">
        <f aca="false">IF(C143=0," ",T143/C143*100)</f>
        <v> </v>
      </c>
      <c r="W143" s="28" t="str">
        <f aca="false">IF(S143=0," ",T143/S143*100)</f>
        <v> </v>
      </c>
    </row>
    <row r="144" customFormat="false" ht="16.5" hidden="false" customHeight="false" outlineLevel="0" collapsed="false">
      <c r="A144" s="21" t="s">
        <v>70</v>
      </c>
      <c r="B144" s="22" t="s">
        <v>23</v>
      </c>
      <c r="C144" s="24" t="n">
        <v>0</v>
      </c>
      <c r="D144" s="24" t="n">
        <v>0</v>
      </c>
      <c r="E144" s="24" t="n">
        <v>0</v>
      </c>
      <c r="F144" s="24" t="n">
        <v>0</v>
      </c>
      <c r="G144" s="26" t="str">
        <f aca="false">IF(C144=0," ",E144/C144*100)</f>
        <v> </v>
      </c>
      <c r="H144" s="26" t="str">
        <f aca="false">IF(D144=0," ",E144/D144*100)</f>
        <v> </v>
      </c>
      <c r="I144" s="24" t="n">
        <v>0</v>
      </c>
      <c r="J144" s="24" t="n">
        <v>0</v>
      </c>
      <c r="K144" s="24" t="n">
        <v>0</v>
      </c>
      <c r="L144" s="26" t="str">
        <f aca="false">IF(C144=0," ",J144/C144*100)</f>
        <v> </v>
      </c>
      <c r="M144" s="26" t="str">
        <f aca="false">IF(I144=0," ",J144/I144*100)</f>
        <v> </v>
      </c>
      <c r="N144" s="24" t="n">
        <v>0</v>
      </c>
      <c r="O144" s="24" t="n">
        <v>0</v>
      </c>
      <c r="P144" s="24" t="n">
        <v>0</v>
      </c>
      <c r="Q144" s="26" t="str">
        <f aca="false">IF(C144=0," ",O144/C144*100)</f>
        <v> </v>
      </c>
      <c r="R144" s="26" t="str">
        <f aca="false">IF(N144=0," ",O144/N144*100)</f>
        <v> </v>
      </c>
      <c r="S144" s="24" t="n">
        <v>0</v>
      </c>
      <c r="T144" s="24" t="n">
        <v>0</v>
      </c>
      <c r="U144" s="24" t="n">
        <v>0</v>
      </c>
      <c r="V144" s="26" t="str">
        <f aca="false">IF(C144=0," ",T144/C144*100)</f>
        <v> </v>
      </c>
      <c r="W144" s="26" t="str">
        <f aca="false">IF(S144=0," ",T144/S144*100)</f>
        <v> </v>
      </c>
    </row>
    <row r="145" customFormat="false" ht="13.5" hidden="false" customHeight="false" outlineLevel="0" collapsed="false">
      <c r="A145" s="22"/>
      <c r="B145" s="22" t="s">
        <v>24</v>
      </c>
      <c r="C145" s="24" t="n">
        <v>0</v>
      </c>
      <c r="D145" s="24" t="n">
        <v>0</v>
      </c>
      <c r="E145" s="24" t="n">
        <v>0</v>
      </c>
      <c r="F145" s="24" t="n">
        <v>0</v>
      </c>
      <c r="G145" s="26" t="str">
        <f aca="false">IF(C145=0," ",E145/C145*100)</f>
        <v> </v>
      </c>
      <c r="H145" s="26" t="str">
        <f aca="false">IF(D145=0," ",E145/D145*100)</f>
        <v> </v>
      </c>
      <c r="I145" s="24" t="n">
        <v>0</v>
      </c>
      <c r="J145" s="24" t="n">
        <v>0</v>
      </c>
      <c r="K145" s="24" t="n">
        <v>0</v>
      </c>
      <c r="L145" s="26" t="str">
        <f aca="false">IF(C145=0," ",J145/C145*100)</f>
        <v> </v>
      </c>
      <c r="M145" s="26" t="str">
        <f aca="false">IF(I145=0," ",J145/I145*100)</f>
        <v> </v>
      </c>
      <c r="N145" s="24" t="n">
        <v>0</v>
      </c>
      <c r="O145" s="24" t="n">
        <v>0</v>
      </c>
      <c r="P145" s="24" t="n">
        <v>0</v>
      </c>
      <c r="Q145" s="26" t="str">
        <f aca="false">IF(C145=0," ",O145/C145*100)</f>
        <v> </v>
      </c>
      <c r="R145" s="26" t="str">
        <f aca="false">IF(N145=0," ",O145/N145*100)</f>
        <v> </v>
      </c>
      <c r="S145" s="24" t="n">
        <v>0</v>
      </c>
      <c r="T145" s="24" t="n">
        <v>0</v>
      </c>
      <c r="U145" s="24" t="n">
        <v>0</v>
      </c>
      <c r="V145" s="26" t="str">
        <f aca="false">IF(C145=0," ",T145/C145*100)</f>
        <v> </v>
      </c>
      <c r="W145" s="26" t="str">
        <f aca="false">IF(S145=0," ",T145/S145*100)</f>
        <v> </v>
      </c>
    </row>
    <row r="146" customFormat="false" ht="13.5" hidden="false" customHeight="false" outlineLevel="0" collapsed="false">
      <c r="A146" s="27"/>
      <c r="B146" s="27" t="s">
        <v>25</v>
      </c>
      <c r="C146" s="28" t="n">
        <f aca="false">SUM(C144+C145)</f>
        <v>0</v>
      </c>
      <c r="D146" s="28" t="n">
        <f aca="false">SUM(D144+D145)</f>
        <v>0</v>
      </c>
      <c r="E146" s="28" t="n">
        <f aca="false">SUM(E144+E145)</f>
        <v>0</v>
      </c>
      <c r="F146" s="28" t="n">
        <f aca="false">SUM(F144+F145)</f>
        <v>0</v>
      </c>
      <c r="G146" s="28" t="str">
        <f aca="false">IF(C146=0," ",E146/C146*100)</f>
        <v> </v>
      </c>
      <c r="H146" s="28" t="str">
        <f aca="false">IF(D146=0," ",E146/D146*100)</f>
        <v> </v>
      </c>
      <c r="I146" s="28" t="n">
        <f aca="false">SUM(I144+I145)</f>
        <v>0</v>
      </c>
      <c r="J146" s="28" t="n">
        <f aca="false">SUM(J144+J145)</f>
        <v>0</v>
      </c>
      <c r="K146" s="28" t="n">
        <f aca="false">SUM(K144+K145)</f>
        <v>0</v>
      </c>
      <c r="L146" s="28" t="str">
        <f aca="false">IF(C146=0," ",J146/C146*100)</f>
        <v> </v>
      </c>
      <c r="M146" s="28" t="str">
        <f aca="false">IF(I146=0," ",J146/I146*100)</f>
        <v> </v>
      </c>
      <c r="N146" s="28" t="n">
        <f aca="false">SUM(N144+N145)</f>
        <v>0</v>
      </c>
      <c r="O146" s="28" t="n">
        <f aca="false">SUM(O144+O145)</f>
        <v>0</v>
      </c>
      <c r="P146" s="28" t="n">
        <f aca="false">SUM(P144+P145)</f>
        <v>0</v>
      </c>
      <c r="Q146" s="28" t="str">
        <f aca="false">IF(C146=0," ",O146/C146*100)</f>
        <v> </v>
      </c>
      <c r="R146" s="28" t="str">
        <f aca="false">IF(N146=0," ",O146/N146*100)</f>
        <v> </v>
      </c>
      <c r="S146" s="28" t="n">
        <f aca="false">SUM(S144+S145)</f>
        <v>0</v>
      </c>
      <c r="T146" s="28" t="n">
        <f aca="false">SUM(T144+T145)</f>
        <v>0</v>
      </c>
      <c r="U146" s="28" t="n">
        <f aca="false">SUM(U144+U145)</f>
        <v>0</v>
      </c>
      <c r="V146" s="28" t="str">
        <f aca="false">IF(C146=0," ",T146/C146*100)</f>
        <v> </v>
      </c>
      <c r="W146" s="28" t="str">
        <f aca="false">IF(S146=0," ",T146/S146*100)</f>
        <v> </v>
      </c>
    </row>
    <row r="147" customFormat="false" ht="16.5" hidden="false" customHeight="false" outlineLevel="0" collapsed="false">
      <c r="A147" s="21" t="s">
        <v>71</v>
      </c>
      <c r="B147" s="22" t="s">
        <v>23</v>
      </c>
      <c r="C147" s="24" t="n">
        <v>0</v>
      </c>
      <c r="D147" s="24" t="n">
        <v>0</v>
      </c>
      <c r="E147" s="24" t="n">
        <v>0</v>
      </c>
      <c r="F147" s="24" t="n">
        <v>0</v>
      </c>
      <c r="G147" s="26" t="str">
        <f aca="false">IF(C147=0," ",E147/C147*100)</f>
        <v> </v>
      </c>
      <c r="H147" s="26" t="str">
        <f aca="false">IF(D147=0," ",E147/D147*100)</f>
        <v> </v>
      </c>
      <c r="I147" s="24" t="n">
        <v>0</v>
      </c>
      <c r="J147" s="24" t="n">
        <v>0</v>
      </c>
      <c r="K147" s="24" t="n">
        <v>0</v>
      </c>
      <c r="L147" s="26" t="str">
        <f aca="false">IF(C147=0," ",J147/C147*100)</f>
        <v> </v>
      </c>
      <c r="M147" s="26" t="str">
        <f aca="false">IF(I147=0," ",J147/I147*100)</f>
        <v> </v>
      </c>
      <c r="N147" s="24" t="n">
        <v>0</v>
      </c>
      <c r="O147" s="24" t="n">
        <v>0</v>
      </c>
      <c r="P147" s="24" t="n">
        <v>0</v>
      </c>
      <c r="Q147" s="26" t="str">
        <f aca="false">IF(C147=0," ",O147/C147*100)</f>
        <v> </v>
      </c>
      <c r="R147" s="26" t="str">
        <f aca="false">IF(N147=0," ",O147/N147*100)</f>
        <v> </v>
      </c>
      <c r="S147" s="24" t="n">
        <v>0</v>
      </c>
      <c r="T147" s="24" t="n">
        <v>0</v>
      </c>
      <c r="U147" s="24" t="n">
        <v>0</v>
      </c>
      <c r="V147" s="26" t="str">
        <f aca="false">IF(C147=0," ",T147/C147*100)</f>
        <v> </v>
      </c>
      <c r="W147" s="26" t="str">
        <f aca="false">IF(S147=0," ",T147/S147*100)</f>
        <v> </v>
      </c>
    </row>
    <row r="148" customFormat="false" ht="13.5" hidden="false" customHeight="false" outlineLevel="0" collapsed="false">
      <c r="A148" s="22"/>
      <c r="B148" s="22" t="s">
        <v>24</v>
      </c>
      <c r="C148" s="24" t="n">
        <v>0</v>
      </c>
      <c r="D148" s="24" t="n">
        <v>0</v>
      </c>
      <c r="E148" s="24" t="n">
        <v>0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7"/>
      <c r="B149" s="27" t="s">
        <v>25</v>
      </c>
      <c r="C149" s="28" t="n">
        <f aca="false">SUM(C147+C148)</f>
        <v>0</v>
      </c>
      <c r="D149" s="28" t="n">
        <f aca="false">SUM(D147+D148)</f>
        <v>0</v>
      </c>
      <c r="E149" s="28" t="n">
        <f aca="false">SUM(E147+E148)</f>
        <v>0</v>
      </c>
      <c r="F149" s="28" t="n">
        <f aca="false">SUM(F147+F148)</f>
        <v>0</v>
      </c>
      <c r="G149" s="28" t="str">
        <f aca="false">IF(C149=0," ",E149/C149*100)</f>
        <v> </v>
      </c>
      <c r="H149" s="28" t="str">
        <f aca="false">IF(D149=0," ",E149/D149*100)</f>
        <v> </v>
      </c>
      <c r="I149" s="28" t="n">
        <f aca="false">SUM(I147+I148)</f>
        <v>0</v>
      </c>
      <c r="J149" s="28" t="n">
        <f aca="false">SUM(J147+J148)</f>
        <v>0</v>
      </c>
      <c r="K149" s="28" t="n">
        <f aca="false">SUM(K147+K148)</f>
        <v>0</v>
      </c>
      <c r="L149" s="28" t="str">
        <f aca="false">IF(C149=0," ",J149/C149*100)</f>
        <v> </v>
      </c>
      <c r="M149" s="28" t="str">
        <f aca="false">IF(I149=0," ",J149/I149*100)</f>
        <v> </v>
      </c>
      <c r="N149" s="28" t="n">
        <f aca="false">SUM(N147+N148)</f>
        <v>0</v>
      </c>
      <c r="O149" s="28" t="n">
        <f aca="false">SUM(O147+O148)</f>
        <v>0</v>
      </c>
      <c r="P149" s="28" t="n">
        <f aca="false">SUM(P147+P148)</f>
        <v>0</v>
      </c>
      <c r="Q149" s="28" t="str">
        <f aca="false">IF(C149=0," ",O149/C149*100)</f>
        <v> </v>
      </c>
      <c r="R149" s="28" t="str">
        <f aca="false">IF(N149=0," ",O149/N149*100)</f>
        <v> </v>
      </c>
      <c r="S149" s="28" t="n">
        <f aca="false">SUM(S147+S148)</f>
        <v>0</v>
      </c>
      <c r="T149" s="28" t="n">
        <f aca="false">SUM(T147+T148)</f>
        <v>0</v>
      </c>
      <c r="U149" s="28" t="n">
        <f aca="false">SUM(U147+U148)</f>
        <v>0</v>
      </c>
      <c r="V149" s="28" t="str">
        <f aca="false">IF(C149=0," ",T149/C149*100)</f>
        <v> </v>
      </c>
      <c r="W149" s="28" t="str">
        <f aca="false">IF(S149=0," ",T149/S149*100)</f>
        <v> </v>
      </c>
    </row>
    <row r="150" customFormat="false" ht="16.5" hidden="false" customHeight="false" outlineLevel="0" collapsed="false">
      <c r="A150" s="21" t="s">
        <v>72</v>
      </c>
      <c r="B150" s="22" t="s">
        <v>23</v>
      </c>
      <c r="C150" s="24" t="n">
        <v>0</v>
      </c>
      <c r="D150" s="24" t="n">
        <v>0</v>
      </c>
      <c r="E150" s="24" t="n">
        <v>0</v>
      </c>
      <c r="F150" s="24" t="n">
        <v>0</v>
      </c>
      <c r="G150" s="26" t="str">
        <f aca="false">IF(C150=0," ",E150/C150*100)</f>
        <v> </v>
      </c>
      <c r="H150" s="26" t="str">
        <f aca="false">IF(D150=0," ",E150/D150*100)</f>
        <v> </v>
      </c>
      <c r="I150" s="24" t="n">
        <v>0</v>
      </c>
      <c r="J150" s="24" t="n">
        <v>0</v>
      </c>
      <c r="K150" s="24" t="n">
        <v>0</v>
      </c>
      <c r="L150" s="26" t="str">
        <f aca="false">IF(C150=0," ",J150/C150*100)</f>
        <v> </v>
      </c>
      <c r="M150" s="26" t="str">
        <f aca="false">IF(I150=0," ",J150/I150*100)</f>
        <v> </v>
      </c>
      <c r="N150" s="24" t="n">
        <v>0</v>
      </c>
      <c r="O150" s="24" t="n">
        <v>0</v>
      </c>
      <c r="P150" s="24" t="n">
        <v>0</v>
      </c>
      <c r="Q150" s="26" t="str">
        <f aca="false">IF(C150=0," ",O150/C150*100)</f>
        <v> </v>
      </c>
      <c r="R150" s="26" t="str">
        <f aca="false">IF(N150=0," ",O150/N150*100)</f>
        <v> </v>
      </c>
      <c r="S150" s="24" t="n">
        <v>0</v>
      </c>
      <c r="T150" s="24" t="n">
        <v>0</v>
      </c>
      <c r="U150" s="24" t="n">
        <v>0</v>
      </c>
      <c r="V150" s="26" t="str">
        <f aca="false">IF(C150=0," ",T150/C150*100)</f>
        <v> </v>
      </c>
      <c r="W150" s="26" t="str">
        <f aca="false">IF(S150=0," ",T150/S150*100)</f>
        <v> </v>
      </c>
    </row>
    <row r="151" customFormat="false" ht="13.5" hidden="false" customHeight="false" outlineLevel="0" collapsed="false">
      <c r="A151" s="22"/>
      <c r="B151" s="22" t="s">
        <v>24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7"/>
      <c r="B152" s="27" t="s">
        <v>25</v>
      </c>
      <c r="C152" s="28" t="n">
        <f aca="false">SUM(C150+C151)</f>
        <v>0</v>
      </c>
      <c r="D152" s="28" t="n">
        <f aca="false">SUM(D150+D151)</f>
        <v>0</v>
      </c>
      <c r="E152" s="28" t="n">
        <f aca="false">SUM(E150+E151)</f>
        <v>0</v>
      </c>
      <c r="F152" s="28" t="n">
        <f aca="false">SUM(F150+F151)</f>
        <v>0</v>
      </c>
      <c r="G152" s="28" t="str">
        <f aca="false">IF(C152=0," ",E152/C152*100)</f>
        <v> </v>
      </c>
      <c r="H152" s="28" t="str">
        <f aca="false">IF(D152=0," ",E152/D152*100)</f>
        <v> </v>
      </c>
      <c r="I152" s="28" t="n">
        <f aca="false">SUM(I150+I151)</f>
        <v>0</v>
      </c>
      <c r="J152" s="28" t="n">
        <f aca="false">SUM(J150+J151)</f>
        <v>0</v>
      </c>
      <c r="K152" s="28" t="n">
        <f aca="false">SUM(K150+K151)</f>
        <v>0</v>
      </c>
      <c r="L152" s="28" t="str">
        <f aca="false">IF(C152=0," ",J152/C152*100)</f>
        <v> </v>
      </c>
      <c r="M152" s="28" t="str">
        <f aca="false">IF(I152=0," ",J152/I152*100)</f>
        <v> </v>
      </c>
      <c r="N152" s="28" t="n">
        <f aca="false">SUM(N150+N151)</f>
        <v>0</v>
      </c>
      <c r="O152" s="28" t="n">
        <f aca="false">SUM(O150+O151)</f>
        <v>0</v>
      </c>
      <c r="P152" s="28" t="n">
        <f aca="false">SUM(P150+P151)</f>
        <v>0</v>
      </c>
      <c r="Q152" s="28" t="str">
        <f aca="false">IF(C152=0," ",O152/C152*100)</f>
        <v> </v>
      </c>
      <c r="R152" s="28" t="str">
        <f aca="false">IF(N152=0," ",O152/N152*100)</f>
        <v> </v>
      </c>
      <c r="S152" s="28" t="n">
        <f aca="false">SUM(S150+S151)</f>
        <v>0</v>
      </c>
      <c r="T152" s="28" t="n">
        <f aca="false">SUM(T150+T151)</f>
        <v>0</v>
      </c>
      <c r="U152" s="28" t="n">
        <f aca="false">SUM(U150+U151)</f>
        <v>0</v>
      </c>
      <c r="V152" s="28" t="str">
        <f aca="false">IF(C152=0," ",T152/C152*100)</f>
        <v> </v>
      </c>
      <c r="W152" s="28" t="str">
        <f aca="false">IF(S152=0," ",T152/S152*100)</f>
        <v> </v>
      </c>
    </row>
    <row r="153" customFormat="false" ht="16.5" hidden="false" customHeight="false" outlineLevel="0" collapsed="false">
      <c r="A153" s="21" t="s">
        <v>73</v>
      </c>
      <c r="B153" s="22" t="s">
        <v>23</v>
      </c>
      <c r="C153" s="24" t="n">
        <v>0</v>
      </c>
      <c r="D153" s="24" t="n">
        <v>0</v>
      </c>
      <c r="E153" s="24" t="n">
        <v>0</v>
      </c>
      <c r="F153" s="24" t="n">
        <v>0</v>
      </c>
      <c r="G153" s="26" t="str">
        <f aca="false">IF(C153=0," ",E153/C153*100)</f>
        <v> </v>
      </c>
      <c r="H153" s="26" t="str">
        <f aca="false">IF(D153=0," ",E153/D153*100)</f>
        <v> </v>
      </c>
      <c r="I153" s="24" t="n">
        <v>0</v>
      </c>
      <c r="J153" s="24" t="n">
        <v>0</v>
      </c>
      <c r="K153" s="24" t="n">
        <v>0</v>
      </c>
      <c r="L153" s="26" t="str">
        <f aca="false">IF(C153=0," ",J153/C153*100)</f>
        <v> </v>
      </c>
      <c r="M153" s="26" t="str">
        <f aca="false">IF(I153=0," ",J153/I153*100)</f>
        <v> </v>
      </c>
      <c r="N153" s="24" t="n">
        <v>0</v>
      </c>
      <c r="O153" s="24" t="n">
        <v>0</v>
      </c>
      <c r="P153" s="24" t="n">
        <v>0</v>
      </c>
      <c r="Q153" s="26" t="str">
        <f aca="false">IF(C153=0," ",O153/C153*100)</f>
        <v> </v>
      </c>
      <c r="R153" s="26" t="str">
        <f aca="false">IF(N153=0," ",O153/N153*100)</f>
        <v> </v>
      </c>
      <c r="S153" s="24" t="n">
        <v>0</v>
      </c>
      <c r="T153" s="24" t="n">
        <v>0</v>
      </c>
      <c r="U153" s="24" t="n">
        <v>0</v>
      </c>
      <c r="V153" s="26" t="str">
        <f aca="false">IF(C153=0," ",T153/C153*100)</f>
        <v> </v>
      </c>
      <c r="W153" s="26" t="str">
        <f aca="false">IF(S153=0," ",T153/S153*100)</f>
        <v> </v>
      </c>
    </row>
    <row r="154" customFormat="false" ht="13.5" hidden="false" customHeight="false" outlineLevel="0" collapsed="false">
      <c r="A154" s="22"/>
      <c r="B154" s="22" t="s">
        <v>24</v>
      </c>
      <c r="C154" s="24" t="n">
        <v>900</v>
      </c>
      <c r="D154" s="24" t="n">
        <v>0</v>
      </c>
      <c r="E154" s="24" t="n">
        <v>130.9</v>
      </c>
      <c r="F154" s="24" t="n">
        <v>0</v>
      </c>
      <c r="G154" s="26" t="n">
        <f aca="false">IF(C154=0," ",E154/C154*100)</f>
        <v>14.5444444444444</v>
      </c>
      <c r="H154" s="26" t="str">
        <f aca="false">IF(D154=0," ",E154/D154*100)</f>
        <v> </v>
      </c>
      <c r="I154" s="24" t="n">
        <v>900</v>
      </c>
      <c r="J154" s="24" t="n">
        <v>606.9</v>
      </c>
      <c r="K154" s="24" t="n">
        <v>0</v>
      </c>
      <c r="L154" s="26" t="n">
        <f aca="false">IF(C154=0," ",J154/C154*100)</f>
        <v>67.4333333333333</v>
      </c>
      <c r="M154" s="26" t="n">
        <f aca="false">IF(I154=0," ",J154/I154*100)</f>
        <v>67.4333333333333</v>
      </c>
      <c r="N154" s="24" t="n">
        <v>900</v>
      </c>
      <c r="O154" s="24" t="n">
        <v>606.9</v>
      </c>
      <c r="P154" s="24" t="n">
        <v>0</v>
      </c>
      <c r="Q154" s="26" t="n">
        <f aca="false">IF(C154=0," ",O154/C154*100)</f>
        <v>67.4333333333333</v>
      </c>
      <c r="R154" s="26" t="n">
        <f aca="false">IF(N154=0," ",O154/N154*100)</f>
        <v>67.4333333333333</v>
      </c>
      <c r="S154" s="24" t="n">
        <v>820</v>
      </c>
      <c r="T154" s="24" t="n">
        <v>819.91</v>
      </c>
      <c r="U154" s="24" t="n">
        <v>-80</v>
      </c>
      <c r="V154" s="26" t="n">
        <f aca="false">IF(C154=0," ",T154/C154*100)</f>
        <v>91.1011111111111</v>
      </c>
      <c r="W154" s="26" t="n">
        <f aca="false">IF(S154=0," ",T154/S154*100)</f>
        <v>99.9890243902439</v>
      </c>
    </row>
    <row r="155" customFormat="false" ht="13.5" hidden="false" customHeight="false" outlineLevel="0" collapsed="false">
      <c r="A155" s="27"/>
      <c r="B155" s="27" t="s">
        <v>25</v>
      </c>
      <c r="C155" s="28" t="n">
        <f aca="false">SUM(C153+C154)</f>
        <v>900</v>
      </c>
      <c r="D155" s="28" t="n">
        <f aca="false">SUM(D153+D154)</f>
        <v>0</v>
      </c>
      <c r="E155" s="28" t="n">
        <f aca="false">SUM(E153+E154)</f>
        <v>130.9</v>
      </c>
      <c r="F155" s="28" t="n">
        <f aca="false">SUM(F153+F154)</f>
        <v>0</v>
      </c>
      <c r="G155" s="28" t="n">
        <f aca="false">IF(C155=0," ",E155/C155*100)</f>
        <v>14.5444444444444</v>
      </c>
      <c r="H155" s="28" t="str">
        <f aca="false">IF(D155=0," ",E155/D155*100)</f>
        <v> </v>
      </c>
      <c r="I155" s="28" t="n">
        <f aca="false">SUM(I153+I154)</f>
        <v>900</v>
      </c>
      <c r="J155" s="28" t="n">
        <f aca="false">SUM(J153+J154)</f>
        <v>606.9</v>
      </c>
      <c r="K155" s="28" t="n">
        <f aca="false">SUM(K153+K154)</f>
        <v>0</v>
      </c>
      <c r="L155" s="28" t="n">
        <f aca="false">IF(C155=0," ",J155/C155*100)</f>
        <v>67.4333333333333</v>
      </c>
      <c r="M155" s="28" t="n">
        <f aca="false">IF(I155=0," ",J155/I155*100)</f>
        <v>67.4333333333333</v>
      </c>
      <c r="N155" s="28" t="n">
        <f aca="false">SUM(N153+N154)</f>
        <v>900</v>
      </c>
      <c r="O155" s="28" t="n">
        <f aca="false">SUM(O153+O154)</f>
        <v>606.9</v>
      </c>
      <c r="P155" s="28" t="n">
        <f aca="false">SUM(P153+P154)</f>
        <v>0</v>
      </c>
      <c r="Q155" s="28" t="n">
        <f aca="false">IF(C155=0," ",O155/C155*100)</f>
        <v>67.4333333333333</v>
      </c>
      <c r="R155" s="28" t="n">
        <f aca="false">IF(N155=0," ",O155/N155*100)</f>
        <v>67.4333333333333</v>
      </c>
      <c r="S155" s="28" t="n">
        <f aca="false">SUM(S153+S154)</f>
        <v>820</v>
      </c>
      <c r="T155" s="28" t="n">
        <f aca="false">SUM(T153+T154)</f>
        <v>819.91</v>
      </c>
      <c r="U155" s="28" t="n">
        <f aca="false">SUM(U153+U154)</f>
        <v>-80</v>
      </c>
      <c r="V155" s="28" t="n">
        <f aca="false">IF(C155=0," ",T155/C155*100)</f>
        <v>91.1011111111111</v>
      </c>
      <c r="W155" s="28" t="n">
        <f aca="false">IF(S155=0," ",T155/S155*100)</f>
        <v>99.9890243902439</v>
      </c>
    </row>
    <row r="156" customFormat="false" ht="16.5" hidden="false" customHeight="false" outlineLevel="0" collapsed="false">
      <c r="A156" s="21" t="s">
        <v>74</v>
      </c>
      <c r="B156" s="22" t="s">
        <v>23</v>
      </c>
      <c r="C156" s="24" t="n">
        <v>0</v>
      </c>
      <c r="D156" s="24" t="n">
        <v>0</v>
      </c>
      <c r="E156" s="24" t="n">
        <v>0</v>
      </c>
      <c r="F156" s="24" t="n">
        <v>0</v>
      </c>
      <c r="G156" s="26" t="str">
        <f aca="false">IF(C156=0," ",E156/C156*100)</f>
        <v> </v>
      </c>
      <c r="H156" s="26" t="str">
        <f aca="false">IF(D156=0," ",E156/D156*100)</f>
        <v> </v>
      </c>
      <c r="I156" s="24" t="n">
        <v>0</v>
      </c>
      <c r="J156" s="24" t="n">
        <v>0</v>
      </c>
      <c r="K156" s="24" t="n">
        <v>0</v>
      </c>
      <c r="L156" s="26" t="str">
        <f aca="false">IF(C156=0," ",J156/C156*100)</f>
        <v> </v>
      </c>
      <c r="M156" s="26" t="str">
        <f aca="false">IF(I156=0," ",J156/I156*100)</f>
        <v> </v>
      </c>
      <c r="N156" s="24" t="n">
        <v>0</v>
      </c>
      <c r="O156" s="24" t="n">
        <v>0</v>
      </c>
      <c r="P156" s="24" t="n">
        <v>0</v>
      </c>
      <c r="Q156" s="26" t="str">
        <f aca="false">IF(C156=0," ",O156/C156*100)</f>
        <v> </v>
      </c>
      <c r="R156" s="26" t="str">
        <f aca="false">IF(N156=0," ",O156/N156*100)</f>
        <v> </v>
      </c>
      <c r="S156" s="24" t="n">
        <v>0</v>
      </c>
      <c r="T156" s="24" t="n">
        <v>0</v>
      </c>
      <c r="U156" s="24" t="n">
        <v>0</v>
      </c>
      <c r="V156" s="26" t="str">
        <f aca="false">IF(C156=0," ",T156/C156*100)</f>
        <v> </v>
      </c>
      <c r="W156" s="26" t="str">
        <f aca="false">IF(S156=0," ",T156/S156*100)</f>
        <v> </v>
      </c>
    </row>
    <row r="157" customFormat="false" ht="13.5" hidden="false" customHeight="false" outlineLevel="0" collapsed="false">
      <c r="A157" s="22"/>
      <c r="B157" s="22" t="s">
        <v>24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7"/>
      <c r="B158" s="27" t="s">
        <v>25</v>
      </c>
      <c r="C158" s="28" t="n">
        <f aca="false">SUM(C156+C157)</f>
        <v>0</v>
      </c>
      <c r="D158" s="28" t="n">
        <f aca="false">SUM(D156+D157)</f>
        <v>0</v>
      </c>
      <c r="E158" s="28" t="n">
        <f aca="false">SUM(E156+E157)</f>
        <v>0</v>
      </c>
      <c r="F158" s="28" t="n">
        <f aca="false">SUM(F156+F157)</f>
        <v>0</v>
      </c>
      <c r="G158" s="28" t="str">
        <f aca="false">IF(C158=0," ",E158/C158*100)</f>
        <v> </v>
      </c>
      <c r="H158" s="28" t="str">
        <f aca="false">IF(D158=0," ",E158/D158*100)</f>
        <v> </v>
      </c>
      <c r="I158" s="28" t="n">
        <f aca="false">SUM(I156+I157)</f>
        <v>0</v>
      </c>
      <c r="J158" s="28" t="n">
        <f aca="false">SUM(J156+J157)</f>
        <v>0</v>
      </c>
      <c r="K158" s="28" t="n">
        <f aca="false">SUM(K156+K157)</f>
        <v>0</v>
      </c>
      <c r="L158" s="28" t="str">
        <f aca="false">IF(C158=0," ",J158/C158*100)</f>
        <v> </v>
      </c>
      <c r="M158" s="28" t="str">
        <f aca="false">IF(I158=0," ",J158/I158*100)</f>
        <v> </v>
      </c>
      <c r="N158" s="28" t="n">
        <f aca="false">SUM(N156+N157)</f>
        <v>0</v>
      </c>
      <c r="O158" s="28" t="n">
        <f aca="false">SUM(O156+O157)</f>
        <v>0</v>
      </c>
      <c r="P158" s="28" t="n">
        <f aca="false">SUM(P156+P157)</f>
        <v>0</v>
      </c>
      <c r="Q158" s="28" t="str">
        <f aca="false">IF(C158=0," ",O158/C158*100)</f>
        <v> </v>
      </c>
      <c r="R158" s="28" t="str">
        <f aca="false">IF(N158=0," ",O158/N158*100)</f>
        <v> </v>
      </c>
      <c r="S158" s="28" t="n">
        <f aca="false">SUM(S156+S157)</f>
        <v>0</v>
      </c>
      <c r="T158" s="28" t="n">
        <f aca="false">SUM(T156+T157)</f>
        <v>0</v>
      </c>
      <c r="U158" s="28" t="n">
        <f aca="false">SUM(U156+U157)</f>
        <v>0</v>
      </c>
      <c r="V158" s="28" t="str">
        <f aca="false">IF(C158=0," ",T158/C158*100)</f>
        <v> </v>
      </c>
      <c r="W158" s="28" t="str">
        <f aca="false">IF(S158=0," ",T158/S158*100)</f>
        <v> </v>
      </c>
    </row>
    <row r="159" customFormat="false" ht="16.5" hidden="false" customHeight="false" outlineLevel="0" collapsed="false">
      <c r="A159" s="21" t="s">
        <v>75</v>
      </c>
      <c r="B159" s="22" t="s">
        <v>23</v>
      </c>
      <c r="C159" s="24" t="n">
        <v>0</v>
      </c>
      <c r="D159" s="24" t="n">
        <v>0</v>
      </c>
      <c r="E159" s="24" t="n">
        <v>0</v>
      </c>
      <c r="F159" s="24" t="n">
        <v>0</v>
      </c>
      <c r="G159" s="26" t="str">
        <f aca="false">IF(C159=0," ",E159/C159*100)</f>
        <v> </v>
      </c>
      <c r="H159" s="26" t="str">
        <f aca="false">IF(D159=0," ",E159/D159*100)</f>
        <v> </v>
      </c>
      <c r="I159" s="24" t="n">
        <v>0</v>
      </c>
      <c r="J159" s="24" t="n">
        <v>0</v>
      </c>
      <c r="K159" s="24" t="n">
        <v>0</v>
      </c>
      <c r="L159" s="26" t="str">
        <f aca="false">IF(C159=0," ",J159/C159*100)</f>
        <v> </v>
      </c>
      <c r="M159" s="26" t="str">
        <f aca="false">IF(I159=0," ",J159/I159*100)</f>
        <v> </v>
      </c>
      <c r="N159" s="24" t="n">
        <v>0</v>
      </c>
      <c r="O159" s="24" t="n">
        <v>0</v>
      </c>
      <c r="P159" s="24" t="n">
        <v>0</v>
      </c>
      <c r="Q159" s="26" t="str">
        <f aca="false">IF(C159=0," ",O159/C159*100)</f>
        <v> </v>
      </c>
      <c r="R159" s="26" t="str">
        <f aca="false">IF(N159=0," ",O159/N159*100)</f>
        <v> </v>
      </c>
      <c r="S159" s="24" t="n">
        <v>0</v>
      </c>
      <c r="T159" s="24" t="n">
        <v>0</v>
      </c>
      <c r="U159" s="24" t="n">
        <v>0</v>
      </c>
      <c r="V159" s="26" t="str">
        <f aca="false">IF(C159=0," ",T159/C159*100)</f>
        <v> </v>
      </c>
      <c r="W159" s="26" t="str">
        <f aca="false">IF(S159=0," ",T159/S159*100)</f>
        <v> </v>
      </c>
    </row>
    <row r="160" customFormat="false" ht="13.5" hidden="false" customHeight="false" outlineLevel="0" collapsed="false">
      <c r="A160" s="22"/>
      <c r="B160" s="22" t="s">
        <v>24</v>
      </c>
      <c r="C160" s="24" t="n">
        <v>1400</v>
      </c>
      <c r="D160" s="24" t="n">
        <v>0</v>
      </c>
      <c r="E160" s="24" t="n">
        <v>40.25</v>
      </c>
      <c r="F160" s="24" t="n">
        <v>0</v>
      </c>
      <c r="G160" s="26" t="n">
        <f aca="false">IF(C160=0," ",E160/C160*100)</f>
        <v>2.875</v>
      </c>
      <c r="H160" s="26" t="str">
        <f aca="false">IF(D160=0," ",E160/D160*100)</f>
        <v> </v>
      </c>
      <c r="I160" s="24" t="n">
        <v>1400</v>
      </c>
      <c r="J160" s="24" t="n">
        <v>100.25</v>
      </c>
      <c r="K160" s="24" t="n">
        <v>0</v>
      </c>
      <c r="L160" s="26" t="n">
        <f aca="false">IF(C160=0," ",J160/C160*100)</f>
        <v>7.16071428571429</v>
      </c>
      <c r="M160" s="26" t="n">
        <f aca="false">IF(I160=0," ",J160/I160*100)</f>
        <v>7.16071428571429</v>
      </c>
      <c r="N160" s="24" t="n">
        <v>725</v>
      </c>
      <c r="O160" s="24" t="n">
        <v>100.25</v>
      </c>
      <c r="P160" s="24" t="n">
        <v>-675</v>
      </c>
      <c r="Q160" s="26" t="n">
        <f aca="false">IF(C160=0," ",O160/C160*100)</f>
        <v>7.16071428571429</v>
      </c>
      <c r="R160" s="26" t="n">
        <f aca="false">IF(N160=0," ",O160/N160*100)</f>
        <v>13.8275862068966</v>
      </c>
      <c r="S160" s="24" t="n">
        <v>200.3</v>
      </c>
      <c r="T160" s="24" t="n">
        <v>100.25</v>
      </c>
      <c r="U160" s="24" t="n">
        <v>-524.7</v>
      </c>
      <c r="V160" s="26" t="n">
        <f aca="false">IF(C160=0," ",T160/C160*100)</f>
        <v>7.16071428571429</v>
      </c>
      <c r="W160" s="26" t="n">
        <f aca="false">IF(S160=0," ",T160/S160*100)</f>
        <v>50.0499251123315</v>
      </c>
    </row>
    <row r="161" customFormat="false" ht="13.5" hidden="false" customHeight="false" outlineLevel="0" collapsed="false">
      <c r="A161" s="27"/>
      <c r="B161" s="27" t="s">
        <v>25</v>
      </c>
      <c r="C161" s="28" t="n">
        <f aca="false">SUM(C159+C160)</f>
        <v>1400</v>
      </c>
      <c r="D161" s="28" t="n">
        <f aca="false">SUM(D159+D160)</f>
        <v>0</v>
      </c>
      <c r="E161" s="28" t="n">
        <f aca="false">SUM(E159+E160)</f>
        <v>40.25</v>
      </c>
      <c r="F161" s="28" t="n">
        <f aca="false">SUM(F159+F160)</f>
        <v>0</v>
      </c>
      <c r="G161" s="28" t="n">
        <f aca="false">IF(C161=0," ",E161/C161*100)</f>
        <v>2.875</v>
      </c>
      <c r="H161" s="28" t="str">
        <f aca="false">IF(D161=0," ",E161/D161*100)</f>
        <v> </v>
      </c>
      <c r="I161" s="28" t="n">
        <f aca="false">SUM(I159+I160)</f>
        <v>1400</v>
      </c>
      <c r="J161" s="28" t="n">
        <f aca="false">SUM(J159+J160)</f>
        <v>100.25</v>
      </c>
      <c r="K161" s="28" t="n">
        <f aca="false">SUM(K159+K160)</f>
        <v>0</v>
      </c>
      <c r="L161" s="28" t="n">
        <f aca="false">IF(C161=0," ",J161/C161*100)</f>
        <v>7.16071428571429</v>
      </c>
      <c r="M161" s="28" t="n">
        <f aca="false">IF(I161=0," ",J161/I161*100)</f>
        <v>7.16071428571429</v>
      </c>
      <c r="N161" s="28" t="n">
        <f aca="false">SUM(N159+N160)</f>
        <v>725</v>
      </c>
      <c r="O161" s="28" t="n">
        <f aca="false">SUM(O159+O160)</f>
        <v>100.25</v>
      </c>
      <c r="P161" s="28" t="n">
        <f aca="false">SUM(P159+P160)</f>
        <v>-675</v>
      </c>
      <c r="Q161" s="28" t="n">
        <f aca="false">IF(C161=0," ",O161/C161*100)</f>
        <v>7.16071428571429</v>
      </c>
      <c r="R161" s="28" t="n">
        <f aca="false">IF(N161=0," ",O161/N161*100)</f>
        <v>13.8275862068966</v>
      </c>
      <c r="S161" s="28" t="n">
        <f aca="false">SUM(S159+S160)</f>
        <v>200.3</v>
      </c>
      <c r="T161" s="28" t="n">
        <f aca="false">SUM(T159+T160)</f>
        <v>100.25</v>
      </c>
      <c r="U161" s="28" t="n">
        <f aca="false">SUM(U159+U160)</f>
        <v>-524.7</v>
      </c>
      <c r="V161" s="28" t="n">
        <f aca="false">IF(C161=0," ",T161/C161*100)</f>
        <v>7.16071428571429</v>
      </c>
      <c r="W161" s="28" t="n">
        <f aca="false">IF(S161=0," ",T161/S161*100)</f>
        <v>50.0499251123315</v>
      </c>
    </row>
    <row r="162" customFormat="false" ht="16.5" hidden="false" customHeight="false" outlineLevel="0" collapsed="false">
      <c r="A162" s="21" t="s">
        <v>76</v>
      </c>
      <c r="B162" s="22" t="s">
        <v>23</v>
      </c>
      <c r="C162" s="24" t="n">
        <v>0</v>
      </c>
      <c r="D162" s="24" t="n">
        <v>0</v>
      </c>
      <c r="E162" s="24" t="n">
        <v>0</v>
      </c>
      <c r="F162" s="24" t="n">
        <v>0</v>
      </c>
      <c r="G162" s="26" t="str">
        <f aca="false">IF(C162=0," ",E162/C162*100)</f>
        <v> </v>
      </c>
      <c r="H162" s="26" t="str">
        <f aca="false">IF(D162=0," ",E162/D162*100)</f>
        <v> </v>
      </c>
      <c r="I162" s="24" t="n">
        <v>54</v>
      </c>
      <c r="J162" s="24" t="n">
        <v>53.45</v>
      </c>
      <c r="K162" s="24" t="n">
        <v>54</v>
      </c>
      <c r="L162" s="26" t="str">
        <f aca="false">IF(C162=0," ",J162/C162*100)</f>
        <v> </v>
      </c>
      <c r="M162" s="26" t="n">
        <f aca="false">IF(I162=0," ",J162/I162*100)</f>
        <v>98.9814814814815</v>
      </c>
      <c r="N162" s="24" t="n">
        <v>54</v>
      </c>
      <c r="O162" s="24" t="n">
        <v>53.45</v>
      </c>
      <c r="P162" s="24" t="n">
        <v>0</v>
      </c>
      <c r="Q162" s="26" t="str">
        <f aca="false">IF(C162=0," ",O162/C162*100)</f>
        <v> </v>
      </c>
      <c r="R162" s="26" t="n">
        <f aca="false">IF(N162=0," ",O162/N162*100)</f>
        <v>98.9814814814815</v>
      </c>
      <c r="S162" s="24" t="n">
        <v>54</v>
      </c>
      <c r="T162" s="24" t="n">
        <v>53.45</v>
      </c>
      <c r="U162" s="24" t="n">
        <v>0</v>
      </c>
      <c r="V162" s="26" t="str">
        <f aca="false">IF(C162=0," ",T162/C162*100)</f>
        <v> </v>
      </c>
      <c r="W162" s="26" t="n">
        <f aca="false">IF(S162=0," ",T162/S162*100)</f>
        <v>98.9814814814815</v>
      </c>
    </row>
    <row r="163" customFormat="false" ht="13.5" hidden="false" customHeight="false" outlineLevel="0" collapsed="false">
      <c r="A163" s="22"/>
      <c r="B163" s="22" t="s">
        <v>24</v>
      </c>
      <c r="C163" s="24" t="n">
        <v>0</v>
      </c>
      <c r="D163" s="24" t="n">
        <v>0</v>
      </c>
      <c r="E163" s="24" t="n">
        <v>0</v>
      </c>
      <c r="F163" s="24" t="n">
        <v>0</v>
      </c>
      <c r="G163" s="26" t="str">
        <f aca="false">IF(C163=0," ",E163/C163*100)</f>
        <v> </v>
      </c>
      <c r="H163" s="26" t="str">
        <f aca="false">IF(D163=0," ",E163/D163*100)</f>
        <v> </v>
      </c>
      <c r="I163" s="24" t="n">
        <v>0</v>
      </c>
      <c r="J163" s="24" t="n">
        <v>0</v>
      </c>
      <c r="K163" s="24" t="n">
        <v>0</v>
      </c>
      <c r="L163" s="26" t="str">
        <f aca="false">IF(C163=0," ",J163/C163*100)</f>
        <v> </v>
      </c>
      <c r="M163" s="26" t="str">
        <f aca="false">IF(I163=0," ",J163/I163*100)</f>
        <v> </v>
      </c>
      <c r="N163" s="24" t="n">
        <v>0</v>
      </c>
      <c r="O163" s="24" t="n">
        <v>0</v>
      </c>
      <c r="P163" s="24" t="n">
        <v>0</v>
      </c>
      <c r="Q163" s="26" t="str">
        <f aca="false">IF(C163=0," ",O163/C163*100)</f>
        <v> </v>
      </c>
      <c r="R163" s="26" t="str">
        <f aca="false">IF(N163=0," ",O163/N163*100)</f>
        <v> </v>
      </c>
      <c r="S163" s="24" t="n">
        <v>0</v>
      </c>
      <c r="T163" s="24" t="n">
        <v>0</v>
      </c>
      <c r="U163" s="24" t="n">
        <v>0</v>
      </c>
      <c r="V163" s="26" t="str">
        <f aca="false">IF(C163=0," ",T163/C163*100)</f>
        <v> </v>
      </c>
      <c r="W163" s="26" t="str">
        <f aca="false">IF(S163=0," ",T163/S163*100)</f>
        <v> </v>
      </c>
    </row>
    <row r="164" customFormat="false" ht="13.5" hidden="false" customHeight="false" outlineLevel="0" collapsed="false">
      <c r="A164" s="27"/>
      <c r="B164" s="27" t="s">
        <v>25</v>
      </c>
      <c r="C164" s="28" t="n">
        <f aca="false">SUM(C162+C163)</f>
        <v>0</v>
      </c>
      <c r="D164" s="28" t="n">
        <f aca="false">SUM(D162+D163)</f>
        <v>0</v>
      </c>
      <c r="E164" s="28" t="n">
        <f aca="false">SUM(E162+E163)</f>
        <v>0</v>
      </c>
      <c r="F164" s="28" t="n">
        <f aca="false">SUM(F162+F163)</f>
        <v>0</v>
      </c>
      <c r="G164" s="28" t="str">
        <f aca="false">IF(C164=0," ",E164/C164*100)</f>
        <v> </v>
      </c>
      <c r="H164" s="28" t="str">
        <f aca="false">IF(D164=0," ",E164/D164*100)</f>
        <v> </v>
      </c>
      <c r="I164" s="28" t="n">
        <f aca="false">SUM(I162+I163)</f>
        <v>54</v>
      </c>
      <c r="J164" s="28" t="n">
        <f aca="false">SUM(J162+J163)</f>
        <v>53.45</v>
      </c>
      <c r="K164" s="28" t="n">
        <f aca="false">SUM(K162+K163)</f>
        <v>54</v>
      </c>
      <c r="L164" s="28" t="str">
        <f aca="false">IF(C164=0," ",J164/C164*100)</f>
        <v> </v>
      </c>
      <c r="M164" s="28" t="n">
        <f aca="false">IF(I164=0," ",J164/I164*100)</f>
        <v>98.9814814814815</v>
      </c>
      <c r="N164" s="28" t="n">
        <f aca="false">SUM(N162+N163)</f>
        <v>54</v>
      </c>
      <c r="O164" s="28" t="n">
        <f aca="false">SUM(O162+O163)</f>
        <v>53.45</v>
      </c>
      <c r="P164" s="28" t="n">
        <f aca="false">SUM(P162+P163)</f>
        <v>0</v>
      </c>
      <c r="Q164" s="28" t="str">
        <f aca="false">IF(C164=0," ",O164/C164*100)</f>
        <v> </v>
      </c>
      <c r="R164" s="28" t="n">
        <f aca="false">IF(N164=0," ",O164/N164*100)</f>
        <v>98.9814814814815</v>
      </c>
      <c r="S164" s="28" t="n">
        <f aca="false">SUM(S162+S163)</f>
        <v>54</v>
      </c>
      <c r="T164" s="28" t="n">
        <f aca="false">SUM(T162+T163)</f>
        <v>53.45</v>
      </c>
      <c r="U164" s="28" t="n">
        <f aca="false">SUM(U162+U163)</f>
        <v>0</v>
      </c>
      <c r="V164" s="28" t="str">
        <f aca="false">IF(C164=0," ",T164/C164*100)</f>
        <v> </v>
      </c>
      <c r="W164" s="28" t="n">
        <f aca="false">IF(S164=0," ",T164/S164*100)</f>
        <v>98.9814814814815</v>
      </c>
    </row>
    <row r="165" customFormat="false" ht="16.5" hidden="false" customHeight="false" outlineLevel="0" collapsed="false">
      <c r="A165" s="21" t="s">
        <v>77</v>
      </c>
      <c r="B165" s="22" t="s">
        <v>23</v>
      </c>
      <c r="C165" s="24" t="n">
        <v>1271</v>
      </c>
      <c r="D165" s="24" t="n">
        <v>0</v>
      </c>
      <c r="E165" s="24" t="n">
        <v>25.33</v>
      </c>
      <c r="F165" s="24" t="n">
        <v>0</v>
      </c>
      <c r="G165" s="26" t="n">
        <f aca="false">IF(C165=0," ",E165/C165*100)</f>
        <v>1.99291896144768</v>
      </c>
      <c r="H165" s="26" t="str">
        <f aca="false">IF(D165=0," ",E165/D165*100)</f>
        <v> </v>
      </c>
      <c r="I165" s="24" t="n">
        <v>1271</v>
      </c>
      <c r="J165" s="24" t="n">
        <v>31.54</v>
      </c>
      <c r="K165" s="24" t="n">
        <v>0</v>
      </c>
      <c r="L165" s="26" t="n">
        <f aca="false">IF(C165=0," ",J165/C165*100)</f>
        <v>2.48151062155783</v>
      </c>
      <c r="M165" s="26" t="n">
        <f aca="false">IF(I165=0," ",J165/I165*100)</f>
        <v>2.48151062155783</v>
      </c>
      <c r="N165" s="24" t="n">
        <v>1206</v>
      </c>
      <c r="O165" s="24" t="n">
        <v>209.45</v>
      </c>
      <c r="P165" s="24" t="n">
        <v>-65</v>
      </c>
      <c r="Q165" s="26" t="n">
        <f aca="false">IF(C165=0," ",O165/C165*100)</f>
        <v>16.4791502753737</v>
      </c>
      <c r="R165" s="26" t="n">
        <f aca="false">IF(N165=0," ",O165/N165*100)</f>
        <v>17.3673300165837</v>
      </c>
      <c r="S165" s="24" t="n">
        <v>1378</v>
      </c>
      <c r="T165" s="24" t="n">
        <v>365.14</v>
      </c>
      <c r="U165" s="24" t="n">
        <v>172</v>
      </c>
      <c r="V165" s="26" t="n">
        <f aca="false">IF(C165=0," ",T165/C165*100)</f>
        <v>28.7285601888277</v>
      </c>
      <c r="W165" s="26" t="n">
        <f aca="false">IF(S165=0," ",T165/S165*100)</f>
        <v>26.4978229317852</v>
      </c>
    </row>
    <row r="166" customFormat="false" ht="13.5" hidden="false" customHeight="false" outlineLevel="0" collapsed="false">
      <c r="A166" s="22"/>
      <c r="B166" s="22" t="s">
        <v>24</v>
      </c>
      <c r="C166" s="24" t="n">
        <v>1805</v>
      </c>
      <c r="D166" s="24" t="n">
        <v>0</v>
      </c>
      <c r="E166" s="24" t="n">
        <v>75.72</v>
      </c>
      <c r="F166" s="24" t="n">
        <v>0</v>
      </c>
      <c r="G166" s="26" t="n">
        <f aca="false">IF(C166=0," ",E166/C166*100)</f>
        <v>4.19501385041551</v>
      </c>
      <c r="H166" s="26" t="str">
        <f aca="false">IF(D166=0," ",E166/D166*100)</f>
        <v> </v>
      </c>
      <c r="I166" s="24" t="n">
        <v>1805</v>
      </c>
      <c r="J166" s="24" t="n">
        <v>75.72</v>
      </c>
      <c r="K166" s="24" t="n">
        <v>0</v>
      </c>
      <c r="L166" s="26" t="n">
        <f aca="false">IF(C166=0," ",J166/C166*100)</f>
        <v>4.19501385041551</v>
      </c>
      <c r="M166" s="26" t="n">
        <f aca="false">IF(I166=0," ",J166/I166*100)</f>
        <v>4.19501385041551</v>
      </c>
      <c r="N166" s="24" t="n">
        <v>2859.9</v>
      </c>
      <c r="O166" s="24" t="n">
        <v>75.72</v>
      </c>
      <c r="P166" s="24" t="n">
        <v>1054.9</v>
      </c>
      <c r="Q166" s="26" t="n">
        <f aca="false">IF(C166=0," ",O166/C166*100)</f>
        <v>4.19501385041551</v>
      </c>
      <c r="R166" s="26" t="n">
        <f aca="false">IF(N166=0," ",O166/N166*100)</f>
        <v>2.64764502255324</v>
      </c>
      <c r="S166" s="24" t="n">
        <v>2319.9</v>
      </c>
      <c r="T166" s="24" t="n">
        <v>588.74</v>
      </c>
      <c r="U166" s="24" t="n">
        <v>-540</v>
      </c>
      <c r="V166" s="26" t="n">
        <f aca="false">IF(C166=0," ",T166/C166*100)</f>
        <v>32.6171745152355</v>
      </c>
      <c r="W166" s="26" t="n">
        <f aca="false">IF(S166=0," ",T166/S166*100)</f>
        <v>25.377818009397</v>
      </c>
    </row>
    <row r="167" customFormat="false" ht="13.5" hidden="false" customHeight="false" outlineLevel="0" collapsed="false">
      <c r="A167" s="27"/>
      <c r="B167" s="27" t="s">
        <v>25</v>
      </c>
      <c r="C167" s="28" t="n">
        <f aca="false">SUM(C165+C166)</f>
        <v>3076</v>
      </c>
      <c r="D167" s="28" t="n">
        <f aca="false">SUM(D165+D166)</f>
        <v>0</v>
      </c>
      <c r="E167" s="28" t="n">
        <f aca="false">SUM(E165+E166)</f>
        <v>101.05</v>
      </c>
      <c r="F167" s="28" t="n">
        <f aca="false">SUM(F165+F166)</f>
        <v>0</v>
      </c>
      <c r="G167" s="28" t="n">
        <f aca="false">IF(C167=0," ",E167/C167*100)</f>
        <v>3.28511053315995</v>
      </c>
      <c r="H167" s="28" t="str">
        <f aca="false">IF(D167=0," ",E167/D167*100)</f>
        <v> </v>
      </c>
      <c r="I167" s="28" t="n">
        <f aca="false">SUM(I165+I166)</f>
        <v>3076</v>
      </c>
      <c r="J167" s="28" t="n">
        <f aca="false">SUM(J165+J166)</f>
        <v>107.26</v>
      </c>
      <c r="K167" s="28" t="n">
        <f aca="false">SUM(K165+K166)</f>
        <v>0</v>
      </c>
      <c r="L167" s="28" t="n">
        <f aca="false">IF(C167=0," ",J167/C167*100)</f>
        <v>3.48699609882965</v>
      </c>
      <c r="M167" s="28" t="n">
        <f aca="false">IF(I167=0," ",J167/I167*100)</f>
        <v>3.48699609882965</v>
      </c>
      <c r="N167" s="28" t="n">
        <f aca="false">SUM(N165+N166)</f>
        <v>4065.9</v>
      </c>
      <c r="O167" s="28" t="n">
        <f aca="false">SUM(O165+O166)</f>
        <v>285.17</v>
      </c>
      <c r="P167" s="28" t="n">
        <f aca="false">SUM(P165+P166)</f>
        <v>989.9</v>
      </c>
      <c r="Q167" s="28" t="n">
        <f aca="false">IF(C167=0," ",O167/C167*100)</f>
        <v>9.27080624187256</v>
      </c>
      <c r="R167" s="28" t="n">
        <f aca="false">IF(N167=0," ",O167/N167*100)</f>
        <v>7.01369930396714</v>
      </c>
      <c r="S167" s="28" t="n">
        <f aca="false">SUM(S165+S166)</f>
        <v>3697.9</v>
      </c>
      <c r="T167" s="28" t="n">
        <f aca="false">SUM(T165+T166)</f>
        <v>953.88</v>
      </c>
      <c r="U167" s="28" t="n">
        <f aca="false">SUM(U165+U166)</f>
        <v>-368</v>
      </c>
      <c r="V167" s="28" t="n">
        <f aca="false">IF(C167=0," ",T167/C167*100)</f>
        <v>31.0104031209363</v>
      </c>
      <c r="W167" s="28" t="n">
        <f aca="false">IF(S167=0," ",T167/S167*100)</f>
        <v>25.7951810487033</v>
      </c>
    </row>
    <row r="168" customFormat="false" ht="16.5" hidden="false" customHeight="false" outlineLevel="0" collapsed="false">
      <c r="A168" s="21" t="s">
        <v>78</v>
      </c>
      <c r="B168" s="22" t="s">
        <v>23</v>
      </c>
      <c r="C168" s="24" t="n">
        <v>0</v>
      </c>
      <c r="D168" s="24" t="n">
        <v>0</v>
      </c>
      <c r="E168" s="24" t="n">
        <v>0</v>
      </c>
      <c r="F168" s="24" t="n">
        <v>0</v>
      </c>
      <c r="G168" s="26" t="str">
        <f aca="false">IF(C168=0," ",E168/C168*100)</f>
        <v> </v>
      </c>
      <c r="H168" s="26" t="str">
        <f aca="false">IF(D168=0," ",E168/D168*100)</f>
        <v> </v>
      </c>
      <c r="I168" s="24" t="n">
        <v>0</v>
      </c>
      <c r="J168" s="24" t="n">
        <v>0</v>
      </c>
      <c r="K168" s="24" t="n">
        <v>0</v>
      </c>
      <c r="L168" s="26" t="str">
        <f aca="false">IF(C168=0," ",J168/C168*100)</f>
        <v> </v>
      </c>
      <c r="M168" s="26" t="str">
        <f aca="false">IF(I168=0," ",J168/I168*100)</f>
        <v> </v>
      </c>
      <c r="N168" s="24" t="n">
        <v>0</v>
      </c>
      <c r="O168" s="24" t="n">
        <v>0</v>
      </c>
      <c r="P168" s="24" t="n">
        <v>0</v>
      </c>
      <c r="Q168" s="26" t="str">
        <f aca="false">IF(C168=0," ",O168/C168*100)</f>
        <v> </v>
      </c>
      <c r="R168" s="26" t="str">
        <f aca="false">IF(N168=0," ",O168/N168*100)</f>
        <v> </v>
      </c>
      <c r="S168" s="24" t="n">
        <v>0</v>
      </c>
      <c r="T168" s="24" t="n">
        <v>0</v>
      </c>
      <c r="U168" s="24" t="n">
        <v>0</v>
      </c>
      <c r="V168" s="26" t="str">
        <f aca="false">IF(C168=0," ",T168/C168*100)</f>
        <v> </v>
      </c>
      <c r="W168" s="26" t="str">
        <f aca="false">IF(S168=0," ",T168/S168*100)</f>
        <v> </v>
      </c>
    </row>
    <row r="169" customFormat="false" ht="13.5" hidden="false" customHeight="false" outlineLevel="0" collapsed="false">
      <c r="A169" s="22"/>
      <c r="B169" s="22" t="s">
        <v>24</v>
      </c>
      <c r="C169" s="24" t="n">
        <v>0</v>
      </c>
      <c r="D169" s="24" t="n">
        <v>0</v>
      </c>
      <c r="E169" s="24" t="n">
        <v>0</v>
      </c>
      <c r="F169" s="24" t="n">
        <v>0</v>
      </c>
      <c r="G169" s="26" t="str">
        <f aca="false">IF(C169=0," ",E169/C169*100)</f>
        <v> </v>
      </c>
      <c r="H169" s="26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6" t="str">
        <f aca="false">IF(C169=0," ",J169/C169*100)</f>
        <v> </v>
      </c>
      <c r="M169" s="26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6" t="str">
        <f aca="false">IF(C169=0," ",O169/C169*100)</f>
        <v> </v>
      </c>
      <c r="R169" s="26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6" t="str">
        <f aca="false">IF(C169=0," ",T169/C169*100)</f>
        <v> </v>
      </c>
      <c r="W169" s="26" t="str">
        <f aca="false">IF(S169=0," ",T169/S169*100)</f>
        <v> </v>
      </c>
    </row>
    <row r="170" customFormat="false" ht="13.5" hidden="false" customHeight="false" outlineLevel="0" collapsed="false">
      <c r="A170" s="27"/>
      <c r="B170" s="27" t="s">
        <v>25</v>
      </c>
      <c r="C170" s="28" t="n">
        <f aca="false">SUM(C168+C169)</f>
        <v>0</v>
      </c>
      <c r="D170" s="28" t="n">
        <f aca="false">SUM(D168+D169)</f>
        <v>0</v>
      </c>
      <c r="E170" s="28" t="n">
        <f aca="false">SUM(E168+E169)</f>
        <v>0</v>
      </c>
      <c r="F170" s="28" t="n">
        <f aca="false">SUM(F168+F169)</f>
        <v>0</v>
      </c>
      <c r="G170" s="28" t="str">
        <f aca="false">IF(C170=0," ",E170/C170*100)</f>
        <v> </v>
      </c>
      <c r="H170" s="28" t="str">
        <f aca="false">IF(D170=0," ",E170/D170*100)</f>
        <v> </v>
      </c>
      <c r="I170" s="28" t="n">
        <f aca="false">SUM(I168+I169)</f>
        <v>0</v>
      </c>
      <c r="J170" s="28" t="n">
        <f aca="false">SUM(J168+J169)</f>
        <v>0</v>
      </c>
      <c r="K170" s="28" t="n">
        <f aca="false">SUM(K168+K169)</f>
        <v>0</v>
      </c>
      <c r="L170" s="28" t="str">
        <f aca="false">IF(C170=0," ",J170/C170*100)</f>
        <v> </v>
      </c>
      <c r="M170" s="28" t="str">
        <f aca="false">IF(I170=0," ",J170/I170*100)</f>
        <v> </v>
      </c>
      <c r="N170" s="28" t="n">
        <f aca="false">SUM(N168+N169)</f>
        <v>0</v>
      </c>
      <c r="O170" s="28" t="n">
        <f aca="false">SUM(O168+O169)</f>
        <v>0</v>
      </c>
      <c r="P170" s="28" t="n">
        <f aca="false">SUM(P168+P169)</f>
        <v>0</v>
      </c>
      <c r="Q170" s="28" t="str">
        <f aca="false">IF(C170=0," ",O170/C170*100)</f>
        <v> </v>
      </c>
      <c r="R170" s="28" t="str">
        <f aca="false">IF(N170=0," ",O170/N170*100)</f>
        <v> </v>
      </c>
      <c r="S170" s="28" t="n">
        <f aca="false">SUM(S168+S169)</f>
        <v>0</v>
      </c>
      <c r="T170" s="28" t="n">
        <f aca="false">SUM(T168+T169)</f>
        <v>0</v>
      </c>
      <c r="U170" s="28" t="n">
        <f aca="false">SUM(U168+U169)</f>
        <v>0</v>
      </c>
      <c r="V170" s="28" t="str">
        <f aca="false">IF(C170=0," ",T170/C170*100)</f>
        <v> </v>
      </c>
      <c r="W170" s="28" t="str">
        <f aca="false">IF(S170=0," ",T170/S170*100)</f>
        <v> </v>
      </c>
    </row>
    <row r="171" customFormat="false" ht="16.5" hidden="false" customHeight="false" outlineLevel="0" collapsed="false">
      <c r="A171" s="21" t="s">
        <v>79</v>
      </c>
      <c r="B171" s="22" t="s">
        <v>23</v>
      </c>
      <c r="C171" s="24" t="n">
        <v>0</v>
      </c>
      <c r="D171" s="24" t="n">
        <v>0</v>
      </c>
      <c r="E171" s="24" t="n">
        <v>0</v>
      </c>
      <c r="F171" s="24" t="n">
        <v>0</v>
      </c>
      <c r="G171" s="26" t="str">
        <f aca="false">IF(C171=0," ",E171/C171*100)</f>
        <v> </v>
      </c>
      <c r="H171" s="26" t="str">
        <f aca="false">IF(D171=0," ",E171/D171*100)</f>
        <v> </v>
      </c>
      <c r="I171" s="24" t="n">
        <v>0</v>
      </c>
      <c r="J171" s="24" t="n">
        <v>0</v>
      </c>
      <c r="K171" s="24" t="n">
        <v>0</v>
      </c>
      <c r="L171" s="26" t="str">
        <f aca="false">IF(C171=0," ",J171/C171*100)</f>
        <v> </v>
      </c>
      <c r="M171" s="26" t="str">
        <f aca="false">IF(I171=0," ",J171/I171*100)</f>
        <v> </v>
      </c>
      <c r="N171" s="24" t="n">
        <v>0</v>
      </c>
      <c r="O171" s="24" t="n">
        <v>0</v>
      </c>
      <c r="P171" s="24" t="n">
        <v>0</v>
      </c>
      <c r="Q171" s="26" t="str">
        <f aca="false">IF(C171=0," ",O171/C171*100)</f>
        <v> </v>
      </c>
      <c r="R171" s="26" t="str">
        <f aca="false">IF(N171=0," ",O171/N171*100)</f>
        <v> </v>
      </c>
      <c r="S171" s="24" t="n">
        <v>0</v>
      </c>
      <c r="T171" s="24" t="n">
        <v>0</v>
      </c>
      <c r="U171" s="24" t="n">
        <v>0</v>
      </c>
      <c r="V171" s="26" t="str">
        <f aca="false">IF(C171=0," ",T171/C171*100)</f>
        <v> </v>
      </c>
      <c r="W171" s="26" t="str">
        <f aca="false">IF(S171=0," ",T171/S171*100)</f>
        <v> </v>
      </c>
    </row>
    <row r="172" customFormat="false" ht="13.5" hidden="false" customHeight="false" outlineLevel="0" collapsed="false">
      <c r="A172" s="22"/>
      <c r="B172" s="22" t="s">
        <v>24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6" t="str">
        <f aca="false">IF(C172=0," ",J172/C172*100)</f>
        <v> </v>
      </c>
      <c r="M172" s="26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6" t="str">
        <f aca="false">IF(C172=0," ",O172/C172*100)</f>
        <v> </v>
      </c>
      <c r="R172" s="26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6" t="str">
        <f aca="false">IF(C172=0," ",T172/C172*100)</f>
        <v> </v>
      </c>
      <c r="W172" s="26" t="str">
        <f aca="false">IF(S172=0," ",T172/S172*100)</f>
        <v> </v>
      </c>
    </row>
    <row r="173" customFormat="false" ht="13.5" hidden="false" customHeight="false" outlineLevel="0" collapsed="false">
      <c r="A173" s="27"/>
      <c r="B173" s="27" t="s">
        <v>25</v>
      </c>
      <c r="C173" s="28" t="n">
        <f aca="false">SUM(C171+C172)</f>
        <v>0</v>
      </c>
      <c r="D173" s="28" t="n">
        <f aca="false">SUM(D171+D172)</f>
        <v>0</v>
      </c>
      <c r="E173" s="28" t="n">
        <f aca="false">SUM(E171+E172)</f>
        <v>0</v>
      </c>
      <c r="F173" s="28" t="n">
        <f aca="false">SUM(F171+F172)</f>
        <v>0</v>
      </c>
      <c r="G173" s="28" t="str">
        <f aca="false">IF(C173=0," ",E173/C173*100)</f>
        <v> </v>
      </c>
      <c r="H173" s="28" t="str">
        <f aca="false">IF(D173=0," ",E173/D173*100)</f>
        <v> </v>
      </c>
      <c r="I173" s="28" t="n">
        <f aca="false">SUM(I171+I172)</f>
        <v>0</v>
      </c>
      <c r="J173" s="28" t="n">
        <f aca="false">SUM(J171+J172)</f>
        <v>0</v>
      </c>
      <c r="K173" s="28" t="n">
        <f aca="false">SUM(K171+K172)</f>
        <v>0</v>
      </c>
      <c r="L173" s="28" t="str">
        <f aca="false">IF(C173=0," ",J173/C173*100)</f>
        <v> </v>
      </c>
      <c r="M173" s="28" t="str">
        <f aca="false">IF(I173=0," ",J173/I173*100)</f>
        <v> </v>
      </c>
      <c r="N173" s="28" t="n">
        <f aca="false">SUM(N171+N172)</f>
        <v>0</v>
      </c>
      <c r="O173" s="28" t="n">
        <f aca="false">SUM(O171+O172)</f>
        <v>0</v>
      </c>
      <c r="P173" s="28" t="n">
        <f aca="false">SUM(P171+P172)</f>
        <v>0</v>
      </c>
      <c r="Q173" s="28" t="str">
        <f aca="false">IF(C173=0," ",O173/C173*100)</f>
        <v> </v>
      </c>
      <c r="R173" s="28" t="str">
        <f aca="false">IF(N173=0," ",O173/N173*100)</f>
        <v> </v>
      </c>
      <c r="S173" s="28" t="n">
        <f aca="false">SUM(S171+S172)</f>
        <v>0</v>
      </c>
      <c r="T173" s="28" t="n">
        <f aca="false">SUM(T171+T172)</f>
        <v>0</v>
      </c>
      <c r="U173" s="28" t="n">
        <f aca="false">SUM(U171+U172)</f>
        <v>0</v>
      </c>
      <c r="V173" s="28" t="str">
        <f aca="false">IF(C173=0," ",T173/C173*100)</f>
        <v> </v>
      </c>
      <c r="W173" s="28" t="str">
        <f aca="false">IF(S173=0," ",T173/S173*100)</f>
        <v> </v>
      </c>
    </row>
    <row r="174" customFormat="false" ht="16.5" hidden="false" customHeight="false" outlineLevel="0" collapsed="false">
      <c r="A174" s="21" t="s">
        <v>80</v>
      </c>
      <c r="B174" s="22" t="s">
        <v>23</v>
      </c>
      <c r="C174" s="24" t="n">
        <v>0</v>
      </c>
      <c r="D174" s="24" t="n">
        <v>0</v>
      </c>
      <c r="E174" s="24" t="n">
        <v>0</v>
      </c>
      <c r="F174" s="24" t="n">
        <v>0</v>
      </c>
      <c r="G174" s="26" t="str">
        <f aca="false">IF(C174=0," ",E174/C174*100)</f>
        <v> </v>
      </c>
      <c r="H174" s="26" t="str">
        <f aca="false">IF(D174=0," ",E174/D174*100)</f>
        <v> </v>
      </c>
      <c r="I174" s="24" t="n">
        <v>0</v>
      </c>
      <c r="J174" s="24" t="n">
        <v>0</v>
      </c>
      <c r="K174" s="24" t="n">
        <v>0</v>
      </c>
      <c r="L174" s="26" t="str">
        <f aca="false">IF(C174=0," ",J174/C174*100)</f>
        <v> </v>
      </c>
      <c r="M174" s="26" t="str">
        <f aca="false">IF(I174=0," ",J174/I174*100)</f>
        <v> </v>
      </c>
      <c r="N174" s="24" t="n">
        <v>0</v>
      </c>
      <c r="O174" s="24" t="n">
        <v>0</v>
      </c>
      <c r="P174" s="24" t="n">
        <v>0</v>
      </c>
      <c r="Q174" s="26" t="str">
        <f aca="false">IF(C174=0," ",O174/C174*100)</f>
        <v> </v>
      </c>
      <c r="R174" s="26" t="str">
        <f aca="false">IF(N174=0," ",O174/N174*100)</f>
        <v> </v>
      </c>
      <c r="S174" s="24" t="n">
        <v>0</v>
      </c>
      <c r="T174" s="24" t="n">
        <v>0</v>
      </c>
      <c r="U174" s="24" t="n">
        <v>0</v>
      </c>
      <c r="V174" s="26" t="str">
        <f aca="false">IF(C174=0," ",T174/C174*100)</f>
        <v> </v>
      </c>
      <c r="W174" s="26" t="str">
        <f aca="false">IF(S174=0," ",T174/S174*100)</f>
        <v> </v>
      </c>
    </row>
    <row r="175" customFormat="false" ht="13.5" hidden="false" customHeight="false" outlineLevel="0" collapsed="false">
      <c r="A175" s="22"/>
      <c r="B175" s="22" t="s">
        <v>24</v>
      </c>
      <c r="C175" s="24" t="n">
        <v>0</v>
      </c>
      <c r="D175" s="24" t="n">
        <v>0</v>
      </c>
      <c r="E175" s="24" t="n">
        <v>0</v>
      </c>
      <c r="F175" s="24" t="n">
        <v>0</v>
      </c>
      <c r="G175" s="26" t="str">
        <f aca="false">IF(C175=0," ",E175/C175*100)</f>
        <v> </v>
      </c>
      <c r="H175" s="26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6" t="str">
        <f aca="false">IF(C175=0," ",J175/C175*100)</f>
        <v> </v>
      </c>
      <c r="M175" s="26" t="str">
        <f aca="false">IF(I175=0," ",J175/I175*100)</f>
        <v> </v>
      </c>
      <c r="N175" s="24" t="n">
        <v>0</v>
      </c>
      <c r="O175" s="24" t="n">
        <v>0</v>
      </c>
      <c r="P175" s="24" t="n">
        <v>0</v>
      </c>
      <c r="Q175" s="26" t="str">
        <f aca="false">IF(C175=0," ",O175/C175*100)</f>
        <v> </v>
      </c>
      <c r="R175" s="26" t="str">
        <f aca="false">IF(N175=0," ",O175/N175*100)</f>
        <v> </v>
      </c>
      <c r="S175" s="24" t="n">
        <v>0</v>
      </c>
      <c r="T175" s="24" t="n">
        <v>0</v>
      </c>
      <c r="U175" s="24" t="n">
        <v>0</v>
      </c>
      <c r="V175" s="26" t="str">
        <f aca="false">IF(C175=0," ",T175/C175*100)</f>
        <v> </v>
      </c>
      <c r="W175" s="26" t="str">
        <f aca="false">IF(S175=0," ",T175/S175*100)</f>
        <v> </v>
      </c>
    </row>
    <row r="176" customFormat="false" ht="13.5" hidden="false" customHeight="false" outlineLevel="0" collapsed="false">
      <c r="A176" s="27"/>
      <c r="B176" s="27" t="s">
        <v>25</v>
      </c>
      <c r="C176" s="28" t="n">
        <f aca="false">SUM(C174+C175)</f>
        <v>0</v>
      </c>
      <c r="D176" s="28" t="n">
        <f aca="false">SUM(D174+D175)</f>
        <v>0</v>
      </c>
      <c r="E176" s="28" t="n">
        <f aca="false">SUM(E174+E175)</f>
        <v>0</v>
      </c>
      <c r="F176" s="28" t="n">
        <f aca="false">SUM(F174+F175)</f>
        <v>0</v>
      </c>
      <c r="G176" s="28" t="str">
        <f aca="false">IF(C176=0," ",E176/C176*100)</f>
        <v> </v>
      </c>
      <c r="H176" s="28" t="str">
        <f aca="false">IF(D176=0," ",E176/D176*100)</f>
        <v> </v>
      </c>
      <c r="I176" s="28" t="n">
        <f aca="false">SUM(I174+I175)</f>
        <v>0</v>
      </c>
      <c r="J176" s="28" t="n">
        <f aca="false">SUM(J174+J175)</f>
        <v>0</v>
      </c>
      <c r="K176" s="28" t="n">
        <f aca="false">SUM(K174+K175)</f>
        <v>0</v>
      </c>
      <c r="L176" s="28" t="str">
        <f aca="false">IF(C176=0," ",J176/C176*100)</f>
        <v> </v>
      </c>
      <c r="M176" s="28" t="str">
        <f aca="false">IF(I176=0," ",J176/I176*100)</f>
        <v> </v>
      </c>
      <c r="N176" s="28" t="n">
        <f aca="false">SUM(N174+N175)</f>
        <v>0</v>
      </c>
      <c r="O176" s="28" t="n">
        <f aca="false">SUM(O174+O175)</f>
        <v>0</v>
      </c>
      <c r="P176" s="28" t="n">
        <f aca="false">SUM(P174+P175)</f>
        <v>0</v>
      </c>
      <c r="Q176" s="28" t="str">
        <f aca="false">IF(C176=0," ",O176/C176*100)</f>
        <v> </v>
      </c>
      <c r="R176" s="28" t="str">
        <f aca="false">IF(N176=0," ",O176/N176*100)</f>
        <v> </v>
      </c>
      <c r="S176" s="28" t="n">
        <f aca="false">SUM(S174+S175)</f>
        <v>0</v>
      </c>
      <c r="T176" s="28" t="n">
        <f aca="false">SUM(T174+T175)</f>
        <v>0</v>
      </c>
      <c r="U176" s="28" t="n">
        <f aca="false">SUM(U174+U175)</f>
        <v>0</v>
      </c>
      <c r="V176" s="28" t="str">
        <f aca="false">IF(C176=0," ",T176/C176*100)</f>
        <v> </v>
      </c>
      <c r="W176" s="28" t="str">
        <f aca="false">IF(S176=0," ",T176/S176*100)</f>
        <v> </v>
      </c>
    </row>
    <row r="177" customFormat="false" ht="16.5" hidden="false" customHeight="false" outlineLevel="0" collapsed="false">
      <c r="A177" s="21" t="s">
        <v>81</v>
      </c>
      <c r="B177" s="22" t="s">
        <v>23</v>
      </c>
      <c r="C177" s="24" t="n">
        <v>0</v>
      </c>
      <c r="D177" s="24" t="n">
        <v>0</v>
      </c>
      <c r="E177" s="24" t="n">
        <v>0</v>
      </c>
      <c r="F177" s="24" t="n">
        <v>0</v>
      </c>
      <c r="G177" s="26" t="str">
        <f aca="false">IF(C177=0," ",E177/C177*100)</f>
        <v> </v>
      </c>
      <c r="H177" s="26" t="str">
        <f aca="false">IF(D177=0," ",E177/D177*100)</f>
        <v> </v>
      </c>
      <c r="I177" s="24" t="n">
        <v>0</v>
      </c>
      <c r="J177" s="24" t="n">
        <v>0</v>
      </c>
      <c r="K177" s="24" t="n">
        <v>0</v>
      </c>
      <c r="L177" s="26" t="str">
        <f aca="false">IF(C177=0," ",J177/C177*100)</f>
        <v> </v>
      </c>
      <c r="M177" s="26" t="str">
        <f aca="false">IF(I177=0," ",J177/I177*100)</f>
        <v> </v>
      </c>
      <c r="N177" s="24" t="n">
        <v>0</v>
      </c>
      <c r="O177" s="24" t="n">
        <v>0</v>
      </c>
      <c r="P177" s="24" t="n">
        <v>0</v>
      </c>
      <c r="Q177" s="26" t="str">
        <f aca="false">IF(C177=0," ",O177/C177*100)</f>
        <v> </v>
      </c>
      <c r="R177" s="26" t="str">
        <f aca="false">IF(N177=0," ",O177/N177*100)</f>
        <v> </v>
      </c>
      <c r="S177" s="24" t="n">
        <v>0</v>
      </c>
      <c r="T177" s="24" t="n">
        <v>0</v>
      </c>
      <c r="U177" s="24" t="n">
        <v>0</v>
      </c>
      <c r="V177" s="26" t="str">
        <f aca="false">IF(C177=0," ",T177/C177*100)</f>
        <v> </v>
      </c>
      <c r="W177" s="26" t="str">
        <f aca="false">IF(S177=0," ",T177/S177*100)</f>
        <v> </v>
      </c>
    </row>
    <row r="178" customFormat="false" ht="13.5" hidden="false" customHeight="false" outlineLevel="0" collapsed="false">
      <c r="A178" s="22"/>
      <c r="B178" s="22" t="s">
        <v>24</v>
      </c>
      <c r="C178" s="24" t="n">
        <v>0</v>
      </c>
      <c r="D178" s="24" t="n">
        <v>0</v>
      </c>
      <c r="E178" s="24" t="n">
        <v>0</v>
      </c>
      <c r="F178" s="24" t="n">
        <v>0</v>
      </c>
      <c r="G178" s="26" t="str">
        <f aca="false">IF(C178=0," ",E178/C178*100)</f>
        <v> </v>
      </c>
      <c r="H178" s="26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6" t="str">
        <f aca="false">IF(C178=0," ",J178/C178*100)</f>
        <v> </v>
      </c>
      <c r="M178" s="26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6" t="str">
        <f aca="false">IF(C178=0," ",O178/C178*100)</f>
        <v> </v>
      </c>
      <c r="R178" s="26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6" t="str">
        <f aca="false">IF(C178=0," ",T178/C178*100)</f>
        <v> </v>
      </c>
      <c r="W178" s="26" t="str">
        <f aca="false">IF(S178=0," ",T178/S178*100)</f>
        <v> </v>
      </c>
    </row>
    <row r="179" customFormat="false" ht="13.5" hidden="false" customHeight="false" outlineLevel="0" collapsed="false">
      <c r="A179" s="27"/>
      <c r="B179" s="27" t="s">
        <v>25</v>
      </c>
      <c r="C179" s="28" t="n">
        <f aca="false">SUM(C177+C178)</f>
        <v>0</v>
      </c>
      <c r="D179" s="28" t="n">
        <f aca="false">SUM(D177+D178)</f>
        <v>0</v>
      </c>
      <c r="E179" s="28" t="n">
        <f aca="false">SUM(E177+E178)</f>
        <v>0</v>
      </c>
      <c r="F179" s="28" t="n">
        <f aca="false">SUM(F177+F178)</f>
        <v>0</v>
      </c>
      <c r="G179" s="28" t="str">
        <f aca="false">IF(C179=0," ",E179/C179*100)</f>
        <v> </v>
      </c>
      <c r="H179" s="28" t="str">
        <f aca="false">IF(D179=0," ",E179/D179*100)</f>
        <v> </v>
      </c>
      <c r="I179" s="28" t="n">
        <f aca="false">SUM(I177+I178)</f>
        <v>0</v>
      </c>
      <c r="J179" s="28" t="n">
        <f aca="false">SUM(J177+J178)</f>
        <v>0</v>
      </c>
      <c r="K179" s="28" t="n">
        <f aca="false">SUM(K177+K178)</f>
        <v>0</v>
      </c>
      <c r="L179" s="28" t="str">
        <f aca="false">IF(C179=0," ",J179/C179*100)</f>
        <v> </v>
      </c>
      <c r="M179" s="28" t="str">
        <f aca="false">IF(I179=0," ",J179/I179*100)</f>
        <v> </v>
      </c>
      <c r="N179" s="28" t="n">
        <f aca="false">SUM(N177+N178)</f>
        <v>0</v>
      </c>
      <c r="O179" s="28" t="n">
        <f aca="false">SUM(O177+O178)</f>
        <v>0</v>
      </c>
      <c r="P179" s="28" t="n">
        <f aca="false">SUM(P177+P178)</f>
        <v>0</v>
      </c>
      <c r="Q179" s="28" t="str">
        <f aca="false">IF(C179=0," ",O179/C179*100)</f>
        <v> </v>
      </c>
      <c r="R179" s="28" t="str">
        <f aca="false">IF(N179=0," ",O179/N179*100)</f>
        <v> </v>
      </c>
      <c r="S179" s="28" t="n">
        <f aca="false">SUM(S177+S178)</f>
        <v>0</v>
      </c>
      <c r="T179" s="28" t="n">
        <f aca="false">SUM(T177+T178)</f>
        <v>0</v>
      </c>
      <c r="U179" s="28" t="n">
        <f aca="false">SUM(U177+U178)</f>
        <v>0</v>
      </c>
      <c r="V179" s="28" t="str">
        <f aca="false">IF(C179=0," ",T179/C179*100)</f>
        <v> </v>
      </c>
      <c r="W179" s="28" t="str">
        <f aca="false">IF(S179=0," ",T179/S179*100)</f>
        <v> </v>
      </c>
    </row>
    <row r="180" customFormat="false" ht="16.5" hidden="false" customHeight="false" outlineLevel="0" collapsed="false">
      <c r="A180" s="21" t="s">
        <v>82</v>
      </c>
      <c r="B180" s="22" t="s">
        <v>23</v>
      </c>
      <c r="C180" s="24" t="n">
        <v>0</v>
      </c>
      <c r="D180" s="24" t="n">
        <v>0</v>
      </c>
      <c r="E180" s="24" t="n">
        <v>0</v>
      </c>
      <c r="F180" s="24" t="n">
        <v>0</v>
      </c>
      <c r="G180" s="26" t="str">
        <f aca="false">IF(C180=0," ",E180/C180*100)</f>
        <v> </v>
      </c>
      <c r="H180" s="26" t="str">
        <f aca="false">IF(D180=0," ",E180/D180*100)</f>
        <v> </v>
      </c>
      <c r="I180" s="24" t="n">
        <v>0</v>
      </c>
      <c r="J180" s="24" t="n">
        <v>0</v>
      </c>
      <c r="K180" s="24" t="n">
        <v>0</v>
      </c>
      <c r="L180" s="26" t="str">
        <f aca="false">IF(C180=0," ",J180/C180*100)</f>
        <v> </v>
      </c>
      <c r="M180" s="26" t="str">
        <f aca="false">IF(I180=0," ",J180/I180*100)</f>
        <v> </v>
      </c>
      <c r="N180" s="24" t="n">
        <v>0</v>
      </c>
      <c r="O180" s="24" t="n">
        <v>0</v>
      </c>
      <c r="P180" s="24" t="n">
        <v>0</v>
      </c>
      <c r="Q180" s="26" t="str">
        <f aca="false">IF(C180=0," ",O180/C180*100)</f>
        <v> </v>
      </c>
      <c r="R180" s="26" t="str">
        <f aca="false">IF(N180=0," ",O180/N180*100)</f>
        <v> </v>
      </c>
      <c r="S180" s="24" t="n">
        <v>0</v>
      </c>
      <c r="T180" s="24" t="n">
        <v>0</v>
      </c>
      <c r="U180" s="24" t="n">
        <v>0</v>
      </c>
      <c r="V180" s="26" t="str">
        <f aca="false">IF(C180=0," ",T180/C180*100)</f>
        <v> </v>
      </c>
      <c r="W180" s="26" t="str">
        <f aca="false">IF(S180=0," ",T180/S180*100)</f>
        <v> </v>
      </c>
    </row>
    <row r="181" customFormat="false" ht="13.5" hidden="false" customHeight="false" outlineLevel="0" collapsed="false">
      <c r="A181" s="22"/>
      <c r="B181" s="22" t="s">
        <v>24</v>
      </c>
      <c r="C181" s="24" t="n">
        <v>0</v>
      </c>
      <c r="D181" s="24" t="n">
        <v>0</v>
      </c>
      <c r="E181" s="24" t="n">
        <v>0</v>
      </c>
      <c r="F181" s="24" t="n">
        <v>0</v>
      </c>
      <c r="G181" s="26" t="str">
        <f aca="false">IF(C181=0," ",E181/C181*100)</f>
        <v> </v>
      </c>
      <c r="H181" s="26" t="str">
        <f aca="false">IF(D181=0," ",E181/D181*100)</f>
        <v> </v>
      </c>
      <c r="I181" s="24" t="n">
        <v>0</v>
      </c>
      <c r="J181" s="24" t="n">
        <v>0</v>
      </c>
      <c r="K181" s="24" t="n">
        <v>0</v>
      </c>
      <c r="L181" s="26" t="str">
        <f aca="false">IF(C181=0," ",J181/C181*100)</f>
        <v> </v>
      </c>
      <c r="M181" s="26" t="str">
        <f aca="false">IF(I181=0," ",J181/I181*100)</f>
        <v> </v>
      </c>
      <c r="N181" s="24" t="n">
        <v>0</v>
      </c>
      <c r="O181" s="24" t="n">
        <v>0</v>
      </c>
      <c r="P181" s="24" t="n">
        <v>0</v>
      </c>
      <c r="Q181" s="26" t="str">
        <f aca="false">IF(C181=0," ",O181/C181*100)</f>
        <v> </v>
      </c>
      <c r="R181" s="26" t="str">
        <f aca="false">IF(N181=0," ",O181/N181*100)</f>
        <v> </v>
      </c>
      <c r="S181" s="24" t="n">
        <v>0</v>
      </c>
      <c r="T181" s="24" t="n">
        <v>0</v>
      </c>
      <c r="U181" s="24" t="n">
        <v>0</v>
      </c>
      <c r="V181" s="26" t="str">
        <f aca="false">IF(C181=0," ",T181/C181*100)</f>
        <v> </v>
      </c>
      <c r="W181" s="26" t="str">
        <f aca="false">IF(S181=0," ",T181/S181*100)</f>
        <v> </v>
      </c>
    </row>
    <row r="182" customFormat="false" ht="13.5" hidden="false" customHeight="false" outlineLevel="0" collapsed="false">
      <c r="A182" s="27"/>
      <c r="B182" s="27" t="s">
        <v>25</v>
      </c>
      <c r="C182" s="28" t="n">
        <f aca="false">SUM(C180+C181)</f>
        <v>0</v>
      </c>
      <c r="D182" s="28" t="n">
        <f aca="false">SUM(D180+D181)</f>
        <v>0</v>
      </c>
      <c r="E182" s="28" t="n">
        <f aca="false">SUM(E180+E181)</f>
        <v>0</v>
      </c>
      <c r="F182" s="28" t="n">
        <f aca="false">SUM(F180+F181)</f>
        <v>0</v>
      </c>
      <c r="G182" s="28" t="str">
        <f aca="false">IF(C182=0," ",E182/C182*100)</f>
        <v> </v>
      </c>
      <c r="H182" s="28" t="str">
        <f aca="false">IF(D182=0," ",E182/D182*100)</f>
        <v> </v>
      </c>
      <c r="I182" s="28" t="n">
        <f aca="false">SUM(I180+I181)</f>
        <v>0</v>
      </c>
      <c r="J182" s="28" t="n">
        <f aca="false">SUM(J180+J181)</f>
        <v>0</v>
      </c>
      <c r="K182" s="28" t="n">
        <f aca="false">SUM(K180+K181)</f>
        <v>0</v>
      </c>
      <c r="L182" s="28" t="str">
        <f aca="false">IF(C182=0," ",J182/C182*100)</f>
        <v> </v>
      </c>
      <c r="M182" s="28" t="str">
        <f aca="false">IF(I182=0," ",J182/I182*100)</f>
        <v> </v>
      </c>
      <c r="N182" s="28" t="n">
        <f aca="false">SUM(N180+N181)</f>
        <v>0</v>
      </c>
      <c r="O182" s="28" t="n">
        <f aca="false">SUM(O180+O181)</f>
        <v>0</v>
      </c>
      <c r="P182" s="28" t="n">
        <f aca="false">SUM(P180+P181)</f>
        <v>0</v>
      </c>
      <c r="Q182" s="28" t="str">
        <f aca="false">IF(C182=0," ",O182/C182*100)</f>
        <v> </v>
      </c>
      <c r="R182" s="28" t="str">
        <f aca="false">IF(N182=0," ",O182/N182*100)</f>
        <v> </v>
      </c>
      <c r="S182" s="28" t="n">
        <f aca="false">SUM(S180+S181)</f>
        <v>0</v>
      </c>
      <c r="T182" s="28" t="n">
        <f aca="false">SUM(T180+T181)</f>
        <v>0</v>
      </c>
      <c r="U182" s="28" t="n">
        <f aca="false">SUM(U180+U181)</f>
        <v>0</v>
      </c>
      <c r="V182" s="28" t="str">
        <f aca="false">IF(C182=0," ",T182/C182*100)</f>
        <v> </v>
      </c>
      <c r="W182" s="28" t="str">
        <f aca="false">IF(S182=0," ",T182/S182*100)</f>
        <v> </v>
      </c>
    </row>
    <row r="183" customFormat="false" ht="13.5" hidden="false" customHeight="false" outlineLevel="0" collapsed="false">
      <c r="A183" s="29"/>
      <c r="B183" s="29"/>
      <c r="C183" s="30"/>
      <c r="D183" s="30"/>
      <c r="E183" s="30"/>
      <c r="F183" s="30"/>
      <c r="G183" s="31" t="str">
        <f aca="false">IF(C183=0," ",E183/C183*100)</f>
        <v> </v>
      </c>
      <c r="H183" s="32" t="str">
        <f aca="false">IF(D183=0," ",E183/D183*100)</f>
        <v> </v>
      </c>
      <c r="I183" s="33"/>
      <c r="J183" s="33"/>
      <c r="K183" s="33"/>
      <c r="L183" s="31"/>
      <c r="M183" s="32"/>
      <c r="N183" s="33"/>
      <c r="O183" s="33"/>
      <c r="P183" s="33"/>
      <c r="Q183" s="31"/>
      <c r="R183" s="32"/>
      <c r="S183" s="33"/>
      <c r="T183" s="33"/>
      <c r="U183" s="33"/>
      <c r="V183" s="31"/>
      <c r="W183" s="32"/>
    </row>
    <row r="184" customFormat="false" ht="16.5" hidden="false" customHeight="false" outlineLevel="0" collapsed="false">
      <c r="A184" s="34" t="s">
        <v>83</v>
      </c>
      <c r="B184" s="35"/>
      <c r="C184" s="36" t="n">
        <f aca="false">SUM(C12:C182)/2</f>
        <v>187716.3</v>
      </c>
      <c r="D184" s="36" t="n">
        <f aca="false">SUM(D12:D182)/2</f>
        <v>0</v>
      </c>
      <c r="E184" s="36" t="n">
        <f aca="false">SUM(E12:E182)/2</f>
        <v>21431.92</v>
      </c>
      <c r="F184" s="36" t="n">
        <f aca="false">SUM(F12:F182)/2</f>
        <v>0</v>
      </c>
      <c r="G184" s="36" t="n">
        <f aca="false">IF(C184=0," ",E184/C184*100)</f>
        <v>11.417186467025</v>
      </c>
      <c r="H184" s="36" t="str">
        <f aca="false">IF(D184=0," ",E184/D184*100)</f>
        <v> </v>
      </c>
      <c r="I184" s="36" t="n">
        <f aca="false">SUM(I12:I182)/2</f>
        <v>277783.4</v>
      </c>
      <c r="J184" s="36" t="n">
        <f aca="false">SUM(J12:J182)/2</f>
        <v>60297.69</v>
      </c>
      <c r="K184" s="36" t="n">
        <f aca="false">SUM(K12:K182)/2</f>
        <v>14147.3</v>
      </c>
      <c r="L184" s="36" t="n">
        <f aca="false">IF(C184=0," ",J184/C184*100)</f>
        <v>32.1217123925839</v>
      </c>
      <c r="M184" s="36" t="n">
        <f aca="false">IF(I184=0," ",J184/I184*100)</f>
        <v>21.7067290558039</v>
      </c>
      <c r="N184" s="36" t="n">
        <f aca="false">SUM(N12:N182)/2</f>
        <v>331733.2</v>
      </c>
      <c r="O184" s="36" t="n">
        <f aca="false">SUM(O12:O182)/2</f>
        <v>115779.26</v>
      </c>
      <c r="P184" s="36" t="n">
        <f aca="false">SUM(P12:P182)/2</f>
        <v>53949.8</v>
      </c>
      <c r="Q184" s="36" t="n">
        <f aca="false">IF(C184=0," ",O184/C184*100)</f>
        <v>61.6777871713858</v>
      </c>
      <c r="R184" s="36" t="n">
        <f aca="false">IF(N184=0," ",O184/N184*100)</f>
        <v>34.9013182883112</v>
      </c>
      <c r="S184" s="36" t="n">
        <f aca="false">SUM(S12:S182)/2</f>
        <v>299406.9</v>
      </c>
      <c r="T184" s="36" t="n">
        <f aca="false">SUM(T12:T182)/2</f>
        <v>240358.57</v>
      </c>
      <c r="U184" s="36" t="n">
        <f aca="false">SUM(U12:U182)/2</f>
        <v>-32326.3</v>
      </c>
      <c r="V184" s="36" t="n">
        <f aca="false">IF(C184=0," ",T184/C184*100)</f>
        <v>128.043526321369</v>
      </c>
      <c r="W184" s="36" t="n">
        <f aca="false">IF(S184=0," ",T184/S184*100)</f>
        <v>80.2782334007666</v>
      </c>
    </row>
    <row r="185" customFormat="false" ht="13.5" hidden="false" customHeight="false" outlineLevel="0" collapsed="false">
      <c r="A185" s="37"/>
      <c r="B185" s="37"/>
      <c r="C185" s="31"/>
      <c r="D185" s="31"/>
      <c r="E185" s="31"/>
      <c r="F185" s="31"/>
      <c r="G185" s="31" t="str">
        <f aca="false">IF(C185=0," ",E185/C185*100)</f>
        <v> </v>
      </c>
      <c r="H185" s="31" t="str">
        <f aca="false">IF(D185=0," ",E185/D185*100)</f>
        <v> 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s="40" customFormat="true" ht="16.5" hidden="false" customHeight="false" outlineLevel="0" collapsed="false">
      <c r="A186" s="38" t="s">
        <v>84</v>
      </c>
      <c r="B186" s="39"/>
      <c r="C186" s="36" t="n">
        <f aca="false">SUM(C11+C184)</f>
        <v>1292896.3</v>
      </c>
      <c r="D186" s="36" t="n">
        <v>0</v>
      </c>
      <c r="E186" s="36" t="n">
        <f aca="false">SUM(E11+E184)</f>
        <v>248964.49</v>
      </c>
      <c r="F186" s="36" t="n">
        <v>0</v>
      </c>
      <c r="G186" s="36" t="n">
        <f aca="false">IF(C186=0," ",E186/C186*100)</f>
        <v>19.2563386560856</v>
      </c>
      <c r="H186" s="36" t="str">
        <f aca="false">IF(D186=0," ",E186/D186*100)</f>
        <v> </v>
      </c>
      <c r="I186" s="36" t="n">
        <f aca="false">SUM(I11+I184)</f>
        <v>1486416.2</v>
      </c>
      <c r="J186" s="36" t="n">
        <f aca="false">SUM(J11+J184)</f>
        <v>668298.68</v>
      </c>
      <c r="K186" s="36" t="n">
        <f aca="false">SUM(K11+K184)</f>
        <v>-35097.7</v>
      </c>
      <c r="L186" s="36" t="n">
        <f aca="false">IF(C186=0," ",J186/C186*100)</f>
        <v>51.6900450562044</v>
      </c>
      <c r="M186" s="36" t="n">
        <f aca="false">IF(I186=0," ",J186/I186*100)</f>
        <v>44.9604007276024</v>
      </c>
      <c r="N186" s="36" t="n">
        <f aca="false">SUM(N11+N184)</f>
        <v>1512066</v>
      </c>
      <c r="O186" s="36" t="n">
        <f aca="false">SUM(O11+O184)</f>
        <v>873094.5</v>
      </c>
      <c r="P186" s="36" t="n">
        <f aca="false">SUM(P11+P184)</f>
        <v>25649.8</v>
      </c>
      <c r="Q186" s="36" t="n">
        <f aca="false">IF(C186=0," ",O186/C186*100)</f>
        <v>67.5301259660191</v>
      </c>
      <c r="R186" s="36" t="n">
        <f aca="false">IF(N186=0," ",O186/N186*100)</f>
        <v>57.7418247616176</v>
      </c>
      <c r="S186" s="36" t="n">
        <f aca="false">SUM(S11+S184)</f>
        <v>1371039.5</v>
      </c>
      <c r="T186" s="36" t="n">
        <f aca="false">SUM(T11+T184)</f>
        <v>1236706.54</v>
      </c>
      <c r="U186" s="36" t="n">
        <f aca="false">SUM(U11+U184)</f>
        <v>-141026.5</v>
      </c>
      <c r="V186" s="36" t="n">
        <f aca="false">IF(C186=0," ",T186/C186*100)</f>
        <v>95.653962347947</v>
      </c>
      <c r="W186" s="36" t="n">
        <f aca="false">IF(S186=0," ",T186/S186*100)</f>
        <v>90.2021086919815</v>
      </c>
    </row>
    <row r="187" customFormat="false" ht="15.75" hidden="false" customHeight="false" outlineLevel="0" collapsed="false">
      <c r="A187" s="41"/>
      <c r="B187" s="37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2.75" hidden="false" customHeight="false" outlineLevel="0" collapsed="false">
      <c r="A188" s="37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42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15.75" hidden="false" customHeight="false" outlineLevel="0" collapsed="false">
      <c r="A190" s="41"/>
      <c r="B190" s="37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2.75" hidden="false" customHeight="false" outlineLevel="0" collapsed="false">
      <c r="A191" s="37"/>
      <c r="B191" s="37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2.75" hidden="false" customHeight="false" outlineLevel="0" collapsed="false">
      <c r="A192" s="42"/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</row>
    <row r="193" customFormat="false" ht="12.75" hidden="false" customHeight="false" outlineLevel="0" collapsed="false">
      <c r="A193" s="44"/>
      <c r="B193" s="44"/>
      <c r="C193" s="45"/>
      <c r="D193" s="3"/>
      <c r="E193" s="3"/>
      <c r="F193" s="3"/>
      <c r="G193" s="3"/>
      <c r="H193" s="3"/>
      <c r="I193" s="3"/>
      <c r="J193" s="3"/>
      <c r="K193" s="3"/>
      <c r="L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</sheetData>
  <mergeCells count="3">
    <mergeCell ref="T1:W1"/>
    <mergeCell ref="A3:W3"/>
    <mergeCell ref="A4:W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4.32"/>
    <col collapsed="false" customWidth="true" hidden="false" outlineLevel="0" max="3" min="3" style="2" width="18.15"/>
    <col collapsed="false" customWidth="true" hidden="true" outlineLevel="0" max="4" min="4" style="2" width="17.99"/>
    <col collapsed="false" customWidth="true" hidden="true" outlineLevel="0" max="5" min="5" style="2" width="13.1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82"/>
    <col collapsed="false" customWidth="true" hidden="true" outlineLevel="0" max="11" min="11" style="2" width="15.82"/>
    <col collapsed="false" customWidth="true" hidden="true" outlineLevel="0" max="12" min="12" style="2" width="10.32"/>
    <col collapsed="false" customWidth="true" hidden="true" outlineLevel="0" max="13" min="13" style="2" width="9.82"/>
    <col collapsed="false" customWidth="true" hidden="true" outlineLevel="0" max="14" min="14" style="2" width="18.32"/>
    <col collapsed="false" customWidth="true" hidden="true" outlineLevel="0" max="15" min="15" style="2" width="17.65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65"/>
    <col collapsed="false" customWidth="true" hidden="false" outlineLevel="0" max="20" min="20" style="2" width="16.99"/>
    <col collapsed="false" customWidth="true" hidden="false" outlineLevel="0" max="21" min="21" style="2" width="17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70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3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2846300</v>
      </c>
      <c r="D7" s="24" t="n">
        <v>2832791.7</v>
      </c>
      <c r="E7" s="24" t="n">
        <v>534983.55</v>
      </c>
      <c r="F7" s="24" t="n">
        <v>-13508.3</v>
      </c>
      <c r="G7" s="25" t="n">
        <f aca="false">IF(C7=0," ",E7/C7*100)</f>
        <v>18.7957541369497</v>
      </c>
      <c r="H7" s="25" t="n">
        <f aca="false">IF(D7=0," ",E7/D7*100)</f>
        <v>18.8853825715459</v>
      </c>
      <c r="I7" s="23" t="n">
        <v>2308947.5</v>
      </c>
      <c r="J7" s="23" t="n">
        <v>1331121.88</v>
      </c>
      <c r="K7" s="23" t="n">
        <v>-523844.2</v>
      </c>
      <c r="L7" s="26" t="n">
        <f aca="false">IF(C7=0," ",J7/C7*100)</f>
        <v>46.7667455995503</v>
      </c>
      <c r="M7" s="26" t="n">
        <f aca="false">IF(I7=0," ",J7/I7*100)</f>
        <v>57.6505910160365</v>
      </c>
      <c r="N7" s="24" t="n">
        <v>2144878.9</v>
      </c>
      <c r="O7" s="24" t="n">
        <v>1454391.2</v>
      </c>
      <c r="P7" s="24" t="n">
        <v>-164068.6</v>
      </c>
      <c r="Q7" s="26" t="n">
        <f aca="false">IF(C7=0," ",O7/C7*100)</f>
        <v>51.0976074201595</v>
      </c>
      <c r="R7" s="26" t="n">
        <f aca="false">IF(N7=0," ",O7/N7*100)</f>
        <v>67.8076137538581</v>
      </c>
      <c r="S7" s="24" t="n">
        <v>2122436.1</v>
      </c>
      <c r="T7" s="24" t="n">
        <v>1775689.05</v>
      </c>
      <c r="U7" s="24" t="n">
        <v>-22442.8</v>
      </c>
      <c r="V7" s="26" t="n">
        <f aca="false">IF(C7=0," ",T7/C7*100)</f>
        <v>62.3858711309419</v>
      </c>
      <c r="W7" s="26" t="n">
        <f aca="false">IF(S7=0," ",T7/S7*100)</f>
        <v>83.662780236352</v>
      </c>
    </row>
    <row r="8" customFormat="false" ht="13.5" hidden="false" customHeight="false" outlineLevel="0" collapsed="false">
      <c r="A8" s="22"/>
      <c r="B8" s="22" t="s">
        <v>24</v>
      </c>
      <c r="C8" s="23" t="n">
        <v>0</v>
      </c>
      <c r="D8" s="24" t="n">
        <v>0</v>
      </c>
      <c r="E8" s="24" t="n">
        <v>0</v>
      </c>
      <c r="F8" s="24" t="n">
        <v>0</v>
      </c>
      <c r="G8" s="25" t="str">
        <f aca="false">IF(C8=0," ",E8/C8*100)</f>
        <v> </v>
      </c>
      <c r="H8" s="25" t="str">
        <f aca="false">IF(D8=0," ",E8/D8*100)</f>
        <v> </v>
      </c>
      <c r="I8" s="23" t="n">
        <v>0</v>
      </c>
      <c r="J8" s="23" t="n">
        <v>0</v>
      </c>
      <c r="K8" s="23" t="n">
        <v>0</v>
      </c>
      <c r="L8" s="26" t="str">
        <f aca="false">IF(C8=0," ",J8/C8*100)</f>
        <v> </v>
      </c>
      <c r="M8" s="26" t="str">
        <f aca="false">IF(I8=0," ",J8/I8*100)</f>
        <v> </v>
      </c>
      <c r="N8" s="24" t="n">
        <v>0</v>
      </c>
      <c r="O8" s="24" t="n">
        <v>0</v>
      </c>
      <c r="P8" s="24" t="n">
        <v>0</v>
      </c>
      <c r="Q8" s="26" t="str">
        <f aca="false">IF(C8=0," ",O8/C8*100)</f>
        <v> </v>
      </c>
      <c r="R8" s="26" t="str">
        <f aca="false">IF(N8=0," ",O8/N8*100)</f>
        <v> </v>
      </c>
      <c r="S8" s="24" t="n">
        <v>0</v>
      </c>
      <c r="T8" s="24" t="n">
        <v>0</v>
      </c>
      <c r="U8" s="24" t="n">
        <v>0</v>
      </c>
      <c r="V8" s="26" t="str">
        <f aca="false">IF(C8=0," ",T8/C8*100)</f>
        <v> </v>
      </c>
      <c r="W8" s="26" t="str">
        <f aca="false">IF(S8=0," ",T8/S8*100)</f>
        <v> 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2846300</v>
      </c>
      <c r="D9" s="28" t="n">
        <f aca="false">SUM(D7+D8)</f>
        <v>2832791.7</v>
      </c>
      <c r="E9" s="28" t="n">
        <f aca="false">SUM(E7+E8)</f>
        <v>534983.55</v>
      </c>
      <c r="F9" s="28" t="n">
        <f aca="false">SUM(F7+F8)</f>
        <v>-13508.3</v>
      </c>
      <c r="G9" s="28" t="n">
        <f aca="false">IF(C9=0," ",E9/C9*100)</f>
        <v>18.7957541369497</v>
      </c>
      <c r="H9" s="28" t="n">
        <f aca="false">IF(D9=0," ",E9/D9*100)</f>
        <v>18.8853825715459</v>
      </c>
      <c r="I9" s="28" t="n">
        <f aca="false">SUM(I7+I8)</f>
        <v>2308947.5</v>
      </c>
      <c r="J9" s="28" t="n">
        <f aca="false">SUM(J7+J8)</f>
        <v>1331121.88</v>
      </c>
      <c r="K9" s="28" t="n">
        <f aca="false">SUM(K7+K8)</f>
        <v>-523844.2</v>
      </c>
      <c r="L9" s="28" t="n">
        <f aca="false">IF(C9=0," ",J9/C9*100)</f>
        <v>46.7667455995503</v>
      </c>
      <c r="M9" s="28" t="n">
        <f aca="false">IF(I9=0," ",J9/I9*100)</f>
        <v>57.6505910160365</v>
      </c>
      <c r="N9" s="28" t="n">
        <f aca="false">SUM(N7+N8)</f>
        <v>2144878.9</v>
      </c>
      <c r="O9" s="28" t="n">
        <f aca="false">SUM(O7+O8)</f>
        <v>1454391.2</v>
      </c>
      <c r="P9" s="28" t="n">
        <f aca="false">SUM(P7+P8)</f>
        <v>-164068.6</v>
      </c>
      <c r="Q9" s="28" t="n">
        <f aca="false">IF(C9=0," ",O9/C9*100)</f>
        <v>51.0976074201595</v>
      </c>
      <c r="R9" s="28" t="n">
        <f aca="false">IF(N9=0," ",O9/N9*100)</f>
        <v>67.8076137538581</v>
      </c>
      <c r="S9" s="28" t="n">
        <f aca="false">SUM(S7+S8)</f>
        <v>2122436.1</v>
      </c>
      <c r="T9" s="28" t="n">
        <f aca="false">SUM(T7+T8)</f>
        <v>1775689.05</v>
      </c>
      <c r="U9" s="28" t="n">
        <f aca="false">SUM(U7+U8)</f>
        <v>-22442.8</v>
      </c>
      <c r="V9" s="28" t="n">
        <f aca="false">IF(C9=0," ",T9/C9*100)</f>
        <v>62.3858711309419</v>
      </c>
      <c r="W9" s="28" t="n">
        <f aca="false">IF(S9=0," ",T9/S9*100)</f>
        <v>83.662780236352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7460</v>
      </c>
      <c r="D10" s="24" t="n">
        <v>0</v>
      </c>
      <c r="E10" s="24" t="n">
        <v>6951.8</v>
      </c>
      <c r="F10" s="24" t="n">
        <v>0</v>
      </c>
      <c r="G10" s="25" t="n">
        <f aca="false">IF(C10=0," ",E10/C10*100)</f>
        <v>93.1876675603217</v>
      </c>
      <c r="H10" s="25" t="str">
        <f aca="false">IF(D10=0," ",E10/D10*100)</f>
        <v> </v>
      </c>
      <c r="I10" s="23" t="n">
        <v>136783.1</v>
      </c>
      <c r="J10" s="23" t="n">
        <v>17166.02</v>
      </c>
      <c r="K10" s="23" t="n">
        <v>129323.1</v>
      </c>
      <c r="L10" s="26" t="n">
        <f aca="false">IF(C10=0," ",J10/C10*100)</f>
        <v>230.107506702413</v>
      </c>
      <c r="M10" s="26" t="n">
        <f aca="false">IF(I10=0," ",J10/I10*100)</f>
        <v>12.5498106125684</v>
      </c>
      <c r="N10" s="24" t="n">
        <v>36764.2</v>
      </c>
      <c r="O10" s="24" t="n">
        <v>16856.01</v>
      </c>
      <c r="P10" s="24" t="n">
        <v>-100018.9</v>
      </c>
      <c r="Q10" s="26" t="n">
        <f aca="false">IF(C10=0," ",O10/C10*100)</f>
        <v>225.951876675603</v>
      </c>
      <c r="R10" s="26" t="n">
        <f aca="false">IF(N10=0," ",O10/N10*100)</f>
        <v>45.8489780819384</v>
      </c>
      <c r="S10" s="24" t="n">
        <v>102223.6</v>
      </c>
      <c r="T10" s="24" t="n">
        <v>24338.56</v>
      </c>
      <c r="U10" s="24" t="n">
        <v>65459.4</v>
      </c>
      <c r="V10" s="26" t="n">
        <f aca="false">IF(C10=0," ",T10/C10*100)</f>
        <v>326.254155495979</v>
      </c>
      <c r="W10" s="26" t="n">
        <f aca="false">IF(S10=0," ",T10/S10*100)</f>
        <v>23.8091399637657</v>
      </c>
    </row>
    <row r="11" customFormat="false" ht="13.5" hidden="false" customHeight="false" outlineLevel="0" collapsed="false">
      <c r="A11" s="22"/>
      <c r="B11" s="22" t="s">
        <v>24</v>
      </c>
      <c r="C11" s="23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7460</v>
      </c>
      <c r="D12" s="28" t="n">
        <f aca="false">SUM(D10+D11)</f>
        <v>0</v>
      </c>
      <c r="E12" s="28" t="n">
        <f aca="false">SUM(E10+E11)</f>
        <v>6951.8</v>
      </c>
      <c r="F12" s="28" t="n">
        <f aca="false">SUM(F10+F11)</f>
        <v>0</v>
      </c>
      <c r="G12" s="28" t="n">
        <f aca="false">IF(C12=0," ",E12/C12*100)</f>
        <v>93.1876675603217</v>
      </c>
      <c r="H12" s="28" t="str">
        <f aca="false">IF(D12=0," ",E12/D12*100)</f>
        <v> </v>
      </c>
      <c r="I12" s="28" t="n">
        <f aca="false">SUM(I10+I11)</f>
        <v>136783.1</v>
      </c>
      <c r="J12" s="28" t="n">
        <f aca="false">SUM(J10+J11)</f>
        <v>17166.02</v>
      </c>
      <c r="K12" s="28" t="n">
        <f aca="false">SUM(K10+K11)</f>
        <v>129323.1</v>
      </c>
      <c r="L12" s="28" t="n">
        <f aca="false">IF(C12=0," ",J12/C12*100)</f>
        <v>230.107506702413</v>
      </c>
      <c r="M12" s="28" t="n">
        <f aca="false">IF(I12=0," ",J12/I12*100)</f>
        <v>12.5498106125684</v>
      </c>
      <c r="N12" s="28" t="n">
        <f aca="false">SUM(N10+N11)</f>
        <v>36764.2</v>
      </c>
      <c r="O12" s="28" t="n">
        <f aca="false">SUM(O10+O11)</f>
        <v>16856.01</v>
      </c>
      <c r="P12" s="28" t="n">
        <f aca="false">SUM(P10+P11)</f>
        <v>-100018.9</v>
      </c>
      <c r="Q12" s="28" t="n">
        <f aca="false">IF(C12=0," ",O12/C12*100)</f>
        <v>225.951876675603</v>
      </c>
      <c r="R12" s="28" t="n">
        <f aca="false">IF(N12=0," ",O12/N12*100)</f>
        <v>45.8489780819384</v>
      </c>
      <c r="S12" s="28" t="n">
        <f aca="false">SUM(S10+S11)</f>
        <v>102223.6</v>
      </c>
      <c r="T12" s="28" t="n">
        <f aca="false">SUM(T10+T11)</f>
        <v>24338.56</v>
      </c>
      <c r="U12" s="28" t="n">
        <f aca="false">SUM(U10+U11)</f>
        <v>65459.4</v>
      </c>
      <c r="V12" s="28" t="n">
        <f aca="false">IF(C12=0," ",T12/C12*100)</f>
        <v>326.254155495979</v>
      </c>
      <c r="W12" s="28" t="n">
        <f aca="false">IF(S12=0," ",T12/S12*100)</f>
        <v>23.8091399637657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3783</v>
      </c>
      <c r="D13" s="24" t="n">
        <v>0</v>
      </c>
      <c r="E13" s="24" t="n">
        <v>-8.39</v>
      </c>
      <c r="F13" s="24" t="n">
        <v>0</v>
      </c>
      <c r="G13" s="25" t="n">
        <f aca="false">IF(C13=0," ",E13/C13*100)</f>
        <v>-0.221781654771345</v>
      </c>
      <c r="H13" s="25" t="str">
        <f aca="false">IF(D13=0," ",E13/D13*100)</f>
        <v> </v>
      </c>
      <c r="I13" s="24" t="n">
        <v>3563</v>
      </c>
      <c r="J13" s="24" t="n">
        <v>115.83</v>
      </c>
      <c r="K13" s="24" t="n">
        <v>-220</v>
      </c>
      <c r="L13" s="26" t="n">
        <f aca="false">IF(C13=0," ",J13/C13*100)</f>
        <v>3.06185567010309</v>
      </c>
      <c r="M13" s="26" t="n">
        <f aca="false">IF(I13=0," ",J13/I13*100)</f>
        <v>3.25091215268033</v>
      </c>
      <c r="N13" s="24" t="n">
        <v>8925.3</v>
      </c>
      <c r="O13" s="24" t="n">
        <v>170.15</v>
      </c>
      <c r="P13" s="24" t="n">
        <v>5362.3</v>
      </c>
      <c r="Q13" s="26" t="n">
        <f aca="false">IF(C13=0," ",O13/C13*100)</f>
        <v>4.49775310600053</v>
      </c>
      <c r="R13" s="26" t="n">
        <f aca="false">IF(N13=0," ",O13/N13*100)</f>
        <v>1.90637849708133</v>
      </c>
      <c r="S13" s="24" t="n">
        <v>8475.3</v>
      </c>
      <c r="T13" s="24" t="n">
        <v>409.58</v>
      </c>
      <c r="U13" s="24" t="n">
        <v>-450</v>
      </c>
      <c r="V13" s="26" t="n">
        <f aca="false">IF(C13=0," ",T13/C13*100)</f>
        <v>10.8268569918054</v>
      </c>
      <c r="W13" s="26" t="n">
        <f aca="false">IF(S13=0," ",T13/S13*100)</f>
        <v>4.83263129328755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4595</v>
      </c>
      <c r="J14" s="24" t="n">
        <v>0</v>
      </c>
      <c r="K14" s="24" t="n">
        <v>-590</v>
      </c>
      <c r="L14" s="26" t="str">
        <f aca="false">IF(C14=0," ",J14/C14*100)</f>
        <v> </v>
      </c>
      <c r="M14" s="26" t="n">
        <f aca="false">IF(I14=0," ",J14/I14*100)</f>
        <v>0</v>
      </c>
      <c r="N14" s="24" t="n">
        <v>238.7</v>
      </c>
      <c r="O14" s="24" t="n">
        <v>0</v>
      </c>
      <c r="P14" s="24" t="n">
        <v>-4356.3</v>
      </c>
      <c r="Q14" s="26" t="str">
        <f aca="false">IF(C14=0," ",O14/C14*100)</f>
        <v> </v>
      </c>
      <c r="R14" s="26" t="n">
        <f aca="false">IF(N14=0," ",O14/N14*100)</f>
        <v>0</v>
      </c>
      <c r="S14" s="24" t="n">
        <v>238.7</v>
      </c>
      <c r="T14" s="24" t="n">
        <v>0</v>
      </c>
      <c r="U14" s="24" t="n">
        <v>0</v>
      </c>
      <c r="V14" s="26" t="str">
        <f aca="false">IF(C14=0," ",T14/C14*100)</f>
        <v> </v>
      </c>
      <c r="W14" s="26" t="n">
        <f aca="false">IF(S14=0," ",T14/S14*100)</f>
        <v>0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3783</v>
      </c>
      <c r="D15" s="28" t="n">
        <f aca="false">SUM(D13+D14)</f>
        <v>0</v>
      </c>
      <c r="E15" s="28" t="n">
        <f aca="false">SUM(E13+E14)</f>
        <v>-8.39</v>
      </c>
      <c r="F15" s="28" t="n">
        <f aca="false">SUM(F13+F14)</f>
        <v>0</v>
      </c>
      <c r="G15" s="28" t="n">
        <f aca="false">IF(C15=0," ",E15/C15*100)</f>
        <v>-0.221781654771345</v>
      </c>
      <c r="H15" s="28" t="str">
        <f aca="false">IF(D15=0," ",E15/D15*100)</f>
        <v> </v>
      </c>
      <c r="I15" s="28" t="n">
        <f aca="false">SUM(I13+I14)</f>
        <v>8158</v>
      </c>
      <c r="J15" s="28" t="n">
        <f aca="false">SUM(J13+J14)</f>
        <v>115.83</v>
      </c>
      <c r="K15" s="28" t="n">
        <f aca="false">SUM(K13+K14)</f>
        <v>-810</v>
      </c>
      <c r="L15" s="28" t="n">
        <f aca="false">IF(C15=0," ",J15/C15*100)</f>
        <v>3.06185567010309</v>
      </c>
      <c r="M15" s="28" t="n">
        <f aca="false">IF(I15=0," ",J15/I15*100)</f>
        <v>1.41983329247365</v>
      </c>
      <c r="N15" s="28" t="n">
        <f aca="false">SUM(N13+N14)</f>
        <v>9164</v>
      </c>
      <c r="O15" s="28" t="n">
        <f aca="false">SUM(O13+O14)</f>
        <v>170.15</v>
      </c>
      <c r="P15" s="28" t="n">
        <f aca="false">SUM(P13+P14)</f>
        <v>1006</v>
      </c>
      <c r="Q15" s="28" t="n">
        <f aca="false">IF(C15=0," ",O15/C15*100)</f>
        <v>4.49775310600053</v>
      </c>
      <c r="R15" s="28" t="n">
        <f aca="false">IF(N15=0," ",O15/N15*100)</f>
        <v>1.85672195547796</v>
      </c>
      <c r="S15" s="28" t="n">
        <f aca="false">SUM(S13+S14)</f>
        <v>8714</v>
      </c>
      <c r="T15" s="28" t="n">
        <f aca="false">SUM(T13+T14)</f>
        <v>409.58</v>
      </c>
      <c r="U15" s="28" t="n">
        <f aca="false">SUM(U13+U14)</f>
        <v>-450</v>
      </c>
      <c r="V15" s="28" t="n">
        <f aca="false">IF(C15=0," ",T15/C15*100)</f>
        <v>10.8268569918054</v>
      </c>
      <c r="W15" s="28" t="n">
        <f aca="false">IF(S15=0," ",T15/S15*100)</f>
        <v>4.70025246729401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24165</v>
      </c>
      <c r="D16" s="24" t="n">
        <v>0</v>
      </c>
      <c r="E16" s="24" t="n">
        <v>2000.56</v>
      </c>
      <c r="F16" s="24" t="n">
        <v>0</v>
      </c>
      <c r="G16" s="25" t="n">
        <f aca="false">IF(C16=0," ",E16/C16*100)</f>
        <v>8.27875025863853</v>
      </c>
      <c r="H16" s="25" t="str">
        <f aca="false">IF(D16=0," ",E16/D16*100)</f>
        <v> </v>
      </c>
      <c r="I16" s="24" t="n">
        <v>17481</v>
      </c>
      <c r="J16" s="24" t="n">
        <v>60098.01</v>
      </c>
      <c r="K16" s="24" t="n">
        <v>816</v>
      </c>
      <c r="L16" s="26" t="n">
        <f aca="false">IF(C16=0," ",J16/C16*100)</f>
        <v>248.698572315332</v>
      </c>
      <c r="M16" s="26" t="n">
        <f aca="false">IF(I16=0," ",J16/I16*100)</f>
        <v>343.790458211773</v>
      </c>
      <c r="N16" s="24" t="n">
        <v>21281.2</v>
      </c>
      <c r="O16" s="24" t="n">
        <v>14486.18</v>
      </c>
      <c r="P16" s="24" t="n">
        <v>3800.2</v>
      </c>
      <c r="Q16" s="26" t="n">
        <f aca="false">IF(C16=0," ",O16/C16*100)</f>
        <v>59.9469480653838</v>
      </c>
      <c r="R16" s="26" t="n">
        <f aca="false">IF(N16=0," ",O16/N16*100)</f>
        <v>68.0703155837077</v>
      </c>
      <c r="S16" s="24" t="n">
        <v>22036.1</v>
      </c>
      <c r="T16" s="24" t="n">
        <v>18996.7</v>
      </c>
      <c r="U16" s="24" t="n">
        <v>754.9</v>
      </c>
      <c r="V16" s="26" t="n">
        <f aca="false">IF(C16=0," ",T16/C16*100)</f>
        <v>78.6124560314505</v>
      </c>
      <c r="W16" s="26" t="n">
        <f aca="false">IF(S16=0," ",T16/S16*100)</f>
        <v>86.2071782211916</v>
      </c>
    </row>
    <row r="17" customFormat="false" ht="13.5" hidden="false" customHeight="false" outlineLevel="0" collapsed="false">
      <c r="A17" s="22"/>
      <c r="B17" s="22" t="s">
        <v>24</v>
      </c>
      <c r="C17" s="24" t="n">
        <v>15000</v>
      </c>
      <c r="D17" s="24" t="n">
        <v>0</v>
      </c>
      <c r="E17" s="24" t="n">
        <v>3301.44</v>
      </c>
      <c r="F17" s="24" t="n">
        <v>0</v>
      </c>
      <c r="G17" s="25" t="n">
        <f aca="false">IF(C17=0," ",E17/C17*100)</f>
        <v>22.0096</v>
      </c>
      <c r="H17" s="25" t="str">
        <f aca="false">IF(D17=0," ",E17/D17*100)</f>
        <v> </v>
      </c>
      <c r="I17" s="24" t="n">
        <v>17500</v>
      </c>
      <c r="J17" s="24" t="n">
        <v>5662.78</v>
      </c>
      <c r="K17" s="24" t="n">
        <v>-5000</v>
      </c>
      <c r="L17" s="26" t="n">
        <f aca="false">IF(C17=0," ",J17/C17*100)</f>
        <v>37.7518666666667</v>
      </c>
      <c r="M17" s="26" t="n">
        <f aca="false">IF(I17=0," ",J17/I17*100)</f>
        <v>32.3587428571429</v>
      </c>
      <c r="N17" s="24" t="n">
        <v>17500</v>
      </c>
      <c r="O17" s="24" t="n">
        <v>7520.7</v>
      </c>
      <c r="P17" s="24" t="n">
        <v>0</v>
      </c>
      <c r="Q17" s="26" t="n">
        <f aca="false">IF(C17=0," ",O17/C17*100)</f>
        <v>50.138</v>
      </c>
      <c r="R17" s="26" t="n">
        <f aca="false">IF(N17=0," ",O17/N17*100)</f>
        <v>42.9754285714286</v>
      </c>
      <c r="S17" s="24" t="n">
        <v>17626.5</v>
      </c>
      <c r="T17" s="24" t="n">
        <v>12607.4</v>
      </c>
      <c r="U17" s="24" t="n">
        <v>126.5</v>
      </c>
      <c r="V17" s="26" t="n">
        <f aca="false">IF(C17=0," ",T17/C17*100)</f>
        <v>84.0493333333333</v>
      </c>
      <c r="W17" s="26" t="n">
        <f aca="false">IF(S17=0," ",T17/S17*100)</f>
        <v>71.525260261538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39165</v>
      </c>
      <c r="D18" s="28" t="n">
        <f aca="false">SUM(D16+D17)</f>
        <v>0</v>
      </c>
      <c r="E18" s="28" t="n">
        <f aca="false">SUM(E16+E17)</f>
        <v>5302</v>
      </c>
      <c r="F18" s="28" t="n">
        <f aca="false">SUM(F16+F17)</f>
        <v>0</v>
      </c>
      <c r="G18" s="28" t="n">
        <f aca="false">IF(C18=0," ",E18/C18*100)</f>
        <v>13.5375973445679</v>
      </c>
      <c r="H18" s="28" t="str">
        <f aca="false">IF(D18=0," ",E18/D18*100)</f>
        <v> </v>
      </c>
      <c r="I18" s="28" t="n">
        <f aca="false">SUM(I16+I17)</f>
        <v>34981</v>
      </c>
      <c r="J18" s="28" t="n">
        <f aca="false">SUM(J16+J17)</f>
        <v>65760.79</v>
      </c>
      <c r="K18" s="28" t="n">
        <f aca="false">SUM(K16+K17)</f>
        <v>-4184</v>
      </c>
      <c r="L18" s="28" t="n">
        <f aca="false">IF(C18=0," ",J18/C18*100)</f>
        <v>167.907034341887</v>
      </c>
      <c r="M18" s="28" t="n">
        <f aca="false">IF(I18=0," ",J18/I18*100)</f>
        <v>187.990023155427</v>
      </c>
      <c r="N18" s="28" t="n">
        <f aca="false">SUM(N16+N17)</f>
        <v>38781.2</v>
      </c>
      <c r="O18" s="28" t="n">
        <f aca="false">SUM(O16+O17)</f>
        <v>22006.88</v>
      </c>
      <c r="P18" s="28" t="n">
        <f aca="false">SUM(P16+P17)</f>
        <v>3800.2</v>
      </c>
      <c r="Q18" s="28" t="n">
        <f aca="false">IF(C18=0," ",O18/C18*100)</f>
        <v>56.1901697944593</v>
      </c>
      <c r="R18" s="28" t="n">
        <f aca="false">IF(N18=0," ",O18/N18*100)</f>
        <v>56.7462584963849</v>
      </c>
      <c r="S18" s="28" t="n">
        <f aca="false">SUM(S16+S17)</f>
        <v>39662.6</v>
      </c>
      <c r="T18" s="28" t="n">
        <f aca="false">SUM(T16+T17)</f>
        <v>31604.1</v>
      </c>
      <c r="U18" s="28" t="n">
        <f aca="false">SUM(U16+U17)</f>
        <v>881.4</v>
      </c>
      <c r="V18" s="28" t="n">
        <f aca="false">IF(C18=0," ",T18/C18*100)</f>
        <v>80.6947529682114</v>
      </c>
      <c r="W18" s="28" t="n">
        <f aca="false">IF(S18=0," ",T18/S18*100)</f>
        <v>79.6823707976784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7220</v>
      </c>
      <c r="D19" s="24" t="n">
        <v>0</v>
      </c>
      <c r="E19" s="24" t="n">
        <v>406.22</v>
      </c>
      <c r="F19" s="24" t="n">
        <v>0</v>
      </c>
      <c r="G19" s="25" t="n">
        <f aca="false">IF(C19=0," ",E19/C19*100)</f>
        <v>2.35900116144019</v>
      </c>
      <c r="H19" s="25" t="str">
        <f aca="false">IF(D19=0," ",E19/D19*100)</f>
        <v> </v>
      </c>
      <c r="I19" s="24" t="n">
        <v>22871</v>
      </c>
      <c r="J19" s="24" t="n">
        <v>7674.26</v>
      </c>
      <c r="K19" s="24" t="n">
        <v>5551</v>
      </c>
      <c r="L19" s="26" t="n">
        <f aca="false">IF(C19=0," ",J19/C19*100)</f>
        <v>44.5659698025552</v>
      </c>
      <c r="M19" s="26" t="n">
        <f aca="false">IF(I19=0," ",J19/I19*100)</f>
        <v>33.5545450570592</v>
      </c>
      <c r="N19" s="24" t="n">
        <v>20454</v>
      </c>
      <c r="O19" s="24" t="n">
        <v>8957.1</v>
      </c>
      <c r="P19" s="24" t="n">
        <v>-2417</v>
      </c>
      <c r="Q19" s="26" t="n">
        <f aca="false">IF(C19=0," ",O19/C19*100)</f>
        <v>52.0156794425087</v>
      </c>
      <c r="R19" s="26" t="n">
        <f aca="false">IF(N19=0," ",O19/N19*100)</f>
        <v>43.7914344382517</v>
      </c>
      <c r="S19" s="24" t="n">
        <v>34071.6</v>
      </c>
      <c r="T19" s="24" t="n">
        <v>9286.66</v>
      </c>
      <c r="U19" s="24" t="n">
        <v>13617.6</v>
      </c>
      <c r="V19" s="26" t="n">
        <f aca="false">IF(C19=0," ",T19/C19*100)</f>
        <v>53.9295005807201</v>
      </c>
      <c r="W19" s="26" t="n">
        <f aca="false">IF(S19=0," ",T19/S19*100)</f>
        <v>27.2563073057913</v>
      </c>
    </row>
    <row r="20" customFormat="false" ht="13.5" hidden="false" customHeight="false" outlineLevel="0" collapsed="false">
      <c r="A20" s="22"/>
      <c r="B20" s="22" t="s">
        <v>24</v>
      </c>
      <c r="C20" s="24" t="n">
        <v>15000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5" t="str">
        <f aca="false">IF(D20=0," ",E20/D20*100)</f>
        <v> </v>
      </c>
      <c r="I20" s="24" t="n">
        <v>8118</v>
      </c>
      <c r="J20" s="24" t="n">
        <v>0</v>
      </c>
      <c r="K20" s="24" t="n">
        <v>-6882</v>
      </c>
      <c r="L20" s="26" t="n">
        <f aca="false">IF(C20=0," ",J20/C20*100)</f>
        <v>0</v>
      </c>
      <c r="M20" s="26" t="n">
        <f aca="false">IF(I20=0," ",J20/I20*100)</f>
        <v>0</v>
      </c>
      <c r="N20" s="24" t="n">
        <v>7508</v>
      </c>
      <c r="O20" s="24" t="n">
        <v>0</v>
      </c>
      <c r="P20" s="24" t="n">
        <v>-610</v>
      </c>
      <c r="Q20" s="26" t="n">
        <f aca="false">IF(C20=0," ",O20/C20*100)</f>
        <v>0</v>
      </c>
      <c r="R20" s="26" t="n">
        <f aca="false">IF(N20=0," ",O20/N20*100)</f>
        <v>0</v>
      </c>
      <c r="S20" s="24" t="n">
        <v>0</v>
      </c>
      <c r="T20" s="24" t="n">
        <v>0</v>
      </c>
      <c r="U20" s="24" t="n">
        <v>-7508</v>
      </c>
      <c r="V20" s="26" t="n">
        <f aca="false">IF(C20=0," ",T20/C20*100)</f>
        <v>0</v>
      </c>
      <c r="W20" s="26" t="str">
        <f aca="false">IF(S20=0," ",T20/S20*100)</f>
        <v> 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32220</v>
      </c>
      <c r="D21" s="28" t="n">
        <f aca="false">SUM(D19+D20)</f>
        <v>0</v>
      </c>
      <c r="E21" s="28" t="n">
        <f aca="false">SUM(E19+E20)</f>
        <v>406.22</v>
      </c>
      <c r="F21" s="28" t="n">
        <f aca="false">SUM(F19+F20)</f>
        <v>0</v>
      </c>
      <c r="G21" s="28" t="n">
        <f aca="false">IF(C21=0," ",E21/C21*100)</f>
        <v>1.26076970825574</v>
      </c>
      <c r="H21" s="28" t="str">
        <f aca="false">IF(D21=0," ",E21/D21*100)</f>
        <v> </v>
      </c>
      <c r="I21" s="28" t="n">
        <f aca="false">SUM(I19+I20)</f>
        <v>30989</v>
      </c>
      <c r="J21" s="28" t="n">
        <f aca="false">SUM(J19+J20)</f>
        <v>7674.26</v>
      </c>
      <c r="K21" s="28" t="n">
        <f aca="false">SUM(K19+K20)</f>
        <v>-1331</v>
      </c>
      <c r="L21" s="28" t="n">
        <f aca="false">IF(C21=0," ",J21/C21*100)</f>
        <v>23.8183116076971</v>
      </c>
      <c r="M21" s="28" t="n">
        <f aca="false">IF(I21=0," ",J21/I21*100)</f>
        <v>24.7644648100939</v>
      </c>
      <c r="N21" s="28" t="n">
        <f aca="false">SUM(N19+N20)</f>
        <v>27962</v>
      </c>
      <c r="O21" s="28" t="n">
        <f aca="false">SUM(O19+O20)</f>
        <v>8957.1</v>
      </c>
      <c r="P21" s="28" t="n">
        <f aca="false">SUM(P19+P20)</f>
        <v>-3027</v>
      </c>
      <c r="Q21" s="28" t="n">
        <f aca="false">IF(C21=0," ",O21/C21*100)</f>
        <v>27.7998137802607</v>
      </c>
      <c r="R21" s="28" t="n">
        <f aca="false">IF(N21=0," ",O21/N21*100)</f>
        <v>32.0331163722194</v>
      </c>
      <c r="S21" s="28" t="n">
        <f aca="false">SUM(S19+S20)</f>
        <v>34071.6</v>
      </c>
      <c r="T21" s="28" t="n">
        <f aca="false">SUM(T19+T20)</f>
        <v>9286.66</v>
      </c>
      <c r="U21" s="28" t="n">
        <f aca="false">SUM(U19+U20)</f>
        <v>6109.6</v>
      </c>
      <c r="V21" s="28" t="n">
        <f aca="false">IF(C21=0," ",T21/C21*100)</f>
        <v>28.8226567349472</v>
      </c>
      <c r="W21" s="28" t="n">
        <f aca="false">IF(S21=0," ",T21/S21*100)</f>
        <v>27.2563073057913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3160</v>
      </c>
      <c r="D22" s="24" t="n">
        <v>0</v>
      </c>
      <c r="E22" s="24" t="n">
        <v>3.91</v>
      </c>
      <c r="F22" s="24" t="n">
        <v>0</v>
      </c>
      <c r="G22" s="26" t="n">
        <f aca="false">IF(C22=0," ",E22/C22*100)</f>
        <v>0.12373417721519</v>
      </c>
      <c r="H22" s="26" t="str">
        <f aca="false">IF(D22=0," ",E22/D22*100)</f>
        <v> </v>
      </c>
      <c r="I22" s="24" t="n">
        <v>2666.3</v>
      </c>
      <c r="J22" s="24" t="n">
        <v>174.9</v>
      </c>
      <c r="K22" s="24" t="n">
        <v>-493.7</v>
      </c>
      <c r="L22" s="26" t="n">
        <f aca="false">IF(C22=0," ",J22/C22*100)</f>
        <v>5.53481012658228</v>
      </c>
      <c r="M22" s="26" t="n">
        <f aca="false">IF(I22=0," ",J22/I22*100)</f>
        <v>6.55965195214342</v>
      </c>
      <c r="N22" s="24" t="n">
        <v>571.8</v>
      </c>
      <c r="O22" s="24" t="n">
        <v>185.42</v>
      </c>
      <c r="P22" s="24" t="n">
        <v>-2094.5</v>
      </c>
      <c r="Q22" s="26" t="n">
        <f aca="false">IF(C22=0," ",O22/C22*100)</f>
        <v>5.86772151898734</v>
      </c>
      <c r="R22" s="26" t="n">
        <f aca="false">IF(N22=0," ",O22/N22*100)</f>
        <v>32.4274221755859</v>
      </c>
      <c r="S22" s="24" t="n">
        <v>6033.2</v>
      </c>
      <c r="T22" s="24" t="n">
        <v>186</v>
      </c>
      <c r="U22" s="24" t="n">
        <v>5461.4</v>
      </c>
      <c r="V22" s="26" t="n">
        <f aca="false">IF(C22=0," ",T22/C22*100)</f>
        <v>5.88607594936709</v>
      </c>
      <c r="W22" s="26" t="n">
        <f aca="false">IF(S22=0," ",T22/S22*100)</f>
        <v>3.08294105947093</v>
      </c>
    </row>
    <row r="23" customFormat="false" ht="13.5" hidden="false" customHeight="false" outlineLevel="0" collapsed="false">
      <c r="A23" s="22"/>
      <c r="B23" s="22" t="s">
        <v>24</v>
      </c>
      <c r="C23" s="24" t="n">
        <v>0</v>
      </c>
      <c r="D23" s="24" t="n">
        <v>0</v>
      </c>
      <c r="E23" s="24" t="n">
        <v>0</v>
      </c>
      <c r="F23" s="24" t="n">
        <v>0</v>
      </c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6" t="str">
        <f aca="false">IF(C23=0," ",O23/C23*100)</f>
        <v> </v>
      </c>
      <c r="R23" s="26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6" t="str">
        <f aca="false">IF(C23=0," ",T23/C23*100)</f>
        <v> </v>
      </c>
      <c r="W23" s="26" t="str">
        <f aca="false">IF(S23=0," ",T23/S23*100)</f>
        <v> 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3160</v>
      </c>
      <c r="D24" s="28" t="n">
        <f aca="false">SUM(D22+D23)</f>
        <v>0</v>
      </c>
      <c r="E24" s="28" t="n">
        <f aca="false">SUM(E22+E23)</f>
        <v>3.91</v>
      </c>
      <c r="F24" s="28" t="n">
        <f aca="false">SUM(F22+F23)</f>
        <v>0</v>
      </c>
      <c r="G24" s="28" t="n">
        <f aca="false">IF(C24=0," ",E24/C24*100)</f>
        <v>0.12373417721519</v>
      </c>
      <c r="H24" s="28" t="str">
        <f aca="false">IF(D24=0," ",E24/D24*100)</f>
        <v> </v>
      </c>
      <c r="I24" s="28" t="n">
        <f aca="false">SUM(I22+I23)</f>
        <v>2666.3</v>
      </c>
      <c r="J24" s="28" t="n">
        <f aca="false">SUM(J22+J23)</f>
        <v>174.9</v>
      </c>
      <c r="K24" s="28" t="n">
        <f aca="false">SUM(K22+K23)</f>
        <v>-493.7</v>
      </c>
      <c r="L24" s="28" t="n">
        <f aca="false">IF(C24=0," ",J24/C24*100)</f>
        <v>5.53481012658228</v>
      </c>
      <c r="M24" s="28" t="n">
        <f aca="false">IF(I24=0," ",J24/I24*100)</f>
        <v>6.55965195214342</v>
      </c>
      <c r="N24" s="28" t="n">
        <f aca="false">SUM(N22+N23)</f>
        <v>571.8</v>
      </c>
      <c r="O24" s="28" t="n">
        <f aca="false">SUM(O22+O23)</f>
        <v>185.42</v>
      </c>
      <c r="P24" s="28" t="n">
        <f aca="false">SUM(P22+P23)</f>
        <v>-2094.5</v>
      </c>
      <c r="Q24" s="28" t="n">
        <f aca="false">IF(C24=0," ",O24/C24*100)</f>
        <v>5.86772151898734</v>
      </c>
      <c r="R24" s="28" t="n">
        <f aca="false">IF(N24=0," ",O24/N24*100)</f>
        <v>32.4274221755859</v>
      </c>
      <c r="S24" s="28" t="n">
        <f aca="false">SUM(S22+S23)</f>
        <v>6033.2</v>
      </c>
      <c r="T24" s="28" t="n">
        <f aca="false">SUM(T22+T23)</f>
        <v>186</v>
      </c>
      <c r="U24" s="28" t="n">
        <f aca="false">SUM(U22+U23)</f>
        <v>5461.4</v>
      </c>
      <c r="V24" s="28" t="n">
        <f aca="false">IF(C24=0," ",T24/C24*100)</f>
        <v>5.88607594936709</v>
      </c>
      <c r="W24" s="28" t="n">
        <f aca="false">IF(S24=0," ",T24/S24*100)</f>
        <v>3.08294105947093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66023</v>
      </c>
      <c r="D25" s="24" t="n">
        <v>0</v>
      </c>
      <c r="E25" s="24" t="n">
        <v>16588.37</v>
      </c>
      <c r="F25" s="24" t="n">
        <v>0</v>
      </c>
      <c r="G25" s="26" t="n">
        <f aca="false">IF(C25=0," ",E25/C25*100)</f>
        <v>25.1251382094119</v>
      </c>
      <c r="H25" s="26" t="str">
        <f aca="false">IF(D25=0," ",E25/D25*100)</f>
        <v> </v>
      </c>
      <c r="I25" s="24" t="n">
        <v>18519</v>
      </c>
      <c r="J25" s="24" t="n">
        <v>18387.59</v>
      </c>
      <c r="K25" s="24" t="n">
        <v>-47504</v>
      </c>
      <c r="L25" s="26" t="n">
        <f aca="false">IF(C25=0," ",J25/C25*100)</f>
        <v>27.8502794480711</v>
      </c>
      <c r="M25" s="26" t="n">
        <f aca="false">IF(I25=0," ",J25/I25*100)</f>
        <v>99.2904044494843</v>
      </c>
      <c r="N25" s="24" t="n">
        <v>53261.8</v>
      </c>
      <c r="O25" s="24" t="n">
        <v>20213.74</v>
      </c>
      <c r="P25" s="24" t="n">
        <v>34742.8</v>
      </c>
      <c r="Q25" s="26" t="n">
        <f aca="false">IF(C25=0," ",O25/C25*100)</f>
        <v>30.616209502749</v>
      </c>
      <c r="R25" s="26" t="n">
        <f aca="false">IF(N25=0," ",O25/N25*100)</f>
        <v>37.9516651709105</v>
      </c>
      <c r="S25" s="24" t="n">
        <v>59853.7</v>
      </c>
      <c r="T25" s="24" t="n">
        <v>39136.06</v>
      </c>
      <c r="U25" s="24" t="n">
        <v>6591.9</v>
      </c>
      <c r="V25" s="26" t="n">
        <f aca="false">IF(C25=0," ",T25/C25*100)</f>
        <v>59.2764036775063</v>
      </c>
      <c r="W25" s="26" t="n">
        <f aca="false">IF(S25=0," ",T25/S25*100)</f>
        <v>65.3862000177099</v>
      </c>
    </row>
    <row r="26" customFormat="false" ht="13.5" hidden="false" customHeight="false" outlineLevel="0" collapsed="false">
      <c r="A26" s="22"/>
      <c r="B26" s="22" t="s">
        <v>24</v>
      </c>
      <c r="C26" s="24" t="n">
        <v>315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3150</v>
      </c>
      <c r="J26" s="24" t="n">
        <v>0</v>
      </c>
      <c r="K26" s="24" t="n">
        <v>0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3150</v>
      </c>
      <c r="O26" s="24" t="n">
        <v>0</v>
      </c>
      <c r="P26" s="24" t="n">
        <v>0</v>
      </c>
      <c r="Q26" s="26" t="n">
        <f aca="false">IF(C26=0," ",O26/C26*100)</f>
        <v>0</v>
      </c>
      <c r="R26" s="26" t="n">
        <f aca="false">IF(N26=0," ",O26/N26*100)</f>
        <v>0</v>
      </c>
      <c r="S26" s="24" t="n">
        <v>0</v>
      </c>
      <c r="T26" s="24" t="n">
        <v>0</v>
      </c>
      <c r="U26" s="24" t="n">
        <v>-3150</v>
      </c>
      <c r="V26" s="26" t="n">
        <f aca="false">IF(C26=0," ",T26/C26*100)</f>
        <v>0</v>
      </c>
      <c r="W26" s="26" t="str">
        <f aca="false">IF(S26=0," ",T26/S26*100)</f>
        <v> 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69173</v>
      </c>
      <c r="D27" s="28" t="n">
        <f aca="false">SUM(D25+D26)</f>
        <v>0</v>
      </c>
      <c r="E27" s="28" t="n">
        <f aca="false">SUM(E25+E26)</f>
        <v>16588.37</v>
      </c>
      <c r="F27" s="28" t="n">
        <f aca="false">SUM(F25+F26)</f>
        <v>0</v>
      </c>
      <c r="G27" s="28" t="n">
        <f aca="false">IF(C27=0," ",E27/C27*100)</f>
        <v>23.9809896925101</v>
      </c>
      <c r="H27" s="28" t="str">
        <f aca="false">IF(D27=0," ",E27/D27*100)</f>
        <v> </v>
      </c>
      <c r="I27" s="28" t="n">
        <f aca="false">SUM(I25+I26)</f>
        <v>21669</v>
      </c>
      <c r="J27" s="28" t="n">
        <f aca="false">SUM(J25+J26)</f>
        <v>18387.59</v>
      </c>
      <c r="K27" s="28" t="n">
        <f aca="false">SUM(K25+K26)</f>
        <v>-47504</v>
      </c>
      <c r="L27" s="28" t="n">
        <f aca="false">IF(C27=0," ",J27/C27*100)</f>
        <v>26.5820334523586</v>
      </c>
      <c r="M27" s="28" t="n">
        <f aca="false">IF(I27=0," ",J27/I27*100)</f>
        <v>84.8566615902903</v>
      </c>
      <c r="N27" s="28" t="n">
        <f aca="false">SUM(N25+N26)</f>
        <v>56411.8</v>
      </c>
      <c r="O27" s="28" t="n">
        <f aca="false">SUM(O25+O26)</f>
        <v>20213.74</v>
      </c>
      <c r="P27" s="28" t="n">
        <f aca="false">SUM(P25+P26)</f>
        <v>34742.8</v>
      </c>
      <c r="Q27" s="28" t="n">
        <f aca="false">IF(C27=0," ",O27/C27*100)</f>
        <v>29.2220085871655</v>
      </c>
      <c r="R27" s="28" t="n">
        <f aca="false">IF(N27=0," ",O27/N27*100)</f>
        <v>35.8324676752027</v>
      </c>
      <c r="S27" s="28" t="n">
        <f aca="false">SUM(S25+S26)</f>
        <v>59853.7</v>
      </c>
      <c r="T27" s="28" t="n">
        <f aca="false">SUM(T25+T26)</f>
        <v>39136.06</v>
      </c>
      <c r="U27" s="28" t="n">
        <f aca="false">SUM(U25+U26)</f>
        <v>3441.9</v>
      </c>
      <c r="V27" s="28" t="n">
        <f aca="false">IF(C27=0," ",T27/C27*100)</f>
        <v>56.5770748702528</v>
      </c>
      <c r="W27" s="28" t="n">
        <f aca="false">IF(S27=0," ",T27/S27*100)</f>
        <v>65.3862000177099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7920.8</v>
      </c>
      <c r="D28" s="24" t="n">
        <v>0</v>
      </c>
      <c r="E28" s="24" t="n">
        <v>1.91</v>
      </c>
      <c r="F28" s="24" t="n">
        <v>0</v>
      </c>
      <c r="G28" s="26" t="n">
        <f aca="false">IF(C28=0," ",E28/C28*100)</f>
        <v>0.0106580063390027</v>
      </c>
      <c r="H28" s="26" t="str">
        <f aca="false">IF(D28=0," ",E28/D28*100)</f>
        <v> </v>
      </c>
      <c r="I28" s="24" t="n">
        <v>16572.9</v>
      </c>
      <c r="J28" s="24" t="n">
        <v>20.36</v>
      </c>
      <c r="K28" s="24" t="n">
        <v>-1347.9</v>
      </c>
      <c r="L28" s="26" t="n">
        <f aca="false">IF(C28=0," ",J28/C28*100)</f>
        <v>0.11361099950895</v>
      </c>
      <c r="M28" s="26" t="n">
        <f aca="false">IF(I28=0," ",J28/I28*100)</f>
        <v>0.122851160629703</v>
      </c>
      <c r="N28" s="24" t="n">
        <v>54919.7</v>
      </c>
      <c r="O28" s="24" t="n">
        <v>27.57</v>
      </c>
      <c r="P28" s="24" t="n">
        <v>38346.8</v>
      </c>
      <c r="Q28" s="26" t="n">
        <f aca="false">IF(C28=0," ",O28/C28*100)</f>
        <v>0.153843578411678</v>
      </c>
      <c r="R28" s="26" t="n">
        <f aca="false">IF(N28=0," ",O28/N28*100)</f>
        <v>0.0502005655529801</v>
      </c>
      <c r="S28" s="24" t="n">
        <v>47037.4</v>
      </c>
      <c r="T28" s="24" t="n">
        <v>29.48</v>
      </c>
      <c r="U28" s="24" t="n">
        <v>-7882.3</v>
      </c>
      <c r="V28" s="26" t="n">
        <f aca="false">IF(C28=0," ",T28/C28*100)</f>
        <v>0.164501584750681</v>
      </c>
      <c r="W28" s="26" t="n">
        <f aca="false">IF(S28=0," ",T28/S28*100)</f>
        <v>0.0626735321255001</v>
      </c>
    </row>
    <row r="29" customFormat="false" ht="13.5" hidden="false" customHeight="false" outlineLevel="0" collapsed="false">
      <c r="A29" s="22"/>
      <c r="B29" s="22" t="s">
        <v>24</v>
      </c>
      <c r="C29" s="24" t="n">
        <v>0</v>
      </c>
      <c r="D29" s="24" t="n">
        <v>0</v>
      </c>
      <c r="E29" s="24" t="n">
        <v>0</v>
      </c>
      <c r="F29" s="24" t="n">
        <v>0</v>
      </c>
      <c r="G29" s="26" t="str">
        <f aca="false">IF(C29=0," ",E29/C29*100)</f>
        <v> </v>
      </c>
      <c r="H29" s="26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6" t="str">
        <f aca="false">IF(C29=0," ",J29/C29*100)</f>
        <v> </v>
      </c>
      <c r="M29" s="26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6" t="str">
        <f aca="false">IF(C29=0," ",O29/C29*100)</f>
        <v> </v>
      </c>
      <c r="R29" s="26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6" t="str">
        <f aca="false">IF(C29=0," ",T29/C29*100)</f>
        <v> 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7920.8</v>
      </c>
      <c r="D30" s="28" t="n">
        <f aca="false">SUM(D28+D29)</f>
        <v>0</v>
      </c>
      <c r="E30" s="28" t="n">
        <f aca="false">SUM(E28+E29)</f>
        <v>1.91</v>
      </c>
      <c r="F30" s="28" t="n">
        <f aca="false">SUM(F28+F29)</f>
        <v>0</v>
      </c>
      <c r="G30" s="28" t="n">
        <f aca="false">IF(C30=0," ",E30/C30*100)</f>
        <v>0.0106580063390027</v>
      </c>
      <c r="H30" s="28" t="str">
        <f aca="false">IF(D30=0," ",E30/D30*100)</f>
        <v> </v>
      </c>
      <c r="I30" s="28" t="n">
        <f aca="false">SUM(I28+I29)</f>
        <v>16572.9</v>
      </c>
      <c r="J30" s="28" t="n">
        <f aca="false">SUM(J28+J29)</f>
        <v>20.36</v>
      </c>
      <c r="K30" s="28" t="n">
        <f aca="false">SUM(K28+K29)</f>
        <v>-1347.9</v>
      </c>
      <c r="L30" s="28" t="n">
        <f aca="false">IF(C30=0," ",J30/C30*100)</f>
        <v>0.11361099950895</v>
      </c>
      <c r="M30" s="28" t="n">
        <f aca="false">IF(I30=0," ",J30/I30*100)</f>
        <v>0.122851160629703</v>
      </c>
      <c r="N30" s="28" t="n">
        <f aca="false">SUM(N28+N29)</f>
        <v>54919.7</v>
      </c>
      <c r="O30" s="28" t="n">
        <f aca="false">SUM(O28+O29)</f>
        <v>27.57</v>
      </c>
      <c r="P30" s="28" t="n">
        <f aca="false">SUM(P28+P29)</f>
        <v>38346.8</v>
      </c>
      <c r="Q30" s="28" t="n">
        <f aca="false">IF(C30=0," ",O30/C30*100)</f>
        <v>0.153843578411678</v>
      </c>
      <c r="R30" s="28" t="n">
        <f aca="false">IF(N30=0," ",O30/N30*100)</f>
        <v>0.0502005655529801</v>
      </c>
      <c r="S30" s="28" t="n">
        <f aca="false">SUM(S28+S29)</f>
        <v>47037.4</v>
      </c>
      <c r="T30" s="28" t="n">
        <f aca="false">SUM(T28+T29)</f>
        <v>29.48</v>
      </c>
      <c r="U30" s="28" t="n">
        <f aca="false">SUM(U28+U29)</f>
        <v>-7882.3</v>
      </c>
      <c r="V30" s="28" t="n">
        <f aca="false">IF(C30=0," ",T30/C30*100)</f>
        <v>0.164501584750681</v>
      </c>
      <c r="W30" s="28" t="n">
        <f aca="false">IF(S30=0," ",T30/S30*100)</f>
        <v>0.0626735321255001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276</v>
      </c>
      <c r="D31" s="24" t="n">
        <v>0</v>
      </c>
      <c r="E31" s="24" t="n">
        <v>89.91</v>
      </c>
      <c r="F31" s="24" t="n">
        <v>0</v>
      </c>
      <c r="G31" s="26" t="n">
        <f aca="false">IF(C31=0," ",E31/C31*100)</f>
        <v>7.04623824451411</v>
      </c>
      <c r="H31" s="26" t="str">
        <f aca="false">IF(D31=0," ",E31/D31*100)</f>
        <v> </v>
      </c>
      <c r="I31" s="24" t="n">
        <v>485.1</v>
      </c>
      <c r="J31" s="24" t="n">
        <v>159.74</v>
      </c>
      <c r="K31" s="24" t="n">
        <v>5.1</v>
      </c>
      <c r="L31" s="26" t="n">
        <f aca="false">IF(C31=0," ",J31/C31*100)</f>
        <v>12.5188087774295</v>
      </c>
      <c r="M31" s="26" t="n">
        <f aca="false">IF(I31=0," ",J31/I31*100)</f>
        <v>32.9292929292929</v>
      </c>
      <c r="N31" s="24" t="n">
        <v>485.1</v>
      </c>
      <c r="O31" s="24" t="n">
        <v>218.61</v>
      </c>
      <c r="P31" s="24" t="n">
        <v>0</v>
      </c>
      <c r="Q31" s="26" t="n">
        <f aca="false">IF(C31=0," ",O31/C31*100)</f>
        <v>17.1324451410658</v>
      </c>
      <c r="R31" s="26" t="n">
        <f aca="false">IF(N31=0," ",O31/N31*100)</f>
        <v>45.0649350649351</v>
      </c>
      <c r="S31" s="24" t="n">
        <v>397.1</v>
      </c>
      <c r="T31" s="24" t="n">
        <v>295.47</v>
      </c>
      <c r="U31" s="24" t="n">
        <v>-88</v>
      </c>
      <c r="V31" s="26" t="n">
        <f aca="false">IF(C31=0," ",T31/C31*100)</f>
        <v>23.1559561128527</v>
      </c>
      <c r="W31" s="26" t="n">
        <f aca="false">IF(S31=0," ",T31/S31*100)</f>
        <v>74.4069503903299</v>
      </c>
    </row>
    <row r="32" customFormat="false" ht="13.5" hidden="false" customHeight="false" outlineLevel="0" collapsed="false">
      <c r="A32" s="22"/>
      <c r="B32" s="22" t="s">
        <v>24</v>
      </c>
      <c r="C32" s="24" t="n">
        <v>5000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300</v>
      </c>
      <c r="J32" s="24" t="n">
        <v>0</v>
      </c>
      <c r="K32" s="24" t="n">
        <v>-4000</v>
      </c>
      <c r="L32" s="26" t="n">
        <f aca="false">IF(C32=0," ",J32/C32*100)</f>
        <v>0</v>
      </c>
      <c r="M32" s="26" t="n">
        <f aca="false">IF(I32=0," ",J32/I32*100)</f>
        <v>0</v>
      </c>
      <c r="N32" s="24" t="n">
        <v>300</v>
      </c>
      <c r="O32" s="24" t="n">
        <v>0</v>
      </c>
      <c r="P32" s="24" t="n">
        <v>0</v>
      </c>
      <c r="Q32" s="26" t="n">
        <f aca="false">IF(C32=0," ",O32/C32*100)</f>
        <v>0</v>
      </c>
      <c r="R32" s="26" t="n">
        <f aca="false">IF(N32=0," ",O32/N32*100)</f>
        <v>0</v>
      </c>
      <c r="S32" s="24" t="n">
        <v>0</v>
      </c>
      <c r="T32" s="24" t="n">
        <v>0</v>
      </c>
      <c r="U32" s="24" t="n">
        <v>-300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6276</v>
      </c>
      <c r="D33" s="28" t="n">
        <f aca="false">SUM(D31+D32)</f>
        <v>0</v>
      </c>
      <c r="E33" s="28" t="n">
        <f aca="false">SUM(E31+E32)</f>
        <v>89.91</v>
      </c>
      <c r="F33" s="28" t="n">
        <f aca="false">SUM(F31+F32)</f>
        <v>0</v>
      </c>
      <c r="G33" s="28" t="n">
        <f aca="false">IF(C33=0," ",E33/C33*100)</f>
        <v>1.43260038240918</v>
      </c>
      <c r="H33" s="28" t="str">
        <f aca="false">IF(D33=0," ",E33/D33*100)</f>
        <v> </v>
      </c>
      <c r="I33" s="28" t="n">
        <f aca="false">SUM(I31+I32)</f>
        <v>785.1</v>
      </c>
      <c r="J33" s="28" t="n">
        <f aca="false">SUM(J31+J32)</f>
        <v>159.74</v>
      </c>
      <c r="K33" s="28" t="n">
        <f aca="false">SUM(K31+K32)</f>
        <v>-3994.9</v>
      </c>
      <c r="L33" s="28" t="n">
        <f aca="false">IF(C33=0," ",J33/C33*100)</f>
        <v>2.54525175270873</v>
      </c>
      <c r="M33" s="28" t="n">
        <f aca="false">IF(I33=0," ",J33/I33*100)</f>
        <v>20.3464526811871</v>
      </c>
      <c r="N33" s="28" t="n">
        <f aca="false">SUM(N31+N32)</f>
        <v>785.1</v>
      </c>
      <c r="O33" s="28" t="n">
        <f aca="false">SUM(O31+O32)</f>
        <v>218.61</v>
      </c>
      <c r="P33" s="28" t="n">
        <f aca="false">SUM(P31+P32)</f>
        <v>0</v>
      </c>
      <c r="Q33" s="28" t="n">
        <f aca="false">IF(C33=0," ",O33/C33*100)</f>
        <v>3.48326959847036</v>
      </c>
      <c r="R33" s="28" t="n">
        <f aca="false">IF(N33=0," ",O33/N33*100)</f>
        <v>27.8448605273214</v>
      </c>
      <c r="S33" s="28" t="n">
        <f aca="false">SUM(S31+S32)</f>
        <v>397.1</v>
      </c>
      <c r="T33" s="28" t="n">
        <f aca="false">SUM(T31+T32)</f>
        <v>295.47</v>
      </c>
      <c r="U33" s="28" t="n">
        <f aca="false">SUM(U31+U32)</f>
        <v>-388</v>
      </c>
      <c r="V33" s="28" t="n">
        <f aca="false">IF(C33=0," ",T33/C33*100)</f>
        <v>4.70793499043977</v>
      </c>
      <c r="W33" s="28" t="n">
        <f aca="false">IF(S33=0," ",T33/S33*100)</f>
        <v>74.4069503903299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4440</v>
      </c>
      <c r="D34" s="24" t="n">
        <v>0</v>
      </c>
      <c r="E34" s="24" t="n">
        <v>-1811.84</v>
      </c>
      <c r="F34" s="24" t="n">
        <v>0</v>
      </c>
      <c r="G34" s="26" t="n">
        <f aca="false">IF(C34=0," ",E34/C34*100)</f>
        <v>-12.5473684210526</v>
      </c>
      <c r="H34" s="26" t="str">
        <f aca="false">IF(D34=0," ",E34/D34*100)</f>
        <v> </v>
      </c>
      <c r="I34" s="24" t="n">
        <v>11564.6</v>
      </c>
      <c r="J34" s="24" t="n">
        <v>-1460.66</v>
      </c>
      <c r="K34" s="24" t="n">
        <v>-2444.3</v>
      </c>
      <c r="L34" s="26" t="n">
        <f aca="false">IF(C34=0," ",J34/C34*100)</f>
        <v>-10.1153739612188</v>
      </c>
      <c r="M34" s="26" t="n">
        <f aca="false">IF(I34=0," ",J34/I34*100)</f>
        <v>-12.6304411739273</v>
      </c>
      <c r="N34" s="24" t="n">
        <v>13919.1</v>
      </c>
      <c r="O34" s="24" t="n">
        <v>-1608.15</v>
      </c>
      <c r="P34" s="24" t="n">
        <v>2354.5</v>
      </c>
      <c r="Q34" s="26" t="n">
        <f aca="false">IF(C34=0," ",O34/C34*100)</f>
        <v>-11.1367728531856</v>
      </c>
      <c r="R34" s="26" t="n">
        <f aca="false">IF(N34=0," ",O34/N34*100)</f>
        <v>-11.5535487208225</v>
      </c>
      <c r="S34" s="24" t="n">
        <v>1360.3</v>
      </c>
      <c r="T34" s="24" t="n">
        <v>-1052.9</v>
      </c>
      <c r="U34" s="24" t="n">
        <v>-12558.8</v>
      </c>
      <c r="V34" s="26" t="n">
        <f aca="false">IF(C34=0," ",T34/C34*100)</f>
        <v>-7.2915512465374</v>
      </c>
      <c r="W34" s="26" t="n">
        <f aca="false">IF(S34=0," ",T34/S34*100)</f>
        <v>-77.4020436668382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4440</v>
      </c>
      <c r="D36" s="28" t="n">
        <f aca="false">SUM(D34+D35)</f>
        <v>0</v>
      </c>
      <c r="E36" s="28" t="n">
        <f aca="false">SUM(E34+E35)</f>
        <v>-1811.84</v>
      </c>
      <c r="F36" s="28" t="n">
        <f aca="false">SUM(F34+F35)</f>
        <v>0</v>
      </c>
      <c r="G36" s="28" t="n">
        <f aca="false">IF(C36=0," ",E36/C36*100)</f>
        <v>-12.5473684210526</v>
      </c>
      <c r="H36" s="28" t="str">
        <f aca="false">IF(D36=0," ",E36/D36*100)</f>
        <v> </v>
      </c>
      <c r="I36" s="28" t="n">
        <f aca="false">SUM(I34+I35)</f>
        <v>11564.6</v>
      </c>
      <c r="J36" s="28" t="n">
        <f aca="false">SUM(J34+J35)</f>
        <v>-1460.66</v>
      </c>
      <c r="K36" s="28" t="n">
        <f aca="false">SUM(K34+K35)</f>
        <v>-2444.3</v>
      </c>
      <c r="L36" s="28" t="n">
        <f aca="false">IF(C36=0," ",J36/C36*100)</f>
        <v>-10.1153739612188</v>
      </c>
      <c r="M36" s="28" t="n">
        <f aca="false">IF(I36=0," ",J36/I36*100)</f>
        <v>-12.6304411739273</v>
      </c>
      <c r="N36" s="28" t="n">
        <f aca="false">SUM(N34+N35)</f>
        <v>13919.1</v>
      </c>
      <c r="O36" s="28" t="n">
        <f aca="false">SUM(O34+O35)</f>
        <v>-1608.15</v>
      </c>
      <c r="P36" s="28" t="n">
        <f aca="false">SUM(P34+P35)</f>
        <v>2354.5</v>
      </c>
      <c r="Q36" s="28" t="n">
        <f aca="false">IF(C36=0," ",O36/C36*100)</f>
        <v>-11.1367728531856</v>
      </c>
      <c r="R36" s="28" t="n">
        <f aca="false">IF(N36=0," ",O36/N36*100)</f>
        <v>-11.5535487208225</v>
      </c>
      <c r="S36" s="28" t="n">
        <f aca="false">SUM(S34+S35)</f>
        <v>1360.3</v>
      </c>
      <c r="T36" s="28" t="n">
        <f aca="false">SUM(T34+T35)</f>
        <v>-1052.9</v>
      </c>
      <c r="U36" s="28" t="n">
        <f aca="false">SUM(U34+U35)</f>
        <v>-12558.8</v>
      </c>
      <c r="V36" s="28" t="n">
        <f aca="false">IF(C36=0," ",T36/C36*100)</f>
        <v>-7.2915512465374</v>
      </c>
      <c r="W36" s="28" t="n">
        <f aca="false">IF(S36=0," ",T36/S36*100)</f>
        <v>-77.4020436668382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8990</v>
      </c>
      <c r="D37" s="24" t="n">
        <v>0</v>
      </c>
      <c r="E37" s="24" t="n">
        <v>-90.26</v>
      </c>
      <c r="F37" s="24" t="n">
        <v>0</v>
      </c>
      <c r="G37" s="26" t="n">
        <f aca="false">IF(C37=0," ",E37/C37*100)</f>
        <v>-1.00400444938821</v>
      </c>
      <c r="H37" s="26" t="str">
        <f aca="false">IF(D37=0," ",E37/D37*100)</f>
        <v> </v>
      </c>
      <c r="I37" s="24" t="n">
        <v>3394</v>
      </c>
      <c r="J37" s="24" t="n">
        <v>-184.27</v>
      </c>
      <c r="K37" s="24" t="n">
        <v>-1848</v>
      </c>
      <c r="L37" s="26" t="n">
        <f aca="false">IF(C37=0," ",J37/C37*100)</f>
        <v>-2.04972191323693</v>
      </c>
      <c r="M37" s="26" t="n">
        <f aca="false">IF(I37=0," ",J37/I37*100)</f>
        <v>-5.42928697701827</v>
      </c>
      <c r="N37" s="24" t="n">
        <v>2564</v>
      </c>
      <c r="O37" s="24" t="n">
        <v>-131.87</v>
      </c>
      <c r="P37" s="24" t="n">
        <v>-830</v>
      </c>
      <c r="Q37" s="26" t="n">
        <f aca="false">IF(C37=0," ",O37/C37*100)</f>
        <v>-1.46685205784205</v>
      </c>
      <c r="R37" s="26" t="n">
        <f aca="false">IF(N37=0," ",O37/N37*100)</f>
        <v>-5.14313572542902</v>
      </c>
      <c r="S37" s="24" t="n">
        <v>2512.1</v>
      </c>
      <c r="T37" s="24" t="n">
        <v>-56.53</v>
      </c>
      <c r="U37" s="24" t="n">
        <v>-51.9</v>
      </c>
      <c r="V37" s="26" t="n">
        <f aca="false">IF(C37=0," ",T37/C37*100)</f>
        <v>-0.62880978865406</v>
      </c>
      <c r="W37" s="26" t="n">
        <f aca="false">IF(S37=0," ",T37/S37*100)</f>
        <v>-2.25030850682696</v>
      </c>
    </row>
    <row r="38" customFormat="false" ht="13.5" hidden="false" customHeight="false" outlineLevel="0" collapsed="false">
      <c r="A38" s="22"/>
      <c r="B38" s="22" t="s">
        <v>24</v>
      </c>
      <c r="C38" s="24" t="n">
        <v>0</v>
      </c>
      <c r="D38" s="24" t="n">
        <v>0</v>
      </c>
      <c r="E38" s="24" t="n">
        <v>0</v>
      </c>
      <c r="F38" s="24" t="n">
        <v>0</v>
      </c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8990</v>
      </c>
      <c r="D39" s="28" t="n">
        <f aca="false">SUM(D37+D38)</f>
        <v>0</v>
      </c>
      <c r="E39" s="28" t="n">
        <f aca="false">SUM(E37+E38)</f>
        <v>-90.26</v>
      </c>
      <c r="F39" s="28" t="n">
        <f aca="false">SUM(F37+F38)</f>
        <v>0</v>
      </c>
      <c r="G39" s="28" t="n">
        <f aca="false">IF(C39=0," ",E39/C39*100)</f>
        <v>-1.00400444938821</v>
      </c>
      <c r="H39" s="28" t="str">
        <f aca="false">IF(D39=0," ",E39/D39*100)</f>
        <v> </v>
      </c>
      <c r="I39" s="28" t="n">
        <f aca="false">SUM(I37+I38)</f>
        <v>3394</v>
      </c>
      <c r="J39" s="28" t="n">
        <f aca="false">SUM(J37+J38)</f>
        <v>-184.27</v>
      </c>
      <c r="K39" s="28" t="n">
        <f aca="false">SUM(K37+K38)</f>
        <v>-1848</v>
      </c>
      <c r="L39" s="28" t="n">
        <f aca="false">IF(C39=0," ",J39/C39*100)</f>
        <v>-2.04972191323693</v>
      </c>
      <c r="M39" s="28" t="n">
        <f aca="false">IF(I39=0," ",J39/I39*100)</f>
        <v>-5.42928697701827</v>
      </c>
      <c r="N39" s="28" t="n">
        <f aca="false">SUM(N37+N38)</f>
        <v>2564</v>
      </c>
      <c r="O39" s="28" t="n">
        <f aca="false">SUM(O37+O38)</f>
        <v>-131.87</v>
      </c>
      <c r="P39" s="28" t="n">
        <f aca="false">SUM(P37+P38)</f>
        <v>-830</v>
      </c>
      <c r="Q39" s="28" t="n">
        <f aca="false">IF(C39=0," ",O39/C39*100)</f>
        <v>-1.46685205784205</v>
      </c>
      <c r="R39" s="28" t="n">
        <f aca="false">IF(N39=0," ",O39/N39*100)</f>
        <v>-5.14313572542902</v>
      </c>
      <c r="S39" s="28" t="n">
        <f aca="false">SUM(S37+S38)</f>
        <v>2512.1</v>
      </c>
      <c r="T39" s="28" t="n">
        <f aca="false">SUM(T37+T38)</f>
        <v>-56.53</v>
      </c>
      <c r="U39" s="28" t="n">
        <f aca="false">SUM(U37+U38)</f>
        <v>-51.9</v>
      </c>
      <c r="V39" s="28" t="n">
        <f aca="false">IF(C39=0," ",T39/C39*100)</f>
        <v>-0.62880978865406</v>
      </c>
      <c r="W39" s="28" t="n">
        <f aca="false">IF(S39=0," ",T39/S39*100)</f>
        <v>-2.25030850682696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8840</v>
      </c>
      <c r="D40" s="24" t="n">
        <v>0</v>
      </c>
      <c r="E40" s="24" t="n">
        <v>-1201.78</v>
      </c>
      <c r="F40" s="24" t="n">
        <v>0</v>
      </c>
      <c r="G40" s="26" t="n">
        <f aca="false">IF(C40=0," ",E40/C40*100)</f>
        <v>-13.5947963800905</v>
      </c>
      <c r="H40" s="26" t="str">
        <f aca="false">IF(D40=0," ",E40/D40*100)</f>
        <v> </v>
      </c>
      <c r="I40" s="24" t="n">
        <v>9130.5</v>
      </c>
      <c r="J40" s="24" t="n">
        <v>-3062.24</v>
      </c>
      <c r="K40" s="24" t="n">
        <v>7454.5</v>
      </c>
      <c r="L40" s="26" t="n">
        <f aca="false">IF(C40=0," ",J40/C40*100)</f>
        <v>-34.6407239819005</v>
      </c>
      <c r="M40" s="26" t="n">
        <f aca="false">IF(I40=0," ",J40/I40*100)</f>
        <v>-33.538579486337</v>
      </c>
      <c r="N40" s="24" t="n">
        <v>3300</v>
      </c>
      <c r="O40" s="24" t="n">
        <v>-12984.64</v>
      </c>
      <c r="P40" s="24" t="n">
        <v>-5830.5</v>
      </c>
      <c r="Q40" s="26" t="n">
        <f aca="false">IF(C40=0," ",O40/C40*100)</f>
        <v>-146.885067873303</v>
      </c>
      <c r="R40" s="26" t="n">
        <f aca="false">IF(N40=0," ",O40/N40*100)</f>
        <v>-393.473939393939</v>
      </c>
      <c r="S40" s="24" t="n">
        <v>-21058</v>
      </c>
      <c r="T40" s="24" t="n">
        <v>-29813.04</v>
      </c>
      <c r="U40" s="24" t="n">
        <v>-24358</v>
      </c>
      <c r="V40" s="26" t="n">
        <f aca="false">IF(C40=0," ",T40/C40*100)</f>
        <v>-337.251583710407</v>
      </c>
      <c r="W40" s="26" t="n">
        <f aca="false">IF(S40=0," ",T40/S40*100)</f>
        <v>141.575838161269</v>
      </c>
    </row>
    <row r="41" customFormat="false" ht="13.5" hidden="false" customHeight="false" outlineLevel="0" collapsed="false">
      <c r="A41" s="22"/>
      <c r="B41" s="22" t="s">
        <v>24</v>
      </c>
      <c r="C41" s="24" t="n">
        <v>0</v>
      </c>
      <c r="D41" s="24" t="n">
        <v>0</v>
      </c>
      <c r="E41" s="24" t="n">
        <v>0</v>
      </c>
      <c r="F41" s="24" t="n">
        <v>0</v>
      </c>
      <c r="G41" s="26" t="str">
        <f aca="false">IF(C41=0," ",E41/C41*100)</f>
        <v> 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str">
        <f aca="false">IF(C41=0," ",J41/C41*100)</f>
        <v> 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str">
        <f aca="false">IF(C41=0," ",O41/C41*100)</f>
        <v> 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str">
        <f aca="false">IF(C41=0," ",T41/C41*100)</f>
        <v> 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8840</v>
      </c>
      <c r="D42" s="28" t="n">
        <f aca="false">SUM(D40+D41)</f>
        <v>0</v>
      </c>
      <c r="E42" s="28" t="n">
        <f aca="false">SUM(E40+E41)</f>
        <v>-1201.78</v>
      </c>
      <c r="F42" s="28" t="n">
        <f aca="false">SUM(F40+F41)</f>
        <v>0</v>
      </c>
      <c r="G42" s="28" t="n">
        <f aca="false">IF(C42=0," ",E42/C42*100)</f>
        <v>-13.5947963800905</v>
      </c>
      <c r="H42" s="28" t="str">
        <f aca="false">IF(D42=0," ",E42/D42*100)</f>
        <v> </v>
      </c>
      <c r="I42" s="28" t="n">
        <f aca="false">SUM(I40+I41)</f>
        <v>9130.5</v>
      </c>
      <c r="J42" s="28" t="n">
        <f aca="false">SUM(J40+J41)</f>
        <v>-3062.24</v>
      </c>
      <c r="K42" s="28" t="n">
        <f aca="false">SUM(K40+K41)</f>
        <v>7454.5</v>
      </c>
      <c r="L42" s="28" t="n">
        <f aca="false">IF(C42=0," ",J42/C42*100)</f>
        <v>-34.6407239819005</v>
      </c>
      <c r="M42" s="28" t="n">
        <f aca="false">IF(I42=0," ",J42/I42*100)</f>
        <v>-33.538579486337</v>
      </c>
      <c r="N42" s="28" t="n">
        <f aca="false">SUM(N40+N41)</f>
        <v>3300</v>
      </c>
      <c r="O42" s="28" t="n">
        <f aca="false">SUM(O40+O41)</f>
        <v>-12984.64</v>
      </c>
      <c r="P42" s="28" t="n">
        <f aca="false">SUM(P40+P41)</f>
        <v>-5830.5</v>
      </c>
      <c r="Q42" s="28" t="n">
        <f aca="false">IF(C42=0," ",O42/C42*100)</f>
        <v>-146.885067873303</v>
      </c>
      <c r="R42" s="28" t="n">
        <f aca="false">IF(N42=0," ",O42/N42*100)</f>
        <v>-393.473939393939</v>
      </c>
      <c r="S42" s="28" t="n">
        <f aca="false">SUM(S40+S41)</f>
        <v>-21058</v>
      </c>
      <c r="T42" s="28" t="n">
        <f aca="false">SUM(T40+T41)</f>
        <v>-29813.04</v>
      </c>
      <c r="U42" s="28" t="n">
        <f aca="false">SUM(U40+U41)</f>
        <v>-24358</v>
      </c>
      <c r="V42" s="28" t="n">
        <f aca="false">IF(C42=0," ",T42/C42*100)</f>
        <v>-337.251583710407</v>
      </c>
      <c r="W42" s="28" t="n">
        <f aca="false">IF(S42=0," ",T42/S42*100)</f>
        <v>141.575838161269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745</v>
      </c>
      <c r="D43" s="24" t="n">
        <v>0</v>
      </c>
      <c r="E43" s="24" t="n">
        <v>782.29</v>
      </c>
      <c r="F43" s="24" t="n">
        <v>0</v>
      </c>
      <c r="G43" s="26" t="n">
        <f aca="false">IF(C43=0," ",E43/C43*100)</f>
        <v>105.005369127517</v>
      </c>
      <c r="H43" s="26" t="str">
        <f aca="false">IF(D43=0," ",E43/D43*100)</f>
        <v> </v>
      </c>
      <c r="I43" s="24" t="n">
        <v>2783.5</v>
      </c>
      <c r="J43" s="24" t="n">
        <v>2419.41</v>
      </c>
      <c r="K43" s="24" t="n">
        <v>2038.5</v>
      </c>
      <c r="L43" s="26" t="n">
        <f aca="false">IF(C43=0," ",J43/C43*100)</f>
        <v>324.753020134228</v>
      </c>
      <c r="M43" s="26" t="n">
        <f aca="false">IF(I43=0," ",J43/I43*100)</f>
        <v>86.9197054068619</v>
      </c>
      <c r="N43" s="24" t="n">
        <v>3468</v>
      </c>
      <c r="O43" s="24" t="n">
        <v>3239.5</v>
      </c>
      <c r="P43" s="24" t="n">
        <v>684.5</v>
      </c>
      <c r="Q43" s="26" t="n">
        <f aca="false">IF(C43=0," ",O43/C43*100)</f>
        <v>434.832214765101</v>
      </c>
      <c r="R43" s="26" t="n">
        <f aca="false">IF(N43=0," ",O43/N43*100)</f>
        <v>93.4111880046136</v>
      </c>
      <c r="S43" s="24" t="n">
        <v>29195.1</v>
      </c>
      <c r="T43" s="24" t="n">
        <v>3967.85</v>
      </c>
      <c r="U43" s="24" t="n">
        <v>25727.1</v>
      </c>
      <c r="V43" s="26" t="n">
        <f aca="false">IF(C43=0," ",T43/C43*100)</f>
        <v>532.597315436242</v>
      </c>
      <c r="W43" s="26" t="n">
        <f aca="false">IF(S43=0," ",T43/S43*100)</f>
        <v>13.5908080465558</v>
      </c>
    </row>
    <row r="44" customFormat="false" ht="13.5" hidden="false" customHeight="false" outlineLevel="0" collapsed="false">
      <c r="A44" s="22"/>
      <c r="B44" s="22" t="s">
        <v>24</v>
      </c>
      <c r="C44" s="24" t="n">
        <v>0</v>
      </c>
      <c r="D44" s="24" t="n">
        <v>0</v>
      </c>
      <c r="E44" s="24" t="n">
        <v>0</v>
      </c>
      <c r="F44" s="24" t="n">
        <v>0</v>
      </c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745</v>
      </c>
      <c r="D45" s="28" t="n">
        <f aca="false">SUM(D43+D44)</f>
        <v>0</v>
      </c>
      <c r="E45" s="28" t="n">
        <f aca="false">SUM(E43+E44)</f>
        <v>782.29</v>
      </c>
      <c r="F45" s="28" t="n">
        <f aca="false">SUM(F43+F44)</f>
        <v>0</v>
      </c>
      <c r="G45" s="28" t="n">
        <f aca="false">IF(C45=0," ",E45/C45*100)</f>
        <v>105.005369127517</v>
      </c>
      <c r="H45" s="28" t="str">
        <f aca="false">IF(D45=0," ",E45/D45*100)</f>
        <v> </v>
      </c>
      <c r="I45" s="28" t="n">
        <f aca="false">SUM(I43+I44)</f>
        <v>2783.5</v>
      </c>
      <c r="J45" s="28" t="n">
        <f aca="false">SUM(J43+J44)</f>
        <v>2419.41</v>
      </c>
      <c r="K45" s="28" t="n">
        <f aca="false">SUM(K43+K44)</f>
        <v>2038.5</v>
      </c>
      <c r="L45" s="28" t="n">
        <f aca="false">IF(C45=0," ",J45/C45*100)</f>
        <v>324.753020134228</v>
      </c>
      <c r="M45" s="28" t="n">
        <f aca="false">IF(I45=0," ",J45/I45*100)</f>
        <v>86.9197054068619</v>
      </c>
      <c r="N45" s="28" t="n">
        <f aca="false">SUM(N43+N44)</f>
        <v>3468</v>
      </c>
      <c r="O45" s="28" t="n">
        <f aca="false">SUM(O43+O44)</f>
        <v>3239.5</v>
      </c>
      <c r="P45" s="28" t="n">
        <f aca="false">SUM(P43+P44)</f>
        <v>684.5</v>
      </c>
      <c r="Q45" s="28" t="n">
        <f aca="false">IF(C45=0," ",O45/C45*100)</f>
        <v>434.832214765101</v>
      </c>
      <c r="R45" s="28" t="n">
        <f aca="false">IF(N45=0," ",O45/N45*100)</f>
        <v>93.4111880046136</v>
      </c>
      <c r="S45" s="28" t="n">
        <f aca="false">SUM(S43+S44)</f>
        <v>29195.1</v>
      </c>
      <c r="T45" s="28" t="n">
        <f aca="false">SUM(T43+T44)</f>
        <v>3967.85</v>
      </c>
      <c r="U45" s="28" t="n">
        <f aca="false">SUM(U43+U44)</f>
        <v>25727.1</v>
      </c>
      <c r="V45" s="28" t="n">
        <f aca="false">IF(C45=0," ",T45/C45*100)</f>
        <v>532.597315436242</v>
      </c>
      <c r="W45" s="28" t="n">
        <f aca="false">IF(S45=0," ",T45/S45*100)</f>
        <v>13.5908080465558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3501</v>
      </c>
      <c r="D46" s="24" t="n">
        <v>0</v>
      </c>
      <c r="E46" s="24" t="n">
        <v>242.2</v>
      </c>
      <c r="F46" s="24" t="n">
        <v>0</v>
      </c>
      <c r="G46" s="26" t="n">
        <f aca="false">IF(C46=0," ",E46/C46*100)</f>
        <v>6.91802342187946</v>
      </c>
      <c r="H46" s="26" t="str">
        <f aca="false">IF(D46=0," ",E46/D46*100)</f>
        <v> </v>
      </c>
      <c r="I46" s="24" t="n">
        <v>143.3</v>
      </c>
      <c r="J46" s="24" t="n">
        <v>25.55</v>
      </c>
      <c r="K46" s="24" t="n">
        <v>-440.7</v>
      </c>
      <c r="L46" s="26" t="n">
        <f aca="false">IF(C46=0," ",J46/C46*100)</f>
        <v>0.729791488146244</v>
      </c>
      <c r="M46" s="26" t="n">
        <f aca="false">IF(I46=0," ",J46/I46*100)</f>
        <v>17.8297278436846</v>
      </c>
      <c r="N46" s="24" t="n">
        <v>119812.1</v>
      </c>
      <c r="O46" s="24" t="n">
        <v>24.99</v>
      </c>
      <c r="P46" s="24" t="n">
        <v>119668.8</v>
      </c>
      <c r="Q46" s="26" t="n">
        <f aca="false">IF(C46=0," ",O46/C46*100)</f>
        <v>0.713796058269066</v>
      </c>
      <c r="R46" s="26" t="n">
        <f aca="false">IF(N46=0," ",O46/N46*100)</f>
        <v>0.0208576596186863</v>
      </c>
      <c r="S46" s="24" t="n">
        <v>120808.2</v>
      </c>
      <c r="T46" s="24" t="n">
        <v>94.51</v>
      </c>
      <c r="U46" s="24" t="n">
        <v>996.1</v>
      </c>
      <c r="V46" s="26" t="n">
        <f aca="false">IF(C46=0," ",T46/C46*100)</f>
        <v>2.69951442445016</v>
      </c>
      <c r="W46" s="26" t="n">
        <f aca="false">IF(S46=0," ",T46/S46*100)</f>
        <v>0.0782314445542604</v>
      </c>
    </row>
    <row r="47" customFormat="false" ht="13.5" hidden="false" customHeight="false" outlineLevel="0" collapsed="false">
      <c r="A47" s="22"/>
      <c r="B47" s="22" t="s">
        <v>24</v>
      </c>
      <c r="C47" s="24" t="n">
        <v>12000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7161.8</v>
      </c>
      <c r="J47" s="24" t="n">
        <v>0</v>
      </c>
      <c r="K47" s="24" t="n">
        <v>-576.3</v>
      </c>
      <c r="L47" s="26" t="n">
        <f aca="false">IF(C47=0," ",J47/C47*100)</f>
        <v>0</v>
      </c>
      <c r="M47" s="26" t="n">
        <f aca="false">IF(I47=0," ",J47/I47*100)</f>
        <v>0</v>
      </c>
      <c r="N47" s="24" t="n">
        <v>699.7</v>
      </c>
      <c r="O47" s="24" t="n">
        <v>0</v>
      </c>
      <c r="P47" s="24" t="n">
        <v>-6462.1</v>
      </c>
      <c r="Q47" s="26" t="n">
        <f aca="false">IF(C47=0," ",O47/C47*100)</f>
        <v>0</v>
      </c>
      <c r="R47" s="26" t="n">
        <f aca="false">IF(N47=0," ",O47/N47*100)</f>
        <v>0</v>
      </c>
      <c r="S47" s="24" t="n">
        <v>449.7</v>
      </c>
      <c r="T47" s="24" t="n">
        <v>0</v>
      </c>
      <c r="U47" s="24" t="n">
        <v>-250</v>
      </c>
      <c r="V47" s="26" t="n">
        <f aca="false">IF(C47=0," ",T47/C47*100)</f>
        <v>0</v>
      </c>
      <c r="W47" s="26" t="n">
        <f aca="false">IF(S47=0," ",T47/S47*100)</f>
        <v>0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5501</v>
      </c>
      <c r="D48" s="28" t="n">
        <f aca="false">SUM(D46+D47)</f>
        <v>0</v>
      </c>
      <c r="E48" s="28" t="n">
        <f aca="false">SUM(E46+E47)</f>
        <v>242.2</v>
      </c>
      <c r="F48" s="28" t="n">
        <f aca="false">SUM(F46+F47)</f>
        <v>0</v>
      </c>
      <c r="G48" s="28" t="n">
        <f aca="false">IF(C48=0," ",E48/C48*100)</f>
        <v>1.56247984001032</v>
      </c>
      <c r="H48" s="28" t="str">
        <f aca="false">IF(D48=0," ",E48/D48*100)</f>
        <v> </v>
      </c>
      <c r="I48" s="28" t="n">
        <f aca="false">SUM(I46+I47)</f>
        <v>7305.1</v>
      </c>
      <c r="J48" s="28" t="n">
        <f aca="false">SUM(J46+J47)</f>
        <v>25.55</v>
      </c>
      <c r="K48" s="28" t="n">
        <f aca="false">SUM(K46+K47)</f>
        <v>-1017</v>
      </c>
      <c r="L48" s="28" t="n">
        <f aca="false">IF(C48=0," ",J48/C48*100)</f>
        <v>0.164828075608025</v>
      </c>
      <c r="M48" s="28" t="n">
        <f aca="false">IF(I48=0," ",J48/I48*100)</f>
        <v>0.349755650162215</v>
      </c>
      <c r="N48" s="28" t="n">
        <f aca="false">SUM(N46+N47)</f>
        <v>120511.8</v>
      </c>
      <c r="O48" s="28" t="n">
        <f aca="false">SUM(O46+O47)</f>
        <v>24.99</v>
      </c>
      <c r="P48" s="28" t="n">
        <f aca="false">SUM(P46+P47)</f>
        <v>113206.7</v>
      </c>
      <c r="Q48" s="28" t="n">
        <f aca="false">IF(C48=0," ",O48/C48*100)</f>
        <v>0.161215405457712</v>
      </c>
      <c r="R48" s="28" t="n">
        <f aca="false">IF(N48=0," ",O48/N48*100)</f>
        <v>0.0207365585776663</v>
      </c>
      <c r="S48" s="28" t="n">
        <f aca="false">SUM(S46+S47)</f>
        <v>121257.9</v>
      </c>
      <c r="T48" s="28" t="n">
        <f aca="false">SUM(T46+T47)</f>
        <v>94.51</v>
      </c>
      <c r="U48" s="28" t="n">
        <f aca="false">SUM(U46+U47)</f>
        <v>746.1</v>
      </c>
      <c r="V48" s="28" t="n">
        <f aca="false">IF(C48=0," ",T48/C48*100)</f>
        <v>0.609702599832269</v>
      </c>
      <c r="W48" s="28" t="n">
        <f aca="false">IF(S48=0," ",T48/S48*100)</f>
        <v>0.0779413135144185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50</v>
      </c>
      <c r="D49" s="24" t="n">
        <v>0</v>
      </c>
      <c r="E49" s="24" t="n">
        <v>129.98</v>
      </c>
      <c r="F49" s="24" t="n">
        <v>0</v>
      </c>
      <c r="G49" s="26" t="n">
        <f aca="false">IF(C49=0," ",E49/C49*100)</f>
        <v>86.6533333333333</v>
      </c>
      <c r="H49" s="26" t="str">
        <f aca="false">IF(D49=0," ",E49/D49*100)</f>
        <v> </v>
      </c>
      <c r="I49" s="24" t="n">
        <v>200</v>
      </c>
      <c r="J49" s="24" t="n">
        <v>79.98</v>
      </c>
      <c r="K49" s="24" t="n">
        <v>50</v>
      </c>
      <c r="L49" s="26" t="n">
        <f aca="false">IF(C49=0," ",J49/C49*100)</f>
        <v>53.32</v>
      </c>
      <c r="M49" s="26" t="n">
        <f aca="false">IF(I49=0," ",J49/I49*100)</f>
        <v>39.99</v>
      </c>
      <c r="N49" s="24" t="n">
        <v>150</v>
      </c>
      <c r="O49" s="24" t="n">
        <v>79.98</v>
      </c>
      <c r="P49" s="24" t="n">
        <v>-50</v>
      </c>
      <c r="Q49" s="26" t="n">
        <f aca="false">IF(C49=0," ",O49/C49*100)</f>
        <v>53.32</v>
      </c>
      <c r="R49" s="26" t="n">
        <f aca="false">IF(N49=0," ",O49/N49*100)</f>
        <v>53.32</v>
      </c>
      <c r="S49" s="24" t="n">
        <v>150</v>
      </c>
      <c r="T49" s="24" t="n">
        <v>79.98</v>
      </c>
      <c r="U49" s="24" t="n">
        <v>0</v>
      </c>
      <c r="V49" s="26" t="n">
        <f aca="false">IF(C49=0," ",T49/C49*100)</f>
        <v>53.32</v>
      </c>
      <c r="W49" s="26" t="n">
        <f aca="false">IF(S49=0," ",T49/S49*100)</f>
        <v>53.32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50</v>
      </c>
      <c r="D51" s="28" t="n">
        <f aca="false">SUM(D49+D50)</f>
        <v>0</v>
      </c>
      <c r="E51" s="28" t="n">
        <f aca="false">SUM(E49+E50)</f>
        <v>129.98</v>
      </c>
      <c r="F51" s="28" t="n">
        <f aca="false">SUM(F49+F50)</f>
        <v>0</v>
      </c>
      <c r="G51" s="28" t="n">
        <f aca="false">IF(C51=0," ",E51/C51*100)</f>
        <v>86.6533333333333</v>
      </c>
      <c r="H51" s="28" t="str">
        <f aca="false">IF(D51=0," ",E51/D51*100)</f>
        <v> </v>
      </c>
      <c r="I51" s="28" t="n">
        <f aca="false">SUM(I49+I50)</f>
        <v>200</v>
      </c>
      <c r="J51" s="28" t="n">
        <f aca="false">SUM(J49+J50)</f>
        <v>79.98</v>
      </c>
      <c r="K51" s="28" t="n">
        <f aca="false">SUM(K49+K50)</f>
        <v>50</v>
      </c>
      <c r="L51" s="28" t="n">
        <f aca="false">IF(C51=0," ",J51/C51*100)</f>
        <v>53.32</v>
      </c>
      <c r="M51" s="28" t="n">
        <f aca="false">IF(I51=0," ",J51/I51*100)</f>
        <v>39.99</v>
      </c>
      <c r="N51" s="28" t="n">
        <f aca="false">SUM(N49+N50)</f>
        <v>150</v>
      </c>
      <c r="O51" s="28" t="n">
        <f aca="false">SUM(O49+O50)</f>
        <v>79.98</v>
      </c>
      <c r="P51" s="28" t="n">
        <f aca="false">SUM(P49+P50)</f>
        <v>-50</v>
      </c>
      <c r="Q51" s="28" t="n">
        <f aca="false">IF(C51=0," ",O51/C51*100)</f>
        <v>53.32</v>
      </c>
      <c r="R51" s="28" t="n">
        <f aca="false">IF(N51=0," ",O51/N51*100)</f>
        <v>53.32</v>
      </c>
      <c r="S51" s="28" t="n">
        <f aca="false">SUM(S49+S50)</f>
        <v>150</v>
      </c>
      <c r="T51" s="28" t="n">
        <f aca="false">SUM(T49+T50)</f>
        <v>79.98</v>
      </c>
      <c r="U51" s="28" t="n">
        <f aca="false">SUM(U49+U50)</f>
        <v>0</v>
      </c>
      <c r="V51" s="28" t="n">
        <f aca="false">IF(C51=0," ",T51/C51*100)</f>
        <v>53.32</v>
      </c>
      <c r="W51" s="28" t="n">
        <f aca="false">IF(S51=0," ",T51/S51*100)</f>
        <v>53.32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154.9</v>
      </c>
      <c r="D52" s="24" t="n">
        <v>0</v>
      </c>
      <c r="E52" s="24" t="n">
        <v>154.82</v>
      </c>
      <c r="F52" s="24" t="n">
        <v>0</v>
      </c>
      <c r="G52" s="26" t="n">
        <f aca="false">IF(C52=0," ",E52/C52*100)</f>
        <v>99.9483537766301</v>
      </c>
      <c r="H52" s="26" t="str">
        <f aca="false">IF(D52=0," ",E52/D52*100)</f>
        <v> </v>
      </c>
      <c r="I52" s="24" t="n">
        <v>385.9</v>
      </c>
      <c r="J52" s="24" t="n">
        <v>154.82</v>
      </c>
      <c r="K52" s="24" t="n">
        <v>231</v>
      </c>
      <c r="L52" s="26" t="n">
        <f aca="false">IF(C52=0," ",J52/C52*100)</f>
        <v>99.9483537766301</v>
      </c>
      <c r="M52" s="26" t="n">
        <f aca="false">IF(I52=0," ",J52/I52*100)</f>
        <v>40.1192018657683</v>
      </c>
      <c r="N52" s="24" t="n">
        <v>385.9</v>
      </c>
      <c r="O52" s="24" t="n">
        <v>154.82</v>
      </c>
      <c r="P52" s="24" t="n">
        <v>0</v>
      </c>
      <c r="Q52" s="26" t="n">
        <f aca="false">IF(C52=0," ",O52/C52*100)</f>
        <v>99.9483537766301</v>
      </c>
      <c r="R52" s="26" t="n">
        <f aca="false">IF(N52=0," ",O52/N52*100)</f>
        <v>40.1192018657683</v>
      </c>
      <c r="S52" s="24" t="n">
        <v>413.7</v>
      </c>
      <c r="T52" s="24" t="n">
        <v>182.59</v>
      </c>
      <c r="U52" s="24" t="n">
        <v>27.8</v>
      </c>
      <c r="V52" s="26" t="n">
        <f aca="false">IF(C52=0," ",T52/C52*100)</f>
        <v>117.876049063912</v>
      </c>
      <c r="W52" s="26" t="n">
        <f aca="false">IF(S52=0," ",T52/S52*100)</f>
        <v>44.1358472322939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800</v>
      </c>
      <c r="O53" s="24" t="n">
        <v>0</v>
      </c>
      <c r="P53" s="24" t="n">
        <v>800</v>
      </c>
      <c r="Q53" s="26" t="str">
        <f aca="false">IF(C53=0," ",O53/C53*100)</f>
        <v> </v>
      </c>
      <c r="R53" s="26" t="n">
        <f aca="false">IF(N53=0," ",O53/N53*100)</f>
        <v>0</v>
      </c>
      <c r="S53" s="24" t="n">
        <v>800</v>
      </c>
      <c r="T53" s="24" t="n">
        <v>0</v>
      </c>
      <c r="U53" s="24" t="n">
        <v>0</v>
      </c>
      <c r="V53" s="26" t="str">
        <f aca="false">IF(C53=0," ",T53/C53*100)</f>
        <v> </v>
      </c>
      <c r="W53" s="26" t="n">
        <f aca="false">IF(S53=0," ",T53/S53*100)</f>
        <v>0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154.9</v>
      </c>
      <c r="D54" s="28" t="n">
        <f aca="false">SUM(D52+D53)</f>
        <v>0</v>
      </c>
      <c r="E54" s="28" t="n">
        <f aca="false">SUM(E52+E53)</f>
        <v>154.82</v>
      </c>
      <c r="F54" s="28" t="n">
        <f aca="false">SUM(F52+F53)</f>
        <v>0</v>
      </c>
      <c r="G54" s="28" t="n">
        <f aca="false">IF(C54=0," ",E54/C54*100)</f>
        <v>99.9483537766301</v>
      </c>
      <c r="H54" s="28" t="str">
        <f aca="false">IF(D54=0," ",E54/D54*100)</f>
        <v> </v>
      </c>
      <c r="I54" s="28" t="n">
        <f aca="false">SUM(I52+I53)</f>
        <v>385.9</v>
      </c>
      <c r="J54" s="28" t="n">
        <f aca="false">SUM(J52+J53)</f>
        <v>154.82</v>
      </c>
      <c r="K54" s="28" t="n">
        <f aca="false">SUM(K52+K53)</f>
        <v>231</v>
      </c>
      <c r="L54" s="28" t="n">
        <f aca="false">IF(C54=0," ",J54/C54*100)</f>
        <v>99.9483537766301</v>
      </c>
      <c r="M54" s="28" t="n">
        <f aca="false">IF(I54=0," ",J54/I54*100)</f>
        <v>40.1192018657683</v>
      </c>
      <c r="N54" s="28" t="n">
        <f aca="false">SUM(N52+N53)</f>
        <v>1185.9</v>
      </c>
      <c r="O54" s="28" t="n">
        <f aca="false">SUM(O52+O53)</f>
        <v>154.82</v>
      </c>
      <c r="P54" s="28" t="n">
        <f aca="false">SUM(P52+P53)</f>
        <v>800</v>
      </c>
      <c r="Q54" s="28" t="n">
        <f aca="false">IF(C54=0," ",O54/C54*100)</f>
        <v>99.9483537766301</v>
      </c>
      <c r="R54" s="28" t="n">
        <f aca="false">IF(N54=0," ",O54/N54*100)</f>
        <v>13.0550636647272</v>
      </c>
      <c r="S54" s="28" t="n">
        <f aca="false">SUM(S52+S53)</f>
        <v>1213.7</v>
      </c>
      <c r="T54" s="28" t="n">
        <f aca="false">SUM(T52+T53)</f>
        <v>182.59</v>
      </c>
      <c r="U54" s="28" t="n">
        <f aca="false">SUM(U52+U53)</f>
        <v>27.8</v>
      </c>
      <c r="V54" s="28" t="n">
        <f aca="false">IF(C54=0," ",T54/C54*100)</f>
        <v>117.876049063912</v>
      </c>
      <c r="W54" s="28" t="n">
        <f aca="false">IF(S54=0," ",T54/S54*100)</f>
        <v>15.0440800856884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0</v>
      </c>
      <c r="D55" s="24" t="n">
        <v>0</v>
      </c>
      <c r="E55" s="24" t="n">
        <v>48.31</v>
      </c>
      <c r="F55" s="24" t="n">
        <v>0</v>
      </c>
      <c r="G55" s="26" t="str">
        <f aca="false">IF(C55=0," ",E55/C55*100)</f>
        <v> </v>
      </c>
      <c r="H55" s="26" t="str">
        <f aca="false">IF(D55=0," ",E55/D55*100)</f>
        <v> </v>
      </c>
      <c r="I55" s="24" t="n">
        <v>0</v>
      </c>
      <c r="J55" s="24" t="n">
        <v>84.48</v>
      </c>
      <c r="K55" s="24" t="n">
        <v>0</v>
      </c>
      <c r="L55" s="26" t="str">
        <f aca="false">IF(C55=0," ",J55/C55*100)</f>
        <v> </v>
      </c>
      <c r="M55" s="26" t="str">
        <f aca="false">IF(I55=0," ",J55/I55*100)</f>
        <v> </v>
      </c>
      <c r="N55" s="24" t="n">
        <v>0</v>
      </c>
      <c r="O55" s="24" t="n">
        <v>127.26</v>
      </c>
      <c r="P55" s="24" t="n">
        <v>0</v>
      </c>
      <c r="Q55" s="26" t="str">
        <f aca="false">IF(C55=0," ",O55/C55*100)</f>
        <v> </v>
      </c>
      <c r="R55" s="26" t="str">
        <f aca="false">IF(N55=0," ",O55/N55*100)</f>
        <v> </v>
      </c>
      <c r="S55" s="24" t="n">
        <v>0</v>
      </c>
      <c r="T55" s="24" t="n">
        <v>165.15</v>
      </c>
      <c r="U55" s="24" t="n">
        <v>0</v>
      </c>
      <c r="V55" s="26" t="str">
        <f aca="false">IF(C55=0," ",T55/C55*100)</f>
        <v> </v>
      </c>
      <c r="W55" s="26" t="str">
        <f aca="false">IF(S55=0," ",T55/S55*100)</f>
        <v> 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0</v>
      </c>
      <c r="D57" s="28" t="n">
        <f aca="false">SUM(D55+D56)</f>
        <v>0</v>
      </c>
      <c r="E57" s="28" t="n">
        <f aca="false">SUM(E55+E56)</f>
        <v>48.31</v>
      </c>
      <c r="F57" s="28" t="n">
        <f aca="false">SUM(F55+F56)</f>
        <v>0</v>
      </c>
      <c r="G57" s="28" t="str">
        <f aca="false">IF(C57=0," ",E57/C57*100)</f>
        <v> </v>
      </c>
      <c r="H57" s="28" t="str">
        <f aca="false">IF(D57=0," ",E57/D57*100)</f>
        <v> </v>
      </c>
      <c r="I57" s="28" t="n">
        <f aca="false">SUM(I55+I56)</f>
        <v>0</v>
      </c>
      <c r="J57" s="28" t="n">
        <f aca="false">SUM(J55+J56)</f>
        <v>84.48</v>
      </c>
      <c r="K57" s="28" t="n">
        <f aca="false">SUM(K55+K56)</f>
        <v>0</v>
      </c>
      <c r="L57" s="28" t="str">
        <f aca="false">IF(C57=0," ",J57/C57*100)</f>
        <v> </v>
      </c>
      <c r="M57" s="28" t="str">
        <f aca="false">IF(I57=0," ",J57/I57*100)</f>
        <v> </v>
      </c>
      <c r="N57" s="28" t="n">
        <f aca="false">SUM(N55+N56)</f>
        <v>0</v>
      </c>
      <c r="O57" s="28" t="n">
        <f aca="false">SUM(O55+O56)</f>
        <v>127.26</v>
      </c>
      <c r="P57" s="28" t="n">
        <f aca="false">SUM(P55+P56)</f>
        <v>0</v>
      </c>
      <c r="Q57" s="28" t="str">
        <f aca="false">IF(C57=0," ",O57/C57*100)</f>
        <v> </v>
      </c>
      <c r="R57" s="28" t="str">
        <f aca="false">IF(N57=0," ",O57/N57*100)</f>
        <v> </v>
      </c>
      <c r="S57" s="28" t="n">
        <f aca="false">SUM(S55+S56)</f>
        <v>0</v>
      </c>
      <c r="T57" s="28" t="n">
        <f aca="false">SUM(T55+T56)</f>
        <v>165.15</v>
      </c>
      <c r="U57" s="28" t="n">
        <f aca="false">SUM(U55+U56)</f>
        <v>0</v>
      </c>
      <c r="V57" s="28" t="str">
        <f aca="false">IF(C57=0," ",T57/C57*100)</f>
        <v> </v>
      </c>
      <c r="W57" s="28" t="str">
        <f aca="false">IF(S57=0," ",T57/S57*100)</f>
        <v> 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2771.8</v>
      </c>
      <c r="D58" s="24" t="n">
        <v>0</v>
      </c>
      <c r="E58" s="24" t="n">
        <v>77.02</v>
      </c>
      <c r="F58" s="24" t="n">
        <v>0</v>
      </c>
      <c r="G58" s="26" t="n">
        <f aca="false">IF(C58=0," ",E58/C58*100)</f>
        <v>2.77869976188758</v>
      </c>
      <c r="H58" s="26" t="str">
        <f aca="false">IF(D58=0," ",E58/D58*100)</f>
        <v> </v>
      </c>
      <c r="I58" s="24" t="n">
        <v>2336.8</v>
      </c>
      <c r="J58" s="24" t="n">
        <v>293.67</v>
      </c>
      <c r="K58" s="24" t="n">
        <v>-435</v>
      </c>
      <c r="L58" s="26" t="n">
        <f aca="false">IF(C58=0," ",J58/C58*100)</f>
        <v>10.5949202684176</v>
      </c>
      <c r="M58" s="26" t="n">
        <f aca="false">IF(I58=0," ",J58/I58*100)</f>
        <v>12.5671858952414</v>
      </c>
      <c r="N58" s="24" t="n">
        <v>14823.3</v>
      </c>
      <c r="O58" s="24" t="n">
        <v>306.64</v>
      </c>
      <c r="P58" s="24" t="n">
        <v>12486.5</v>
      </c>
      <c r="Q58" s="26" t="n">
        <f aca="false">IF(C58=0," ",O58/C58*100)</f>
        <v>11.0628472472761</v>
      </c>
      <c r="R58" s="26" t="n">
        <f aca="false">IF(N58=0," ",O58/N58*100)</f>
        <v>2.06863518919539</v>
      </c>
      <c r="S58" s="24" t="n">
        <v>15056.3</v>
      </c>
      <c r="T58" s="24" t="n">
        <v>738.54</v>
      </c>
      <c r="U58" s="24" t="n">
        <v>233</v>
      </c>
      <c r="V58" s="26" t="n">
        <f aca="false">IF(C58=0," ",T58/C58*100)</f>
        <v>26.6447795656252</v>
      </c>
      <c r="W58" s="26" t="n">
        <f aca="false">IF(S58=0," ",T58/S58*100)</f>
        <v>4.90518918990722</v>
      </c>
    </row>
    <row r="59" customFormat="false" ht="13.5" hidden="false" customHeight="false" outlineLevel="0" collapsed="false">
      <c r="A59" s="22"/>
      <c r="B59" s="22" t="s">
        <v>24</v>
      </c>
      <c r="C59" s="24" t="n">
        <v>0</v>
      </c>
      <c r="D59" s="24" t="n">
        <v>0</v>
      </c>
      <c r="E59" s="24" t="n">
        <v>0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2771.8</v>
      </c>
      <c r="D60" s="28" t="n">
        <f aca="false">SUM(D58+D59)</f>
        <v>0</v>
      </c>
      <c r="E60" s="28" t="n">
        <f aca="false">SUM(E58+E59)</f>
        <v>77.02</v>
      </c>
      <c r="F60" s="28" t="n">
        <f aca="false">SUM(F58+F59)</f>
        <v>0</v>
      </c>
      <c r="G60" s="28" t="n">
        <f aca="false">IF(C60=0," ",E60/C60*100)</f>
        <v>2.77869976188758</v>
      </c>
      <c r="H60" s="28" t="str">
        <f aca="false">IF(D60=0," ",E60/D60*100)</f>
        <v> </v>
      </c>
      <c r="I60" s="28" t="n">
        <f aca="false">SUM(I58+I59)</f>
        <v>2336.8</v>
      </c>
      <c r="J60" s="28" t="n">
        <f aca="false">SUM(J58+J59)</f>
        <v>293.67</v>
      </c>
      <c r="K60" s="28" t="n">
        <f aca="false">SUM(K58+K59)</f>
        <v>-435</v>
      </c>
      <c r="L60" s="28" t="n">
        <f aca="false">IF(C60=0," ",J60/C60*100)</f>
        <v>10.5949202684176</v>
      </c>
      <c r="M60" s="28" t="n">
        <f aca="false">IF(I60=0," ",J60/I60*100)</f>
        <v>12.5671858952414</v>
      </c>
      <c r="N60" s="28" t="n">
        <f aca="false">SUM(N58+N59)</f>
        <v>14823.3</v>
      </c>
      <c r="O60" s="28" t="n">
        <f aca="false">SUM(O58+O59)</f>
        <v>306.64</v>
      </c>
      <c r="P60" s="28" t="n">
        <f aca="false">SUM(P58+P59)</f>
        <v>12486.5</v>
      </c>
      <c r="Q60" s="28" t="n">
        <f aca="false">IF(C60=0," ",O60/C60*100)</f>
        <v>11.0628472472761</v>
      </c>
      <c r="R60" s="28" t="n">
        <f aca="false">IF(N60=0," ",O60/N60*100)</f>
        <v>2.06863518919539</v>
      </c>
      <c r="S60" s="28" t="n">
        <f aca="false">SUM(S58+S59)</f>
        <v>15056.3</v>
      </c>
      <c r="T60" s="28" t="n">
        <f aca="false">SUM(T58+T59)</f>
        <v>738.54</v>
      </c>
      <c r="U60" s="28" t="n">
        <f aca="false">SUM(U58+U59)</f>
        <v>233</v>
      </c>
      <c r="V60" s="28" t="n">
        <f aca="false">IF(C60=0," ",T60/C60*100)</f>
        <v>26.6447795656252</v>
      </c>
      <c r="W60" s="28" t="n">
        <f aca="false">IF(S60=0," ",T60/S60*100)</f>
        <v>4.90518918990722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300</v>
      </c>
      <c r="D61" s="24" t="n">
        <v>0</v>
      </c>
      <c r="E61" s="24" t="n">
        <v>0.61</v>
      </c>
      <c r="F61" s="24" t="n">
        <v>0</v>
      </c>
      <c r="G61" s="26" t="n">
        <f aca="false">IF(C61=0," ",E61/C61*100)</f>
        <v>0.203333333333333</v>
      </c>
      <c r="H61" s="26" t="str">
        <f aca="false">IF(D61=0," ",E61/D61*100)</f>
        <v> </v>
      </c>
      <c r="I61" s="24" t="n">
        <v>300</v>
      </c>
      <c r="J61" s="24" t="n">
        <v>120.28</v>
      </c>
      <c r="K61" s="24" t="n">
        <v>0</v>
      </c>
      <c r="L61" s="26" t="n">
        <f aca="false">IF(C61=0," ",J61/C61*100)</f>
        <v>40.0933333333333</v>
      </c>
      <c r="M61" s="26" t="n">
        <f aca="false">IF(I61=0," ",J61/I61*100)</f>
        <v>40.0933333333333</v>
      </c>
      <c r="N61" s="24" t="n">
        <v>300</v>
      </c>
      <c r="O61" s="24" t="n">
        <v>121.01</v>
      </c>
      <c r="P61" s="24" t="n">
        <v>0</v>
      </c>
      <c r="Q61" s="26" t="n">
        <f aca="false">IF(C61=0," ",O61/C61*100)</f>
        <v>40.3366666666667</v>
      </c>
      <c r="R61" s="26" t="n">
        <f aca="false">IF(N61=0," ",O61/N61*100)</f>
        <v>40.3366666666667</v>
      </c>
      <c r="S61" s="24" t="n">
        <v>300</v>
      </c>
      <c r="T61" s="24" t="n">
        <v>240.25</v>
      </c>
      <c r="U61" s="24" t="n">
        <v>0</v>
      </c>
      <c r="V61" s="26" t="n">
        <f aca="false">IF(C61=0," ",T61/C61*100)</f>
        <v>80.0833333333333</v>
      </c>
      <c r="W61" s="26" t="n">
        <f aca="false">IF(S61=0," ",T61/S61*100)</f>
        <v>80.0833333333333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300</v>
      </c>
      <c r="D63" s="28" t="n">
        <f aca="false">SUM(D61+D62)</f>
        <v>0</v>
      </c>
      <c r="E63" s="28" t="n">
        <f aca="false">SUM(E61+E62)</f>
        <v>0.61</v>
      </c>
      <c r="F63" s="28" t="n">
        <f aca="false">SUM(F61+F62)</f>
        <v>0</v>
      </c>
      <c r="G63" s="28" t="n">
        <f aca="false">IF(C63=0," ",E63/C63*100)</f>
        <v>0.203333333333333</v>
      </c>
      <c r="H63" s="28" t="str">
        <f aca="false">IF(D63=0," ",E63/D63*100)</f>
        <v> </v>
      </c>
      <c r="I63" s="28" t="n">
        <f aca="false">SUM(I61+I62)</f>
        <v>300</v>
      </c>
      <c r="J63" s="28" t="n">
        <f aca="false">SUM(J61+J62)</f>
        <v>120.28</v>
      </c>
      <c r="K63" s="28" t="n">
        <f aca="false">SUM(K61+K62)</f>
        <v>0</v>
      </c>
      <c r="L63" s="28" t="n">
        <f aca="false">IF(C63=0," ",J63/C63*100)</f>
        <v>40.0933333333333</v>
      </c>
      <c r="M63" s="28" t="n">
        <f aca="false">IF(I63=0," ",J63/I63*100)</f>
        <v>40.0933333333333</v>
      </c>
      <c r="N63" s="28" t="n">
        <f aca="false">SUM(N61+N62)</f>
        <v>300</v>
      </c>
      <c r="O63" s="28" t="n">
        <f aca="false">SUM(O61+O62)</f>
        <v>121.01</v>
      </c>
      <c r="P63" s="28" t="n">
        <f aca="false">SUM(P61+P62)</f>
        <v>0</v>
      </c>
      <c r="Q63" s="28" t="n">
        <f aca="false">IF(C63=0," ",O63/C63*100)</f>
        <v>40.3366666666667</v>
      </c>
      <c r="R63" s="28" t="n">
        <f aca="false">IF(N63=0," ",O63/N63*100)</f>
        <v>40.3366666666667</v>
      </c>
      <c r="S63" s="28" t="n">
        <f aca="false">SUM(S61+S62)</f>
        <v>300</v>
      </c>
      <c r="T63" s="28" t="n">
        <f aca="false">SUM(T61+T62)</f>
        <v>240.25</v>
      </c>
      <c r="U63" s="28" t="n">
        <f aca="false">SUM(U61+U62)</f>
        <v>0</v>
      </c>
      <c r="V63" s="28" t="n">
        <f aca="false">IF(C63=0," ",T63/C63*100)</f>
        <v>80.0833333333333</v>
      </c>
      <c r="W63" s="28" t="n">
        <f aca="false">IF(S63=0," ",T63/S63*100)</f>
        <v>80.0833333333333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230</v>
      </c>
      <c r="D64" s="24" t="n">
        <v>0</v>
      </c>
      <c r="E64" s="24" t="n">
        <v>21.85</v>
      </c>
      <c r="F64" s="24" t="n">
        <v>0</v>
      </c>
      <c r="G64" s="26" t="n">
        <f aca="false">IF(C64=0," ",E64/C64*100)</f>
        <v>9.5</v>
      </c>
      <c r="H64" s="26" t="str">
        <f aca="false">IF(D64=0," ",E64/D64*100)</f>
        <v> </v>
      </c>
      <c r="I64" s="24" t="n">
        <v>230</v>
      </c>
      <c r="J64" s="24" t="n">
        <v>124.29</v>
      </c>
      <c r="K64" s="24" t="n">
        <v>0</v>
      </c>
      <c r="L64" s="26" t="n">
        <f aca="false">IF(C64=0," ",J64/C64*100)</f>
        <v>54.0391304347826</v>
      </c>
      <c r="M64" s="26" t="n">
        <f aca="false">IF(I64=0," ",J64/I64*100)</f>
        <v>54.0391304347826</v>
      </c>
      <c r="N64" s="24" t="n">
        <v>230</v>
      </c>
      <c r="O64" s="24" t="n">
        <v>125.27</v>
      </c>
      <c r="P64" s="24" t="n">
        <v>0</v>
      </c>
      <c r="Q64" s="26" t="n">
        <f aca="false">IF(C64=0," ",O64/C64*100)</f>
        <v>54.4652173913043</v>
      </c>
      <c r="R64" s="26" t="n">
        <f aca="false">IF(N64=0," ",O64/N64*100)</f>
        <v>54.4652173913043</v>
      </c>
      <c r="S64" s="24" t="n">
        <v>230</v>
      </c>
      <c r="T64" s="24" t="n">
        <v>223.53</v>
      </c>
      <c r="U64" s="24" t="n">
        <v>0</v>
      </c>
      <c r="V64" s="26" t="n">
        <f aca="false">IF(C64=0," ",T64/C64*100)</f>
        <v>97.1869565217391</v>
      </c>
      <c r="W64" s="26" t="n">
        <f aca="false">IF(S64=0," ",T64/S64*100)</f>
        <v>97.1869565217391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230</v>
      </c>
      <c r="D66" s="28" t="n">
        <f aca="false">SUM(D64+D65)</f>
        <v>0</v>
      </c>
      <c r="E66" s="28" t="n">
        <f aca="false">SUM(E64+E65)</f>
        <v>21.85</v>
      </c>
      <c r="F66" s="28" t="n">
        <f aca="false">SUM(F64+F65)</f>
        <v>0</v>
      </c>
      <c r="G66" s="28" t="n">
        <f aca="false">IF(C66=0," ",E66/C66*100)</f>
        <v>9.5</v>
      </c>
      <c r="H66" s="28" t="str">
        <f aca="false">IF(D66=0," ",E66/D66*100)</f>
        <v> </v>
      </c>
      <c r="I66" s="28" t="n">
        <f aca="false">SUM(I64+I65)</f>
        <v>230</v>
      </c>
      <c r="J66" s="28" t="n">
        <f aca="false">SUM(J64+J65)</f>
        <v>124.29</v>
      </c>
      <c r="K66" s="28" t="n">
        <f aca="false">SUM(K64+K65)</f>
        <v>0</v>
      </c>
      <c r="L66" s="28" t="n">
        <f aca="false">IF(C66=0," ",J66/C66*100)</f>
        <v>54.0391304347826</v>
      </c>
      <c r="M66" s="28" t="n">
        <f aca="false">IF(I66=0," ",J66/I66*100)</f>
        <v>54.0391304347826</v>
      </c>
      <c r="N66" s="28" t="n">
        <f aca="false">SUM(N64+N65)</f>
        <v>230</v>
      </c>
      <c r="O66" s="28" t="n">
        <f aca="false">SUM(O64+O65)</f>
        <v>125.27</v>
      </c>
      <c r="P66" s="28" t="n">
        <f aca="false">SUM(P64+P65)</f>
        <v>0</v>
      </c>
      <c r="Q66" s="28" t="n">
        <f aca="false">IF(C66=0," ",O66/C66*100)</f>
        <v>54.4652173913043</v>
      </c>
      <c r="R66" s="28" t="n">
        <f aca="false">IF(N66=0," ",O66/N66*100)</f>
        <v>54.4652173913043</v>
      </c>
      <c r="S66" s="28" t="n">
        <f aca="false">SUM(S64+S65)</f>
        <v>230</v>
      </c>
      <c r="T66" s="28" t="n">
        <f aca="false">SUM(T64+T65)</f>
        <v>223.53</v>
      </c>
      <c r="U66" s="28" t="n">
        <f aca="false">SUM(U64+U65)</f>
        <v>0</v>
      </c>
      <c r="V66" s="28" t="n">
        <f aca="false">IF(C66=0," ",T66/C66*100)</f>
        <v>97.1869565217391</v>
      </c>
      <c r="W66" s="28" t="n">
        <f aca="false">IF(S66=0," ",T66/S66*100)</f>
        <v>97.1869565217391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450</v>
      </c>
      <c r="D67" s="24" t="n">
        <v>0</v>
      </c>
      <c r="E67" s="24" t="n">
        <v>-75.75</v>
      </c>
      <c r="F67" s="24" t="n">
        <v>0</v>
      </c>
      <c r="G67" s="26" t="n">
        <f aca="false">IF(C67=0," ",E67/C67*100)</f>
        <v>-16.8333333333333</v>
      </c>
      <c r="H67" s="26" t="str">
        <f aca="false">IF(D67=0," ",E67/D67*100)</f>
        <v> </v>
      </c>
      <c r="I67" s="24" t="n">
        <v>761.4</v>
      </c>
      <c r="J67" s="24" t="n">
        <v>65.72</v>
      </c>
      <c r="K67" s="24" t="n">
        <v>311.4</v>
      </c>
      <c r="L67" s="26" t="n">
        <f aca="false">IF(C67=0," ",J67/C67*100)</f>
        <v>14.6044444444444</v>
      </c>
      <c r="M67" s="26" t="n">
        <f aca="false">IF(I67=0," ",J67/I67*100)</f>
        <v>8.63146834778041</v>
      </c>
      <c r="N67" s="24" t="n">
        <v>1061.4</v>
      </c>
      <c r="O67" s="24" t="n">
        <v>43.62</v>
      </c>
      <c r="P67" s="24" t="n">
        <v>300</v>
      </c>
      <c r="Q67" s="26" t="n">
        <f aca="false">IF(C67=0," ",O67/C67*100)</f>
        <v>9.69333333333333</v>
      </c>
      <c r="R67" s="26" t="n">
        <f aca="false">IF(N67=0," ",O67/N67*100)</f>
        <v>4.10966647823629</v>
      </c>
      <c r="S67" s="24" t="n">
        <v>1010.1</v>
      </c>
      <c r="T67" s="24" t="n">
        <v>519.58</v>
      </c>
      <c r="U67" s="24" t="n">
        <v>-51.3</v>
      </c>
      <c r="V67" s="26" t="n">
        <f aca="false">IF(C67=0," ",T67/C67*100)</f>
        <v>115.462222222222</v>
      </c>
      <c r="W67" s="26" t="n">
        <f aca="false">IF(S67=0," ",T67/S67*100)</f>
        <v>51.4384714384714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450</v>
      </c>
      <c r="D69" s="28" t="n">
        <f aca="false">SUM(D67+D68)</f>
        <v>0</v>
      </c>
      <c r="E69" s="28" t="n">
        <f aca="false">SUM(E67+E68)</f>
        <v>-75.75</v>
      </c>
      <c r="F69" s="28" t="n">
        <f aca="false">SUM(F67+F68)</f>
        <v>0</v>
      </c>
      <c r="G69" s="28" t="n">
        <f aca="false">IF(C69=0," ",E69/C69*100)</f>
        <v>-16.8333333333333</v>
      </c>
      <c r="H69" s="28" t="str">
        <f aca="false">IF(D69=0," ",E69/D69*100)</f>
        <v> </v>
      </c>
      <c r="I69" s="28" t="n">
        <f aca="false">SUM(I67+I68)</f>
        <v>761.4</v>
      </c>
      <c r="J69" s="28" t="n">
        <f aca="false">SUM(J67+J68)</f>
        <v>65.72</v>
      </c>
      <c r="K69" s="28" t="n">
        <f aca="false">SUM(K67+K68)</f>
        <v>311.4</v>
      </c>
      <c r="L69" s="28" t="n">
        <f aca="false">IF(C69=0," ",J69/C69*100)</f>
        <v>14.6044444444444</v>
      </c>
      <c r="M69" s="28" t="n">
        <f aca="false">IF(I69=0," ",J69/I69*100)</f>
        <v>8.63146834778041</v>
      </c>
      <c r="N69" s="28" t="n">
        <f aca="false">SUM(N67+N68)</f>
        <v>1061.4</v>
      </c>
      <c r="O69" s="28" t="n">
        <f aca="false">SUM(O67+O68)</f>
        <v>43.62</v>
      </c>
      <c r="P69" s="28" t="n">
        <f aca="false">SUM(P67+P68)</f>
        <v>300</v>
      </c>
      <c r="Q69" s="28" t="n">
        <f aca="false">IF(C69=0," ",O69/C69*100)</f>
        <v>9.69333333333333</v>
      </c>
      <c r="R69" s="28" t="n">
        <f aca="false">IF(N69=0," ",O69/N69*100)</f>
        <v>4.10966647823629</v>
      </c>
      <c r="S69" s="28" t="n">
        <f aca="false">SUM(S67+S68)</f>
        <v>1010.1</v>
      </c>
      <c r="T69" s="28" t="n">
        <f aca="false">SUM(T67+T68)</f>
        <v>519.58</v>
      </c>
      <c r="U69" s="28" t="n">
        <f aca="false">SUM(U67+U68)</f>
        <v>-51.3</v>
      </c>
      <c r="V69" s="28" t="n">
        <f aca="false">IF(C69=0," ",T69/C69*100)</f>
        <v>115.462222222222</v>
      </c>
      <c r="W69" s="28" t="n">
        <f aca="false">IF(S69=0," ",T69/S69*100)</f>
        <v>51.4384714384714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000</v>
      </c>
      <c r="D70" s="24" t="n">
        <v>0</v>
      </c>
      <c r="E70" s="24" t="n">
        <v>0</v>
      </c>
      <c r="F70" s="24" t="n">
        <v>0</v>
      </c>
      <c r="G70" s="26" t="n">
        <f aca="false">IF(C70=0," ",E70/C70*100)</f>
        <v>0</v>
      </c>
      <c r="H70" s="26" t="str">
        <f aca="false">IF(D70=0," ",E70/D70*100)</f>
        <v> </v>
      </c>
      <c r="I70" s="24" t="n">
        <v>36.4</v>
      </c>
      <c r="J70" s="24" t="n">
        <v>0</v>
      </c>
      <c r="K70" s="24" t="n">
        <v>-184</v>
      </c>
      <c r="L70" s="26" t="n">
        <f aca="false">IF(C70=0," ",J70/C70*100)</f>
        <v>0</v>
      </c>
      <c r="M70" s="26" t="n">
        <f aca="false">IF(I70=0," ",J70/I70*100)</f>
        <v>0</v>
      </c>
      <c r="N70" s="24" t="n">
        <v>503.4</v>
      </c>
      <c r="O70" s="24" t="n">
        <v>240.46</v>
      </c>
      <c r="P70" s="24" t="n">
        <v>467</v>
      </c>
      <c r="Q70" s="26" t="n">
        <f aca="false">IF(C70=0," ",O70/C70*100)</f>
        <v>24.046</v>
      </c>
      <c r="R70" s="26" t="n">
        <f aca="false">IF(N70=0," ",O70/N70*100)</f>
        <v>47.7671831545491</v>
      </c>
      <c r="S70" s="24" t="n">
        <v>568.4</v>
      </c>
      <c r="T70" s="24" t="n">
        <v>249.23</v>
      </c>
      <c r="U70" s="24" t="n">
        <v>65</v>
      </c>
      <c r="V70" s="26" t="n">
        <f aca="false">IF(C70=0," ",T70/C70*100)</f>
        <v>24.923</v>
      </c>
      <c r="W70" s="26" t="n">
        <f aca="false">IF(S70=0," ",T70/S70*100)</f>
        <v>43.847642505278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000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36.4</v>
      </c>
      <c r="J72" s="28" t="n">
        <f aca="false">SUM(J70+J71)</f>
        <v>0</v>
      </c>
      <c r="K72" s="28" t="n">
        <f aca="false">SUM(K70+K71)</f>
        <v>-184</v>
      </c>
      <c r="L72" s="28" t="n">
        <f aca="false">IF(C72=0," ",J72/C72*100)</f>
        <v>0</v>
      </c>
      <c r="M72" s="28" t="n">
        <f aca="false">IF(I72=0," ",J72/I72*100)</f>
        <v>0</v>
      </c>
      <c r="N72" s="28" t="n">
        <f aca="false">SUM(N70+N71)</f>
        <v>503.4</v>
      </c>
      <c r="O72" s="28" t="n">
        <f aca="false">SUM(O70+O71)</f>
        <v>240.46</v>
      </c>
      <c r="P72" s="28" t="n">
        <f aca="false">SUM(P70+P71)</f>
        <v>467</v>
      </c>
      <c r="Q72" s="28" t="n">
        <f aca="false">IF(C72=0," ",O72/C72*100)</f>
        <v>24.046</v>
      </c>
      <c r="R72" s="28" t="n">
        <f aca="false">IF(N72=0," ",O72/N72*100)</f>
        <v>47.7671831545491</v>
      </c>
      <c r="S72" s="28" t="n">
        <f aca="false">SUM(S70+S71)</f>
        <v>568.4</v>
      </c>
      <c r="T72" s="28" t="n">
        <f aca="false">SUM(T70+T71)</f>
        <v>249.23</v>
      </c>
      <c r="U72" s="28" t="n">
        <f aca="false">SUM(U70+U71)</f>
        <v>65</v>
      </c>
      <c r="V72" s="28" t="n">
        <f aca="false">IF(C72=0," ",T72/C72*100)</f>
        <v>24.923</v>
      </c>
      <c r="W72" s="28" t="n">
        <f aca="false">IF(S72=0," ",T72/S72*100)</f>
        <v>43.847642505278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560.6</v>
      </c>
      <c r="D73" s="24" t="n">
        <v>0</v>
      </c>
      <c r="E73" s="24" t="n">
        <v>354.64</v>
      </c>
      <c r="F73" s="24" t="n">
        <v>0</v>
      </c>
      <c r="G73" s="26" t="n">
        <f aca="false">IF(C73=0," ",E73/C73*100)</f>
        <v>22.7245931052159</v>
      </c>
      <c r="H73" s="26" t="str">
        <f aca="false">IF(D73=0," ",E73/D73*100)</f>
        <v> </v>
      </c>
      <c r="I73" s="24" t="n">
        <v>1560.6</v>
      </c>
      <c r="J73" s="24" t="n">
        <v>738.42</v>
      </c>
      <c r="K73" s="24" t="n">
        <v>0</v>
      </c>
      <c r="L73" s="26" t="n">
        <f aca="false">IF(C73=0," ",J73/C73*100)</f>
        <v>47.3164167627836</v>
      </c>
      <c r="M73" s="26" t="n">
        <f aca="false">IF(I73=0," ",J73/I73*100)</f>
        <v>47.3164167627836</v>
      </c>
      <c r="N73" s="24" t="n">
        <v>1560.6</v>
      </c>
      <c r="O73" s="24" t="n">
        <v>1013</v>
      </c>
      <c r="P73" s="24" t="n">
        <v>0</v>
      </c>
      <c r="Q73" s="26" t="n">
        <f aca="false">IF(C73=0," ",O73/C73*100)</f>
        <v>64.9109316929386</v>
      </c>
      <c r="R73" s="26" t="n">
        <f aca="false">IF(N73=0," ",O73/N73*100)</f>
        <v>64.9109316929386</v>
      </c>
      <c r="S73" s="24" t="n">
        <v>1400.6</v>
      </c>
      <c r="T73" s="24" t="n">
        <v>1714</v>
      </c>
      <c r="U73" s="24" t="n">
        <v>-160</v>
      </c>
      <c r="V73" s="26" t="n">
        <f aca="false">IF(C73=0," ",T73/C73*100)</f>
        <v>109.829552736127</v>
      </c>
      <c r="W73" s="26" t="n">
        <f aca="false">IF(S73=0," ",T73/S73*100)</f>
        <v>122.376124518064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 t="n">
        <v>0</v>
      </c>
      <c r="E74" s="24" t="n">
        <v>0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6" t="str">
        <f aca="false">IF(C74=0," ",O74/C74*100)</f>
        <v> </v>
      </c>
      <c r="R74" s="26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6" t="str">
        <f aca="false">IF(C74=0," ",T74/C74*100)</f>
        <v> 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560.6</v>
      </c>
      <c r="D75" s="28" t="n">
        <f aca="false">SUM(D73+D74)</f>
        <v>0</v>
      </c>
      <c r="E75" s="28" t="n">
        <f aca="false">SUM(E73+E74)</f>
        <v>354.64</v>
      </c>
      <c r="F75" s="28" t="n">
        <f aca="false">SUM(F73+F74)</f>
        <v>0</v>
      </c>
      <c r="G75" s="28" t="n">
        <f aca="false">IF(C75=0," ",E75/C75*100)</f>
        <v>22.7245931052159</v>
      </c>
      <c r="H75" s="28" t="str">
        <f aca="false">IF(D75=0," ",E75/D75*100)</f>
        <v> </v>
      </c>
      <c r="I75" s="28" t="n">
        <f aca="false">SUM(I73+I74)</f>
        <v>1560.6</v>
      </c>
      <c r="J75" s="28" t="n">
        <f aca="false">SUM(J73+J74)</f>
        <v>738.42</v>
      </c>
      <c r="K75" s="28" t="n">
        <f aca="false">SUM(K73+K74)</f>
        <v>0</v>
      </c>
      <c r="L75" s="28" t="n">
        <f aca="false">IF(C75=0," ",J75/C75*100)</f>
        <v>47.3164167627836</v>
      </c>
      <c r="M75" s="28" t="n">
        <f aca="false">IF(I75=0," ",J75/I75*100)</f>
        <v>47.3164167627836</v>
      </c>
      <c r="N75" s="28" t="n">
        <f aca="false">SUM(N73+N74)</f>
        <v>1560.6</v>
      </c>
      <c r="O75" s="28" t="n">
        <f aca="false">SUM(O73+O74)</f>
        <v>1013</v>
      </c>
      <c r="P75" s="28" t="n">
        <f aca="false">SUM(P73+P74)</f>
        <v>0</v>
      </c>
      <c r="Q75" s="28" t="n">
        <f aca="false">IF(C75=0," ",O75/C75*100)</f>
        <v>64.9109316929386</v>
      </c>
      <c r="R75" s="28" t="n">
        <f aca="false">IF(N75=0," ",O75/N75*100)</f>
        <v>64.9109316929386</v>
      </c>
      <c r="S75" s="28" t="n">
        <f aca="false">SUM(S73+S74)</f>
        <v>1400.6</v>
      </c>
      <c r="T75" s="28" t="n">
        <f aca="false">SUM(T73+T74)</f>
        <v>1714</v>
      </c>
      <c r="U75" s="28" t="n">
        <f aca="false">SUM(U73+U74)</f>
        <v>-160</v>
      </c>
      <c r="V75" s="28" t="n">
        <f aca="false">IF(C75=0," ",T75/C75*100)</f>
        <v>109.829552736127</v>
      </c>
      <c r="W75" s="28" t="n">
        <f aca="false">IF(S75=0," ",T75/S75*100)</f>
        <v>122.376124518064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72</v>
      </c>
      <c r="D76" s="24" t="n">
        <v>0</v>
      </c>
      <c r="E76" s="24" t="n">
        <v>1</v>
      </c>
      <c r="F76" s="24" t="n">
        <v>0</v>
      </c>
      <c r="G76" s="26" t="n">
        <f aca="false">IF(C76=0," ",E76/C76*100)</f>
        <v>1.38888888888889</v>
      </c>
      <c r="H76" s="26" t="str">
        <f aca="false">IF(D76=0," ",E76/D76*100)</f>
        <v> </v>
      </c>
      <c r="I76" s="24" t="n">
        <v>72</v>
      </c>
      <c r="J76" s="24" t="n">
        <v>1.42</v>
      </c>
      <c r="K76" s="24" t="n">
        <v>0</v>
      </c>
      <c r="L76" s="26" t="n">
        <f aca="false">IF(C76=0," ",J76/C76*100)</f>
        <v>1.97222222222222</v>
      </c>
      <c r="M76" s="26" t="n">
        <f aca="false">IF(I76=0," ",J76/I76*100)</f>
        <v>1.97222222222222</v>
      </c>
      <c r="N76" s="24" t="n">
        <v>72</v>
      </c>
      <c r="O76" s="24" t="n">
        <v>1.77</v>
      </c>
      <c r="P76" s="24" t="n">
        <v>0</v>
      </c>
      <c r="Q76" s="26" t="n">
        <f aca="false">IF(C76=0," ",O76/C76*100)</f>
        <v>2.45833333333333</v>
      </c>
      <c r="R76" s="26" t="n">
        <f aca="false">IF(N76=0," ",O76/N76*100)</f>
        <v>2.45833333333333</v>
      </c>
      <c r="S76" s="24" t="n">
        <v>104.6</v>
      </c>
      <c r="T76" s="24" t="n">
        <v>2.19</v>
      </c>
      <c r="U76" s="24" t="n">
        <v>32.6</v>
      </c>
      <c r="V76" s="26" t="n">
        <f aca="false">IF(C76=0," ",T76/C76*100)</f>
        <v>3.04166666666667</v>
      </c>
      <c r="W76" s="26" t="n">
        <f aca="false">IF(S76=0," ",T76/S76*100)</f>
        <v>2.09369024856597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72</v>
      </c>
      <c r="D78" s="28" t="n">
        <f aca="false">SUM(D76+D77)</f>
        <v>0</v>
      </c>
      <c r="E78" s="28" t="n">
        <f aca="false">SUM(E76+E77)</f>
        <v>1</v>
      </c>
      <c r="F78" s="28" t="n">
        <f aca="false">SUM(F76+F77)</f>
        <v>0</v>
      </c>
      <c r="G78" s="28" t="n">
        <f aca="false">IF(C78=0," ",E78/C78*100)</f>
        <v>1.38888888888889</v>
      </c>
      <c r="H78" s="28" t="str">
        <f aca="false">IF(D78=0," ",E78/D78*100)</f>
        <v> </v>
      </c>
      <c r="I78" s="28" t="n">
        <f aca="false">SUM(I76+I77)</f>
        <v>72</v>
      </c>
      <c r="J78" s="28" t="n">
        <f aca="false">SUM(J76+J77)</f>
        <v>1.42</v>
      </c>
      <c r="K78" s="28" t="n">
        <f aca="false">SUM(K76+K77)</f>
        <v>0</v>
      </c>
      <c r="L78" s="28" t="n">
        <f aca="false">IF(C78=0," ",J78/C78*100)</f>
        <v>1.97222222222222</v>
      </c>
      <c r="M78" s="28" t="n">
        <f aca="false">IF(I78=0," ",J78/I78*100)</f>
        <v>1.97222222222222</v>
      </c>
      <c r="N78" s="28" t="n">
        <f aca="false">SUM(N76+N77)</f>
        <v>72</v>
      </c>
      <c r="O78" s="28" t="n">
        <f aca="false">SUM(O76+O77)</f>
        <v>1.77</v>
      </c>
      <c r="P78" s="28" t="n">
        <f aca="false">SUM(P76+P77)</f>
        <v>0</v>
      </c>
      <c r="Q78" s="28" t="n">
        <f aca="false">IF(C78=0," ",O78/C78*100)</f>
        <v>2.45833333333333</v>
      </c>
      <c r="R78" s="28" t="n">
        <f aca="false">IF(N78=0," ",O78/N78*100)</f>
        <v>2.45833333333333</v>
      </c>
      <c r="S78" s="28" t="n">
        <f aca="false">SUM(S76+S77)</f>
        <v>104.6</v>
      </c>
      <c r="T78" s="28" t="n">
        <f aca="false">SUM(T76+T77)</f>
        <v>2.19</v>
      </c>
      <c r="U78" s="28" t="n">
        <f aca="false">SUM(U76+U77)</f>
        <v>32.6</v>
      </c>
      <c r="V78" s="28" t="n">
        <f aca="false">IF(C78=0," ",T78/C78*100)</f>
        <v>3.04166666666667</v>
      </c>
      <c r="W78" s="28" t="n">
        <f aca="false">IF(S78=0," ",T78/S78*100)</f>
        <v>2.09369024856597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370.5</v>
      </c>
      <c r="O79" s="24" t="n">
        <v>8.73</v>
      </c>
      <c r="P79" s="24" t="n">
        <v>370.5</v>
      </c>
      <c r="Q79" s="26" t="str">
        <f aca="false">IF(C79=0," ",O79/C79*100)</f>
        <v> </v>
      </c>
      <c r="R79" s="26" t="n">
        <f aca="false">IF(N79=0," ",O79/N79*100)</f>
        <v>2.35627530364373</v>
      </c>
      <c r="S79" s="24" t="n">
        <v>373.9</v>
      </c>
      <c r="T79" s="24" t="n">
        <v>0</v>
      </c>
      <c r="U79" s="24" t="n">
        <v>3.4</v>
      </c>
      <c r="V79" s="26" t="str">
        <f aca="false">IF(C79=0," ",T79/C79*100)</f>
        <v> </v>
      </c>
      <c r="W79" s="26" t="n">
        <f aca="false">IF(S79=0," ",T79/S79*100)</f>
        <v>0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370.5</v>
      </c>
      <c r="O81" s="28" t="n">
        <f aca="false">SUM(O79+O80)</f>
        <v>8.73</v>
      </c>
      <c r="P81" s="28" t="n">
        <f aca="false">SUM(P79+P80)</f>
        <v>370.5</v>
      </c>
      <c r="Q81" s="28" t="str">
        <f aca="false">IF(C81=0," ",O81/C81*100)</f>
        <v> </v>
      </c>
      <c r="R81" s="28" t="n">
        <f aca="false">IF(N81=0," ",O81/N81*100)</f>
        <v>2.35627530364373</v>
      </c>
      <c r="S81" s="28" t="n">
        <f aca="false">SUM(S79+S80)</f>
        <v>373.9</v>
      </c>
      <c r="T81" s="28" t="n">
        <f aca="false">SUM(T79+T80)</f>
        <v>0</v>
      </c>
      <c r="U81" s="28" t="n">
        <f aca="false">SUM(U79+U80)</f>
        <v>3.4</v>
      </c>
      <c r="V81" s="28" t="str">
        <f aca="false">IF(C81=0," ",T81/C81*100)</f>
        <v> </v>
      </c>
      <c r="W81" s="28" t="n">
        <f aca="false">IF(S81=0," ",T81/S81*100)</f>
        <v>0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0</v>
      </c>
      <c r="D82" s="24" t="n">
        <v>0</v>
      </c>
      <c r="E82" s="24" t="n">
        <v>0</v>
      </c>
      <c r="F82" s="24" t="n">
        <v>0</v>
      </c>
      <c r="G82" s="26" t="str">
        <f aca="false">IF(C82=0," ",E82/C82*100)</f>
        <v> </v>
      </c>
      <c r="H82" s="26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6" t="str">
        <f aca="false">IF(C82=0," ",J82/C82*100)</f>
        <v> </v>
      </c>
      <c r="M82" s="26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6" t="str">
        <f aca="false">IF(C82=0," ",O82/C82*100)</f>
        <v> </v>
      </c>
      <c r="R82" s="26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6" t="str">
        <f aca="false">IF(C82=0," ",T82/C82*100)</f>
        <v> </v>
      </c>
      <c r="W82" s="26" t="str">
        <f aca="false">IF(S82=0," ",T82/S82*100)</f>
        <v> 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str">
        <f aca="false">IF(C84=0," ",E84/C84*100)</f>
        <v> </v>
      </c>
      <c r="H84" s="28" t="str">
        <f aca="false">IF(D84=0," ",E84/D84*100)</f>
        <v> </v>
      </c>
      <c r="I84" s="28" t="n">
        <f aca="false">SUM(I82+I83)</f>
        <v>0</v>
      </c>
      <c r="J84" s="28" t="n">
        <f aca="false">SUM(J82+J83)</f>
        <v>0</v>
      </c>
      <c r="K84" s="28" t="n">
        <f aca="false">SUM(K82+K83)</f>
        <v>0</v>
      </c>
      <c r="L84" s="28" t="str">
        <f aca="false">IF(C84=0," ",J84/C84*100)</f>
        <v> </v>
      </c>
      <c r="M84" s="28" t="str">
        <f aca="false">IF(I84=0," ",J84/I84*100)</f>
        <v> </v>
      </c>
      <c r="N84" s="28" t="n">
        <f aca="false">SUM(N82+N83)</f>
        <v>0</v>
      </c>
      <c r="O84" s="28" t="n">
        <f aca="false">SUM(O82+O83)</f>
        <v>0</v>
      </c>
      <c r="P84" s="28" t="n">
        <f aca="false">SUM(P82+P83)</f>
        <v>0</v>
      </c>
      <c r="Q84" s="28" t="str">
        <f aca="false">IF(C84=0," ",O84/C84*100)</f>
        <v> </v>
      </c>
      <c r="R84" s="28" t="str">
        <f aca="false">IF(N84=0," ",O84/N84*100)</f>
        <v> </v>
      </c>
      <c r="S84" s="28" t="n">
        <f aca="false">SUM(S82+S83)</f>
        <v>0</v>
      </c>
      <c r="T84" s="28" t="n">
        <f aca="false">SUM(T82+T83)</f>
        <v>0</v>
      </c>
      <c r="U84" s="28" t="n">
        <f aca="false">SUM(U82+U83)</f>
        <v>0</v>
      </c>
      <c r="V84" s="28" t="str">
        <f aca="false">IF(C84=0," ",T84/C84*100)</f>
        <v> </v>
      </c>
      <c r="W84" s="28" t="str">
        <f aca="false">IF(S84=0," ",T84/S84*100)</f>
        <v> 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70</v>
      </c>
      <c r="D85" s="24" t="n">
        <v>0</v>
      </c>
      <c r="E85" s="24" t="n">
        <v>40.11</v>
      </c>
      <c r="F85" s="24" t="n">
        <v>0</v>
      </c>
      <c r="G85" s="26" t="n">
        <f aca="false">IF(C85=0," ",E85/C85*100)</f>
        <v>23.5941176470588</v>
      </c>
      <c r="H85" s="26" t="str">
        <f aca="false">IF(D85=0," ",E85/D85*100)</f>
        <v> </v>
      </c>
      <c r="I85" s="24" t="n">
        <v>170</v>
      </c>
      <c r="J85" s="24" t="n">
        <v>73.05</v>
      </c>
      <c r="K85" s="24" t="n">
        <v>0</v>
      </c>
      <c r="L85" s="26" t="n">
        <f aca="false">IF(C85=0," ",J85/C85*100)</f>
        <v>42.9705882352941</v>
      </c>
      <c r="M85" s="26" t="n">
        <f aca="false">IF(I85=0," ",J85/I85*100)</f>
        <v>42.9705882352941</v>
      </c>
      <c r="N85" s="24" t="n">
        <v>170</v>
      </c>
      <c r="O85" s="24" t="n">
        <v>106.59</v>
      </c>
      <c r="P85" s="24" t="n">
        <v>0</v>
      </c>
      <c r="Q85" s="26" t="n">
        <f aca="false">IF(C85=0," ",O85/C85*100)</f>
        <v>62.7</v>
      </c>
      <c r="R85" s="26" t="n">
        <f aca="false">IF(N85=0," ",O85/N85*100)</f>
        <v>62.7</v>
      </c>
      <c r="S85" s="24" t="n">
        <v>170</v>
      </c>
      <c r="T85" s="24" t="n">
        <v>117.42</v>
      </c>
      <c r="U85" s="24" t="n">
        <v>0</v>
      </c>
      <c r="V85" s="26" t="n">
        <f aca="false">IF(C85=0," ",T85/C85*100)</f>
        <v>69.0705882352941</v>
      </c>
      <c r="W85" s="26" t="n">
        <f aca="false">IF(S85=0," ",T85/S85*100)</f>
        <v>69.0705882352941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70</v>
      </c>
      <c r="D87" s="28" t="n">
        <f aca="false">SUM(D85+D86)</f>
        <v>0</v>
      </c>
      <c r="E87" s="28" t="n">
        <f aca="false">SUM(E85+E86)</f>
        <v>40.11</v>
      </c>
      <c r="F87" s="28" t="n">
        <f aca="false">SUM(F85+F86)</f>
        <v>0</v>
      </c>
      <c r="G87" s="28" t="n">
        <f aca="false">IF(C87=0," ",E87/C87*100)</f>
        <v>23.5941176470588</v>
      </c>
      <c r="H87" s="28" t="str">
        <f aca="false">IF(D87=0," ",E87/D87*100)</f>
        <v> </v>
      </c>
      <c r="I87" s="28" t="n">
        <f aca="false">SUM(I85+I86)</f>
        <v>170</v>
      </c>
      <c r="J87" s="28" t="n">
        <f aca="false">SUM(J85+J86)</f>
        <v>73.05</v>
      </c>
      <c r="K87" s="28" t="n">
        <f aca="false">SUM(K85+K86)</f>
        <v>0</v>
      </c>
      <c r="L87" s="28" t="n">
        <f aca="false">IF(C87=0," ",J87/C87*100)</f>
        <v>42.9705882352941</v>
      </c>
      <c r="M87" s="28" t="n">
        <f aca="false">IF(I87=0," ",J87/I87*100)</f>
        <v>42.9705882352941</v>
      </c>
      <c r="N87" s="28" t="n">
        <f aca="false">SUM(N85+N86)</f>
        <v>170</v>
      </c>
      <c r="O87" s="28" t="n">
        <f aca="false">SUM(O85+O86)</f>
        <v>106.59</v>
      </c>
      <c r="P87" s="28" t="n">
        <f aca="false">SUM(P85+P86)</f>
        <v>0</v>
      </c>
      <c r="Q87" s="28" t="n">
        <f aca="false">IF(C87=0," ",O87/C87*100)</f>
        <v>62.7</v>
      </c>
      <c r="R87" s="28" t="n">
        <f aca="false">IF(N87=0," ",O87/N87*100)</f>
        <v>62.7</v>
      </c>
      <c r="S87" s="28" t="n">
        <f aca="false">SUM(S85+S86)</f>
        <v>170</v>
      </c>
      <c r="T87" s="28" t="n">
        <f aca="false">SUM(T85+T86)</f>
        <v>117.42</v>
      </c>
      <c r="U87" s="28" t="n">
        <f aca="false">SUM(U85+U86)</f>
        <v>0</v>
      </c>
      <c r="V87" s="28" t="n">
        <f aca="false">IF(C87=0," ",T87/C87*100)</f>
        <v>69.0705882352941</v>
      </c>
      <c r="W87" s="28" t="n">
        <f aca="false">IF(S87=0," ",T87/S87*100)</f>
        <v>69.0705882352941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544.7</v>
      </c>
      <c r="D88" s="24" t="n">
        <v>0</v>
      </c>
      <c r="E88" s="24" t="n">
        <v>0</v>
      </c>
      <c r="F88" s="24" t="n">
        <v>0</v>
      </c>
      <c r="G88" s="26" t="n">
        <f aca="false">IF(C88=0," ",E88/C88*100)</f>
        <v>0</v>
      </c>
      <c r="H88" s="26" t="str">
        <f aca="false">IF(D88=0," ",E88/D88*100)</f>
        <v> </v>
      </c>
      <c r="I88" s="24" t="n">
        <v>599.7</v>
      </c>
      <c r="J88" s="24" t="n">
        <v>0</v>
      </c>
      <c r="K88" s="24" t="n">
        <v>55</v>
      </c>
      <c r="L88" s="26" t="n">
        <f aca="false">IF(C88=0," ",J88/C88*100)</f>
        <v>0</v>
      </c>
      <c r="M88" s="26" t="n">
        <f aca="false">IF(I88=0," ",J88/I88*100)</f>
        <v>0</v>
      </c>
      <c r="N88" s="24" t="n">
        <v>741</v>
      </c>
      <c r="O88" s="24" t="n">
        <v>0</v>
      </c>
      <c r="P88" s="24" t="n">
        <v>141.3</v>
      </c>
      <c r="Q88" s="26" t="n">
        <f aca="false">IF(C88=0," ",O88/C88*100)</f>
        <v>0</v>
      </c>
      <c r="R88" s="26" t="n">
        <f aca="false">IF(N88=0," ",O88/N88*100)</f>
        <v>0</v>
      </c>
      <c r="S88" s="24" t="n">
        <v>795.3</v>
      </c>
      <c r="T88" s="24" t="n">
        <v>0</v>
      </c>
      <c r="U88" s="24" t="n">
        <v>54.3</v>
      </c>
      <c r="V88" s="26" t="n">
        <f aca="false">IF(C88=0," ",T88/C88*100)</f>
        <v>0</v>
      </c>
      <c r="W88" s="26" t="n">
        <f aca="false">IF(S88=0," ",T88/S88*100)</f>
        <v>0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544.7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599.7</v>
      </c>
      <c r="J90" s="28" t="n">
        <f aca="false">SUM(J88+J89)</f>
        <v>0</v>
      </c>
      <c r="K90" s="28" t="n">
        <f aca="false">SUM(K88+K89)</f>
        <v>55</v>
      </c>
      <c r="L90" s="28" t="n">
        <f aca="false">IF(C90=0," ",J90/C90*100)</f>
        <v>0</v>
      </c>
      <c r="M90" s="28" t="n">
        <f aca="false">IF(I90=0," ",J90/I90*100)</f>
        <v>0</v>
      </c>
      <c r="N90" s="28" t="n">
        <f aca="false">SUM(N88+N89)</f>
        <v>741</v>
      </c>
      <c r="O90" s="28" t="n">
        <f aca="false">SUM(O88+O89)</f>
        <v>0</v>
      </c>
      <c r="P90" s="28" t="n">
        <f aca="false">SUM(P88+P89)</f>
        <v>141.3</v>
      </c>
      <c r="Q90" s="28" t="n">
        <f aca="false">IF(C90=0," ",O90/C90*100)</f>
        <v>0</v>
      </c>
      <c r="R90" s="28" t="n">
        <f aca="false">IF(N90=0," ",O90/N90*100)</f>
        <v>0</v>
      </c>
      <c r="S90" s="28" t="n">
        <f aca="false">SUM(S88+S89)</f>
        <v>795.3</v>
      </c>
      <c r="T90" s="28" t="n">
        <f aca="false">SUM(T88+T89)</f>
        <v>0</v>
      </c>
      <c r="U90" s="28" t="n">
        <f aca="false">SUM(U88+U89)</f>
        <v>54.3</v>
      </c>
      <c r="V90" s="28" t="n">
        <f aca="false">IF(C90=0," ",T90/C90*100)</f>
        <v>0</v>
      </c>
      <c r="W90" s="28" t="n">
        <f aca="false">IF(S90=0," ",T90/S90*100)</f>
        <v>0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777.8</v>
      </c>
      <c r="D91" s="24" t="n">
        <v>0</v>
      </c>
      <c r="E91" s="24" t="n">
        <v>127.3</v>
      </c>
      <c r="F91" s="24" t="n">
        <v>0</v>
      </c>
      <c r="G91" s="26" t="n">
        <f aca="false">IF(C91=0," ",E91/C91*100)</f>
        <v>16.3666752378503</v>
      </c>
      <c r="H91" s="26" t="str">
        <f aca="false">IF(D91=0," ",E91/D91*100)</f>
        <v> </v>
      </c>
      <c r="I91" s="24" t="n">
        <v>657.8</v>
      </c>
      <c r="J91" s="24" t="n">
        <v>967.74</v>
      </c>
      <c r="K91" s="24" t="n">
        <v>-120</v>
      </c>
      <c r="L91" s="26" t="n">
        <f aca="false">IF(C91=0," ",J91/C91*100)</f>
        <v>124.420159424016</v>
      </c>
      <c r="M91" s="26" t="n">
        <f aca="false">IF(I91=0," ",J91/I91*100)</f>
        <v>147.117664943752</v>
      </c>
      <c r="N91" s="24" t="n">
        <v>657.8</v>
      </c>
      <c r="O91" s="24" t="n">
        <v>251.03</v>
      </c>
      <c r="P91" s="24" t="n">
        <v>0</v>
      </c>
      <c r="Q91" s="26" t="n">
        <f aca="false">IF(C91=0," ",O91/C91*100)</f>
        <v>32.2743635896117</v>
      </c>
      <c r="R91" s="26" t="n">
        <f aca="false">IF(N91=0," ",O91/N91*100)</f>
        <v>38.1620553359684</v>
      </c>
      <c r="S91" s="24" t="n">
        <v>392.8</v>
      </c>
      <c r="T91" s="24" t="n">
        <v>377.92</v>
      </c>
      <c r="U91" s="24" t="n">
        <v>-265</v>
      </c>
      <c r="V91" s="26" t="n">
        <f aca="false">IF(C91=0," ",T91/C91*100)</f>
        <v>48.5883260478272</v>
      </c>
      <c r="W91" s="26" t="n">
        <f aca="false">IF(S91=0," ",T91/S91*100)</f>
        <v>96.2118126272913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777.8</v>
      </c>
      <c r="D93" s="28" t="n">
        <f aca="false">SUM(D91+D92)</f>
        <v>0</v>
      </c>
      <c r="E93" s="28" t="n">
        <f aca="false">SUM(E91+E92)</f>
        <v>127.3</v>
      </c>
      <c r="F93" s="28" t="n">
        <f aca="false">SUM(F91+F92)</f>
        <v>0</v>
      </c>
      <c r="G93" s="28" t="n">
        <f aca="false">IF(C93=0," ",E93/C93*100)</f>
        <v>16.3666752378503</v>
      </c>
      <c r="H93" s="28" t="str">
        <f aca="false">IF(D93=0," ",E93/D93*100)</f>
        <v> </v>
      </c>
      <c r="I93" s="28" t="n">
        <f aca="false">SUM(I91+I92)</f>
        <v>657.8</v>
      </c>
      <c r="J93" s="28" t="n">
        <f aca="false">SUM(J91+J92)</f>
        <v>967.74</v>
      </c>
      <c r="K93" s="28" t="n">
        <f aca="false">SUM(K91+K92)</f>
        <v>-120</v>
      </c>
      <c r="L93" s="28" t="n">
        <f aca="false">IF(C93=0," ",J93/C93*100)</f>
        <v>124.420159424016</v>
      </c>
      <c r="M93" s="28" t="n">
        <f aca="false">IF(I93=0," ",J93/I93*100)</f>
        <v>147.117664943752</v>
      </c>
      <c r="N93" s="28" t="n">
        <f aca="false">SUM(N91+N92)</f>
        <v>657.8</v>
      </c>
      <c r="O93" s="28" t="n">
        <f aca="false">SUM(O91+O92)</f>
        <v>251.03</v>
      </c>
      <c r="P93" s="28" t="n">
        <f aca="false">SUM(P91+P92)</f>
        <v>0</v>
      </c>
      <c r="Q93" s="28" t="n">
        <f aca="false">IF(C93=0," ",O93/C93*100)</f>
        <v>32.2743635896117</v>
      </c>
      <c r="R93" s="28" t="n">
        <f aca="false">IF(N93=0," ",O93/N93*100)</f>
        <v>38.1620553359684</v>
      </c>
      <c r="S93" s="28" t="n">
        <f aca="false">SUM(S91+S92)</f>
        <v>392.8</v>
      </c>
      <c r="T93" s="28" t="n">
        <f aca="false">SUM(T91+T92)</f>
        <v>377.92</v>
      </c>
      <c r="U93" s="28" t="n">
        <f aca="false">SUM(U91+U92)</f>
        <v>-265</v>
      </c>
      <c r="V93" s="28" t="n">
        <f aca="false">IF(C93=0," ",T93/C93*100)</f>
        <v>48.5883260478272</v>
      </c>
      <c r="W93" s="28" t="n">
        <f aca="false">IF(S93=0," ",T93/S93*100)</f>
        <v>96.2118126272913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4</v>
      </c>
      <c r="C95" s="24" t="n">
        <v>1389</v>
      </c>
      <c r="D95" s="24" t="n">
        <v>0</v>
      </c>
      <c r="E95" s="24" t="n">
        <v>0</v>
      </c>
      <c r="F95" s="24" t="n">
        <v>0</v>
      </c>
      <c r="G95" s="26" t="n">
        <f aca="false">IF(C95=0," ",E95/C95*100)</f>
        <v>0</v>
      </c>
      <c r="H95" s="26" t="str">
        <f aca="false">IF(D95=0," ",E95/D95*100)</f>
        <v> </v>
      </c>
      <c r="I95" s="24" t="n">
        <v>1627</v>
      </c>
      <c r="J95" s="24" t="n">
        <v>0</v>
      </c>
      <c r="K95" s="24" t="n">
        <v>238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2208.6</v>
      </c>
      <c r="O95" s="24" t="n">
        <v>0</v>
      </c>
      <c r="P95" s="24" t="n">
        <v>581.6</v>
      </c>
      <c r="Q95" s="26" t="n">
        <f aca="false">IF(C95=0," ",O95/C95*100)</f>
        <v>0</v>
      </c>
      <c r="R95" s="26" t="n">
        <f aca="false">IF(N95=0," ",O95/N95*100)</f>
        <v>0</v>
      </c>
      <c r="S95" s="24" t="n">
        <v>1775.6</v>
      </c>
      <c r="T95" s="24" t="n">
        <v>0</v>
      </c>
      <c r="U95" s="24" t="n">
        <v>-433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1389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1627</v>
      </c>
      <c r="J96" s="28" t="n">
        <f aca="false">SUM(J94+J95)</f>
        <v>0</v>
      </c>
      <c r="K96" s="28" t="n">
        <f aca="false">SUM(K94+K95)</f>
        <v>238</v>
      </c>
      <c r="L96" s="28" t="n">
        <f aca="false">IF(C96=0," ",J96/C96*100)</f>
        <v>0</v>
      </c>
      <c r="M96" s="28" t="n">
        <f aca="false">IF(I96=0," ",J96/I96*100)</f>
        <v>0</v>
      </c>
      <c r="N96" s="28" t="n">
        <f aca="false">SUM(N94+N95)</f>
        <v>2208.6</v>
      </c>
      <c r="O96" s="28" t="n">
        <f aca="false">SUM(O94+O95)</f>
        <v>0</v>
      </c>
      <c r="P96" s="28" t="n">
        <f aca="false">SUM(P94+P95)</f>
        <v>581.6</v>
      </c>
      <c r="Q96" s="28" t="n">
        <f aca="false">IF(C96=0," ",O96/C96*100)</f>
        <v>0</v>
      </c>
      <c r="R96" s="28" t="n">
        <f aca="false">IF(N96=0," ",O96/N96*100)</f>
        <v>0</v>
      </c>
      <c r="S96" s="28" t="n">
        <f aca="false">SUM(S94+S95)</f>
        <v>1775.6</v>
      </c>
      <c r="T96" s="28" t="n">
        <f aca="false">SUM(T94+T95)</f>
        <v>0</v>
      </c>
      <c r="U96" s="28" t="n">
        <f aca="false">SUM(U94+U95)</f>
        <v>-433</v>
      </c>
      <c r="V96" s="28" t="n">
        <f aca="false">IF(C96=0," ",T96/C96*100)</f>
        <v>0</v>
      </c>
      <c r="W96" s="28" t="n">
        <f aca="false">IF(S96=0," ",T96/S96*100)</f>
        <v>0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14</v>
      </c>
      <c r="D97" s="24" t="n">
        <v>0</v>
      </c>
      <c r="E97" s="24" t="n">
        <v>0.29</v>
      </c>
      <c r="F97" s="24" t="n">
        <v>0</v>
      </c>
      <c r="G97" s="26" t="n">
        <f aca="false">IF(C97=0," ",E97/C97*100)</f>
        <v>2.07142857142857</v>
      </c>
      <c r="H97" s="26" t="str">
        <f aca="false">IF(D97=0," ",E97/D97*100)</f>
        <v> </v>
      </c>
      <c r="I97" s="24" t="n">
        <v>14</v>
      </c>
      <c r="J97" s="24" t="n">
        <v>0.58</v>
      </c>
      <c r="K97" s="24" t="n">
        <v>0</v>
      </c>
      <c r="L97" s="26" t="n">
        <f aca="false">IF(C97=0," ",J97/C97*100)</f>
        <v>4.14285714285714</v>
      </c>
      <c r="M97" s="26" t="n">
        <f aca="false">IF(I97=0," ",J97/I97*100)</f>
        <v>4.14285714285714</v>
      </c>
      <c r="N97" s="24" t="n">
        <v>14</v>
      </c>
      <c r="O97" s="24" t="n">
        <v>10.28</v>
      </c>
      <c r="P97" s="24" t="n">
        <v>0</v>
      </c>
      <c r="Q97" s="26" t="n">
        <f aca="false">IF(C97=0," ",O97/C97*100)</f>
        <v>73.4285714285714</v>
      </c>
      <c r="R97" s="26" t="n">
        <f aca="false">IF(N97=0," ",O97/N97*100)</f>
        <v>73.4285714285714</v>
      </c>
      <c r="S97" s="24" t="n">
        <v>315</v>
      </c>
      <c r="T97" s="24" t="n">
        <v>11.3</v>
      </c>
      <c r="U97" s="24" t="n">
        <v>301</v>
      </c>
      <c r="V97" s="26" t="n">
        <f aca="false">IF(C97=0," ",T97/C97*100)</f>
        <v>80.7142857142857</v>
      </c>
      <c r="W97" s="26" t="n">
        <f aca="false">IF(S97=0," ",T97/S97*100)</f>
        <v>3.58730158730159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50</v>
      </c>
      <c r="T98" s="24" t="n">
        <v>0</v>
      </c>
      <c r="U98" s="24" t="n">
        <v>50</v>
      </c>
      <c r="V98" s="26" t="str">
        <f aca="false">IF(C98=0," ",T98/C98*100)</f>
        <v> </v>
      </c>
      <c r="W98" s="26" t="n">
        <f aca="false">IF(S98=0," ",T98/S98*100)</f>
        <v>0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14</v>
      </c>
      <c r="D99" s="28" t="n">
        <f aca="false">SUM(D97+D98)</f>
        <v>0</v>
      </c>
      <c r="E99" s="28" t="n">
        <f aca="false">SUM(E97+E98)</f>
        <v>0.29</v>
      </c>
      <c r="F99" s="28" t="n">
        <f aca="false">SUM(F97+F98)</f>
        <v>0</v>
      </c>
      <c r="G99" s="28" t="n">
        <f aca="false">IF(C99=0," ",E99/C99*100)</f>
        <v>2.07142857142857</v>
      </c>
      <c r="H99" s="28" t="str">
        <f aca="false">IF(D99=0," ",E99/D99*100)</f>
        <v> </v>
      </c>
      <c r="I99" s="28" t="n">
        <f aca="false">SUM(I97+I98)</f>
        <v>14</v>
      </c>
      <c r="J99" s="28" t="n">
        <f aca="false">SUM(J97+J98)</f>
        <v>0.58</v>
      </c>
      <c r="K99" s="28" t="n">
        <f aca="false">SUM(K97+K98)</f>
        <v>0</v>
      </c>
      <c r="L99" s="28" t="n">
        <f aca="false">IF(C99=0," ",J99/C99*100)</f>
        <v>4.14285714285714</v>
      </c>
      <c r="M99" s="28" t="n">
        <f aca="false">IF(I99=0," ",J99/I99*100)</f>
        <v>4.14285714285714</v>
      </c>
      <c r="N99" s="28" t="n">
        <f aca="false">SUM(N97+N98)</f>
        <v>14</v>
      </c>
      <c r="O99" s="28" t="n">
        <f aca="false">SUM(O97+O98)</f>
        <v>10.28</v>
      </c>
      <c r="P99" s="28" t="n">
        <f aca="false">SUM(P97+P98)</f>
        <v>0</v>
      </c>
      <c r="Q99" s="28" t="n">
        <f aca="false">IF(C99=0," ",O99/C99*100)</f>
        <v>73.4285714285714</v>
      </c>
      <c r="R99" s="28" t="n">
        <f aca="false">IF(N99=0," ",O99/N99*100)</f>
        <v>73.4285714285714</v>
      </c>
      <c r="S99" s="28" t="n">
        <f aca="false">SUM(S97+S98)</f>
        <v>365</v>
      </c>
      <c r="T99" s="28" t="n">
        <f aca="false">SUM(T97+T98)</f>
        <v>11.3</v>
      </c>
      <c r="U99" s="28" t="n">
        <f aca="false">SUM(U97+U98)</f>
        <v>351</v>
      </c>
      <c r="V99" s="28" t="n">
        <f aca="false">IF(C99=0," ",T99/C99*100)</f>
        <v>80.7142857142857</v>
      </c>
      <c r="W99" s="28" t="n">
        <f aca="false">IF(S99=0," ",T99/S99*100)</f>
        <v>3.0958904109589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192</v>
      </c>
      <c r="D100" s="24" t="n">
        <v>0</v>
      </c>
      <c r="E100" s="24" t="n">
        <v>193.05</v>
      </c>
      <c r="F100" s="24" t="n">
        <v>0</v>
      </c>
      <c r="G100" s="26" t="n">
        <f aca="false">IF(C100=0," ",E100/C100*100)</f>
        <v>100.546875</v>
      </c>
      <c r="H100" s="26" t="str">
        <f aca="false">IF(D100=0," ",E100/D100*100)</f>
        <v> </v>
      </c>
      <c r="I100" s="24" t="n">
        <v>292</v>
      </c>
      <c r="J100" s="24" t="n">
        <v>196.47</v>
      </c>
      <c r="K100" s="24" t="n">
        <v>100</v>
      </c>
      <c r="L100" s="26" t="n">
        <f aca="false">IF(C100=0," ",J100/C100*100)</f>
        <v>102.328125</v>
      </c>
      <c r="M100" s="26" t="n">
        <f aca="false">IF(I100=0," ",J100/I100*100)</f>
        <v>67.2842465753425</v>
      </c>
      <c r="N100" s="24" t="n">
        <v>292</v>
      </c>
      <c r="O100" s="24" t="n">
        <v>209.66</v>
      </c>
      <c r="P100" s="24" t="n">
        <v>0</v>
      </c>
      <c r="Q100" s="26" t="n">
        <f aca="false">IF(C100=0," ",O100/C100*100)</f>
        <v>109.197916666667</v>
      </c>
      <c r="R100" s="26" t="n">
        <f aca="false">IF(N100=0," ",O100/N100*100)</f>
        <v>71.8013698630137</v>
      </c>
      <c r="S100" s="24" t="n">
        <v>217</v>
      </c>
      <c r="T100" s="24" t="n">
        <v>237.79</v>
      </c>
      <c r="U100" s="24" t="n">
        <v>-75</v>
      </c>
      <c r="V100" s="26" t="n">
        <f aca="false">IF(C100=0," ",T100/C100*100)</f>
        <v>123.848958333333</v>
      </c>
      <c r="W100" s="26" t="n">
        <f aca="false">IF(S100=0," ",T100/S100*100)</f>
        <v>109.58064516129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192</v>
      </c>
      <c r="D102" s="28" t="n">
        <f aca="false">SUM(D100+D101)</f>
        <v>0</v>
      </c>
      <c r="E102" s="28" t="n">
        <f aca="false">SUM(E100+E101)</f>
        <v>193.05</v>
      </c>
      <c r="F102" s="28" t="n">
        <f aca="false">SUM(F100+F101)</f>
        <v>0</v>
      </c>
      <c r="G102" s="28" t="n">
        <f aca="false">IF(C102=0," ",E102/C102*100)</f>
        <v>100.546875</v>
      </c>
      <c r="H102" s="28" t="str">
        <f aca="false">IF(D102=0," ",E102/D102*100)</f>
        <v> </v>
      </c>
      <c r="I102" s="28" t="n">
        <f aca="false">SUM(I100+I101)</f>
        <v>292</v>
      </c>
      <c r="J102" s="28" t="n">
        <f aca="false">SUM(J100+J101)</f>
        <v>196.47</v>
      </c>
      <c r="K102" s="28" t="n">
        <f aca="false">SUM(K100+K101)</f>
        <v>100</v>
      </c>
      <c r="L102" s="28" t="n">
        <f aca="false">IF(C102=0," ",J102/C102*100)</f>
        <v>102.328125</v>
      </c>
      <c r="M102" s="28" t="n">
        <f aca="false">IF(I102=0," ",J102/I102*100)</f>
        <v>67.2842465753425</v>
      </c>
      <c r="N102" s="28" t="n">
        <f aca="false">SUM(N100+N101)</f>
        <v>292</v>
      </c>
      <c r="O102" s="28" t="n">
        <f aca="false">SUM(O100+O101)</f>
        <v>209.66</v>
      </c>
      <c r="P102" s="28" t="n">
        <f aca="false">SUM(P100+P101)</f>
        <v>0</v>
      </c>
      <c r="Q102" s="28" t="n">
        <f aca="false">IF(C102=0," ",O102/C102*100)</f>
        <v>109.197916666667</v>
      </c>
      <c r="R102" s="28" t="n">
        <f aca="false">IF(N102=0," ",O102/N102*100)</f>
        <v>71.8013698630137</v>
      </c>
      <c r="S102" s="28" t="n">
        <f aca="false">SUM(S100+S101)</f>
        <v>217</v>
      </c>
      <c r="T102" s="28" t="n">
        <f aca="false">SUM(T100+T101)</f>
        <v>237.79</v>
      </c>
      <c r="U102" s="28" t="n">
        <f aca="false">SUM(U100+U101)</f>
        <v>-75</v>
      </c>
      <c r="V102" s="28" t="n">
        <f aca="false">IF(C102=0," ",T102/C102*100)</f>
        <v>123.848958333333</v>
      </c>
      <c r="W102" s="28" t="n">
        <f aca="false">IF(S102=0," ",T102/S102*100)</f>
        <v>109.58064516129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490</v>
      </c>
      <c r="D103" s="24" t="n">
        <v>0</v>
      </c>
      <c r="E103" s="24" t="n">
        <v>17.94</v>
      </c>
      <c r="F103" s="24" t="n">
        <v>0</v>
      </c>
      <c r="G103" s="26" t="n">
        <f aca="false">IF(C103=0," ",E103/C103*100)</f>
        <v>3.66122448979592</v>
      </c>
      <c r="H103" s="26" t="str">
        <f aca="false">IF(D103=0," ",E103/D103*100)</f>
        <v> </v>
      </c>
      <c r="I103" s="24" t="n">
        <v>505</v>
      </c>
      <c r="J103" s="24" t="n">
        <v>23.57</v>
      </c>
      <c r="K103" s="24" t="n">
        <v>15</v>
      </c>
      <c r="L103" s="26" t="n">
        <f aca="false">IF(C103=0," ",J103/C103*100)</f>
        <v>4.81020408163265</v>
      </c>
      <c r="M103" s="26" t="n">
        <f aca="false">IF(I103=0," ",J103/I103*100)</f>
        <v>4.66732673267327</v>
      </c>
      <c r="N103" s="24" t="n">
        <v>592.5</v>
      </c>
      <c r="O103" s="24" t="n">
        <v>174.24</v>
      </c>
      <c r="P103" s="24" t="n">
        <v>87.5</v>
      </c>
      <c r="Q103" s="26" t="n">
        <f aca="false">IF(C103=0," ",O103/C103*100)</f>
        <v>35.5591836734694</v>
      </c>
      <c r="R103" s="26" t="n">
        <f aca="false">IF(N103=0," ",O103/N103*100)</f>
        <v>29.4075949367089</v>
      </c>
      <c r="S103" s="24" t="n">
        <v>1061.9</v>
      </c>
      <c r="T103" s="24" t="n">
        <v>224.55</v>
      </c>
      <c r="U103" s="24" t="n">
        <v>469.4</v>
      </c>
      <c r="V103" s="26" t="n">
        <f aca="false">IF(C103=0," ",T103/C103*100)</f>
        <v>45.8265306122449</v>
      </c>
      <c r="W103" s="26" t="n">
        <f aca="false">IF(S103=0," ",T103/S103*100)</f>
        <v>21.146058950937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490</v>
      </c>
      <c r="D105" s="28" t="n">
        <f aca="false">SUM(D103+D104)</f>
        <v>0</v>
      </c>
      <c r="E105" s="28" t="n">
        <f aca="false">SUM(E103+E104)</f>
        <v>17.94</v>
      </c>
      <c r="F105" s="28" t="n">
        <f aca="false">SUM(F103+F104)</f>
        <v>0</v>
      </c>
      <c r="G105" s="28" t="n">
        <f aca="false">IF(C105=0," ",E105/C105*100)</f>
        <v>3.66122448979592</v>
      </c>
      <c r="H105" s="28" t="str">
        <f aca="false">IF(D105=0," ",E105/D105*100)</f>
        <v> </v>
      </c>
      <c r="I105" s="28" t="n">
        <f aca="false">SUM(I103+I104)</f>
        <v>505</v>
      </c>
      <c r="J105" s="28" t="n">
        <f aca="false">SUM(J103+J104)</f>
        <v>23.57</v>
      </c>
      <c r="K105" s="28" t="n">
        <f aca="false">SUM(K103+K104)</f>
        <v>15</v>
      </c>
      <c r="L105" s="28" t="n">
        <f aca="false">IF(C105=0," ",J105/C105*100)</f>
        <v>4.81020408163265</v>
      </c>
      <c r="M105" s="28" t="n">
        <f aca="false">IF(I105=0," ",J105/I105*100)</f>
        <v>4.66732673267327</v>
      </c>
      <c r="N105" s="28" t="n">
        <f aca="false">SUM(N103+N104)</f>
        <v>592.5</v>
      </c>
      <c r="O105" s="28" t="n">
        <f aca="false">SUM(O103+O104)</f>
        <v>174.24</v>
      </c>
      <c r="P105" s="28" t="n">
        <f aca="false">SUM(P103+P104)</f>
        <v>87.5</v>
      </c>
      <c r="Q105" s="28" t="n">
        <f aca="false">IF(C105=0," ",O105/C105*100)</f>
        <v>35.5591836734694</v>
      </c>
      <c r="R105" s="28" t="n">
        <f aca="false">IF(N105=0," ",O105/N105*100)</f>
        <v>29.4075949367089</v>
      </c>
      <c r="S105" s="28" t="n">
        <f aca="false">SUM(S103+S104)</f>
        <v>1061.9</v>
      </c>
      <c r="T105" s="28" t="n">
        <f aca="false">SUM(T103+T104)</f>
        <v>224.55</v>
      </c>
      <c r="U105" s="28" t="n">
        <f aca="false">SUM(U103+U104)</f>
        <v>469.4</v>
      </c>
      <c r="V105" s="28" t="n">
        <f aca="false">IF(C105=0," ",T105/C105*100)</f>
        <v>45.8265306122449</v>
      </c>
      <c r="W105" s="28" t="n">
        <f aca="false">IF(S105=0," ",T105/S105*100)</f>
        <v>21.146058950937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22</v>
      </c>
      <c r="D106" s="24" t="n">
        <v>0</v>
      </c>
      <c r="E106" s="24" t="n">
        <v>20.4</v>
      </c>
      <c r="F106" s="24" t="n">
        <v>0</v>
      </c>
      <c r="G106" s="26" t="n">
        <f aca="false">IF(C106=0," ",E106/C106*100)</f>
        <v>92.7272727272727</v>
      </c>
      <c r="H106" s="26" t="str">
        <f aca="false">IF(D106=0," ",E106/D106*100)</f>
        <v> </v>
      </c>
      <c r="I106" s="24" t="n">
        <v>22</v>
      </c>
      <c r="J106" s="24" t="n">
        <v>19.21</v>
      </c>
      <c r="K106" s="24" t="n">
        <v>0</v>
      </c>
      <c r="L106" s="26" t="n">
        <f aca="false">IF(C106=0," ",J106/C106*100)</f>
        <v>87.3181818181818</v>
      </c>
      <c r="M106" s="26" t="n">
        <f aca="false">IF(I106=0," ",J106/I106*100)</f>
        <v>87.3181818181818</v>
      </c>
      <c r="N106" s="24" t="n">
        <v>22</v>
      </c>
      <c r="O106" s="24" t="n">
        <v>18.25</v>
      </c>
      <c r="P106" s="24" t="n">
        <v>0</v>
      </c>
      <c r="Q106" s="26" t="n">
        <f aca="false">IF(C106=0," ",O106/C106*100)</f>
        <v>82.9545454545455</v>
      </c>
      <c r="R106" s="26" t="n">
        <f aca="false">IF(N106=0," ",O106/N106*100)</f>
        <v>82.9545454545455</v>
      </c>
      <c r="S106" s="24" t="n">
        <v>22</v>
      </c>
      <c r="T106" s="24" t="n">
        <v>17.58</v>
      </c>
      <c r="U106" s="24" t="n">
        <v>0</v>
      </c>
      <c r="V106" s="26" t="n">
        <f aca="false">IF(C106=0," ",T106/C106*100)</f>
        <v>79.9090909090909</v>
      </c>
      <c r="W106" s="26" t="n">
        <f aca="false">IF(S106=0," ",T106/S106*100)</f>
        <v>79.9090909090909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22</v>
      </c>
      <c r="D108" s="28" t="n">
        <f aca="false">SUM(D106+D107)</f>
        <v>0</v>
      </c>
      <c r="E108" s="28" t="n">
        <f aca="false">SUM(E106+E107)</f>
        <v>20.4</v>
      </c>
      <c r="F108" s="28" t="n">
        <f aca="false">SUM(F106+F107)</f>
        <v>0</v>
      </c>
      <c r="G108" s="28" t="n">
        <f aca="false">IF(C108=0," ",E108/C108*100)</f>
        <v>92.7272727272727</v>
      </c>
      <c r="H108" s="28" t="str">
        <f aca="false">IF(D108=0," ",E108/D108*100)</f>
        <v> </v>
      </c>
      <c r="I108" s="28" t="n">
        <f aca="false">SUM(I106+I107)</f>
        <v>22</v>
      </c>
      <c r="J108" s="28" t="n">
        <f aca="false">SUM(J106+J107)</f>
        <v>19.21</v>
      </c>
      <c r="K108" s="28" t="n">
        <f aca="false">SUM(K106+K107)</f>
        <v>0</v>
      </c>
      <c r="L108" s="28" t="n">
        <f aca="false">IF(C108=0," ",J108/C108*100)</f>
        <v>87.3181818181818</v>
      </c>
      <c r="M108" s="28" t="n">
        <f aca="false">IF(I108=0," ",J108/I108*100)</f>
        <v>87.3181818181818</v>
      </c>
      <c r="N108" s="28" t="n">
        <f aca="false">SUM(N106+N107)</f>
        <v>22</v>
      </c>
      <c r="O108" s="28" t="n">
        <f aca="false">SUM(O106+O107)</f>
        <v>18.25</v>
      </c>
      <c r="P108" s="28" t="n">
        <f aca="false">SUM(P106+P107)</f>
        <v>0</v>
      </c>
      <c r="Q108" s="28" t="n">
        <f aca="false">IF(C108=0," ",O108/C108*100)</f>
        <v>82.9545454545455</v>
      </c>
      <c r="R108" s="28" t="n">
        <f aca="false">IF(N108=0," ",O108/N108*100)</f>
        <v>82.9545454545455</v>
      </c>
      <c r="S108" s="28" t="n">
        <f aca="false">SUM(S106+S107)</f>
        <v>22</v>
      </c>
      <c r="T108" s="28" t="n">
        <f aca="false">SUM(T106+T107)</f>
        <v>17.58</v>
      </c>
      <c r="U108" s="28" t="n">
        <f aca="false">SUM(U106+U107)</f>
        <v>0</v>
      </c>
      <c r="V108" s="28" t="n">
        <f aca="false">IF(C108=0," ",T108/C108*100)</f>
        <v>79.9090909090909</v>
      </c>
      <c r="W108" s="28" t="n">
        <f aca="false">IF(S108=0," ",T108/S108*100)</f>
        <v>79.9090909090909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15</v>
      </c>
      <c r="D109" s="24" t="n">
        <v>0</v>
      </c>
      <c r="E109" s="24" t="n">
        <v>-13.83</v>
      </c>
      <c r="F109" s="24" t="n">
        <v>0</v>
      </c>
      <c r="G109" s="26" t="n">
        <f aca="false">IF(C109=0," ",E109/C109*100)</f>
        <v>-12.0260869565217</v>
      </c>
      <c r="H109" s="26" t="str">
        <f aca="false">IF(D109=0," ",E109/D109*100)</f>
        <v> </v>
      </c>
      <c r="I109" s="24" t="n">
        <v>115</v>
      </c>
      <c r="J109" s="24" t="n">
        <v>-9.24</v>
      </c>
      <c r="K109" s="24" t="n">
        <v>0</v>
      </c>
      <c r="L109" s="26" t="n">
        <f aca="false">IF(C109=0," ",J109/C109*100)</f>
        <v>-8.03478260869565</v>
      </c>
      <c r="M109" s="26" t="n">
        <f aca="false">IF(I109=0," ",J109/I109*100)</f>
        <v>-8.03478260869565</v>
      </c>
      <c r="N109" s="24" t="n">
        <v>115</v>
      </c>
      <c r="O109" s="24" t="n">
        <v>-2.01</v>
      </c>
      <c r="P109" s="24" t="n">
        <v>0</v>
      </c>
      <c r="Q109" s="26" t="n">
        <f aca="false">IF(C109=0," ",O109/C109*100)</f>
        <v>-1.74782608695652</v>
      </c>
      <c r="R109" s="26" t="n">
        <f aca="false">IF(N109=0," ",O109/N109*100)</f>
        <v>-1.74782608695652</v>
      </c>
      <c r="S109" s="24" t="n">
        <v>89</v>
      </c>
      <c r="T109" s="24" t="n">
        <v>56.23</v>
      </c>
      <c r="U109" s="24" t="n">
        <v>-26</v>
      </c>
      <c r="V109" s="26" t="n">
        <f aca="false">IF(C109=0," ",T109/C109*100)</f>
        <v>48.895652173913</v>
      </c>
      <c r="W109" s="26" t="n">
        <f aca="false">IF(S109=0," ",T109/S109*100)</f>
        <v>63.1797752808989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15</v>
      </c>
      <c r="D111" s="28" t="n">
        <f aca="false">SUM(D109+D110)</f>
        <v>0</v>
      </c>
      <c r="E111" s="28" t="n">
        <f aca="false">SUM(E109+E110)</f>
        <v>-13.83</v>
      </c>
      <c r="F111" s="28" t="n">
        <f aca="false">SUM(F109+F110)</f>
        <v>0</v>
      </c>
      <c r="G111" s="28" t="n">
        <f aca="false">IF(C111=0," ",E111/C111*100)</f>
        <v>-12.0260869565217</v>
      </c>
      <c r="H111" s="28" t="str">
        <f aca="false">IF(D111=0," ",E111/D111*100)</f>
        <v> </v>
      </c>
      <c r="I111" s="28" t="n">
        <f aca="false">SUM(I109+I110)</f>
        <v>115</v>
      </c>
      <c r="J111" s="28" t="n">
        <f aca="false">SUM(J109+J110)</f>
        <v>-9.24</v>
      </c>
      <c r="K111" s="28" t="n">
        <f aca="false">SUM(K109+K110)</f>
        <v>0</v>
      </c>
      <c r="L111" s="28" t="n">
        <f aca="false">IF(C111=0," ",J111/C111*100)</f>
        <v>-8.03478260869565</v>
      </c>
      <c r="M111" s="28" t="n">
        <f aca="false">IF(I111=0," ",J111/I111*100)</f>
        <v>-8.03478260869565</v>
      </c>
      <c r="N111" s="28" t="n">
        <f aca="false">SUM(N109+N110)</f>
        <v>115</v>
      </c>
      <c r="O111" s="28" t="n">
        <f aca="false">SUM(O109+O110)</f>
        <v>-2.01</v>
      </c>
      <c r="P111" s="28" t="n">
        <f aca="false">SUM(P109+P110)</f>
        <v>0</v>
      </c>
      <c r="Q111" s="28" t="n">
        <f aca="false">IF(C111=0," ",O111/C111*100)</f>
        <v>-1.74782608695652</v>
      </c>
      <c r="R111" s="28" t="n">
        <f aca="false">IF(N111=0," ",O111/N111*100)</f>
        <v>-1.74782608695652</v>
      </c>
      <c r="S111" s="28" t="n">
        <f aca="false">SUM(S109+S110)</f>
        <v>89</v>
      </c>
      <c r="T111" s="28" t="n">
        <f aca="false">SUM(T109+T110)</f>
        <v>56.23</v>
      </c>
      <c r="U111" s="28" t="n">
        <f aca="false">SUM(U109+U110)</f>
        <v>-26</v>
      </c>
      <c r="V111" s="28" t="n">
        <f aca="false">IF(C111=0," ",T111/C111*100)</f>
        <v>48.895652173913</v>
      </c>
      <c r="W111" s="28" t="n">
        <f aca="false">IF(S111=0," ",T111/S111*100)</f>
        <v>63.1797752808989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.59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.59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5</v>
      </c>
      <c r="D115" s="24" t="n">
        <v>0</v>
      </c>
      <c r="E115" s="24" t="n">
        <v>2.72</v>
      </c>
      <c r="F115" s="24" t="n">
        <v>0</v>
      </c>
      <c r="G115" s="26" t="n">
        <f aca="false">IF(C115=0," ",E115/C115*100)</f>
        <v>18.1333333333333</v>
      </c>
      <c r="H115" s="26" t="str">
        <f aca="false">IF(D115=0," ",E115/D115*100)</f>
        <v> </v>
      </c>
      <c r="I115" s="24" t="n">
        <v>15</v>
      </c>
      <c r="J115" s="24" t="n">
        <v>6.23</v>
      </c>
      <c r="K115" s="24" t="n">
        <v>0</v>
      </c>
      <c r="L115" s="26" t="n">
        <f aca="false">IF(C115=0," ",J115/C115*100)</f>
        <v>41.5333333333333</v>
      </c>
      <c r="M115" s="26" t="n">
        <f aca="false">IF(I115=0," ",J115/I115*100)</f>
        <v>41.5333333333333</v>
      </c>
      <c r="N115" s="24" t="n">
        <v>15</v>
      </c>
      <c r="O115" s="24" t="n">
        <v>9.18</v>
      </c>
      <c r="P115" s="24" t="n">
        <v>0</v>
      </c>
      <c r="Q115" s="26" t="n">
        <f aca="false">IF(C115=0," ",O115/C115*100)</f>
        <v>61.2</v>
      </c>
      <c r="R115" s="26" t="n">
        <f aca="false">IF(N115=0," ",O115/N115*100)</f>
        <v>61.2</v>
      </c>
      <c r="S115" s="24" t="n">
        <v>15</v>
      </c>
      <c r="T115" s="24" t="n">
        <v>11.71</v>
      </c>
      <c r="U115" s="24" t="n">
        <v>0</v>
      </c>
      <c r="V115" s="26" t="n">
        <f aca="false">IF(C115=0," ",T115/C115*100)</f>
        <v>78.0666666666667</v>
      </c>
      <c r="W115" s="26" t="n">
        <f aca="false">IF(S115=0," ",T115/S115*100)</f>
        <v>78.0666666666667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5</v>
      </c>
      <c r="D117" s="28" t="n">
        <f aca="false">SUM(D115+D116)</f>
        <v>0</v>
      </c>
      <c r="E117" s="28" t="n">
        <f aca="false">SUM(E115+E116)</f>
        <v>2.72</v>
      </c>
      <c r="F117" s="28" t="n">
        <f aca="false">SUM(F115+F116)</f>
        <v>0</v>
      </c>
      <c r="G117" s="28" t="n">
        <f aca="false">IF(C117=0," ",E117/C117*100)</f>
        <v>18.1333333333333</v>
      </c>
      <c r="H117" s="28" t="str">
        <f aca="false">IF(D117=0," ",E117/D117*100)</f>
        <v> </v>
      </c>
      <c r="I117" s="28" t="n">
        <f aca="false">SUM(I115+I116)</f>
        <v>15</v>
      </c>
      <c r="J117" s="28" t="n">
        <f aca="false">SUM(J115+J116)</f>
        <v>6.23</v>
      </c>
      <c r="K117" s="28" t="n">
        <f aca="false">SUM(K115+K116)</f>
        <v>0</v>
      </c>
      <c r="L117" s="28" t="n">
        <f aca="false">IF(C117=0," ",J117/C117*100)</f>
        <v>41.5333333333333</v>
      </c>
      <c r="M117" s="28" t="n">
        <f aca="false">IF(I117=0," ",J117/I117*100)</f>
        <v>41.5333333333333</v>
      </c>
      <c r="N117" s="28" t="n">
        <f aca="false">SUM(N115+N116)</f>
        <v>15</v>
      </c>
      <c r="O117" s="28" t="n">
        <f aca="false">SUM(O115+O116)</f>
        <v>9.18</v>
      </c>
      <c r="P117" s="28" t="n">
        <f aca="false">SUM(P115+P116)</f>
        <v>0</v>
      </c>
      <c r="Q117" s="28" t="n">
        <f aca="false">IF(C117=0," ",O117/C117*100)</f>
        <v>61.2</v>
      </c>
      <c r="R117" s="28" t="n">
        <f aca="false">IF(N117=0," ",O117/N117*100)</f>
        <v>61.2</v>
      </c>
      <c r="S117" s="28" t="n">
        <f aca="false">SUM(S115+S116)</f>
        <v>15</v>
      </c>
      <c r="T117" s="28" t="n">
        <f aca="false">SUM(T115+T116)</f>
        <v>11.71</v>
      </c>
      <c r="U117" s="28" t="n">
        <f aca="false">SUM(U115+U116)</f>
        <v>0</v>
      </c>
      <c r="V117" s="28" t="n">
        <f aca="false">IF(C117=0," ",T117/C117*100)</f>
        <v>78.0666666666667</v>
      </c>
      <c r="W117" s="28" t="n">
        <f aca="false">IF(S117=0," ",T117/S117*100)</f>
        <v>78.0666666666667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55</v>
      </c>
      <c r="D118" s="24" t="n">
        <v>0</v>
      </c>
      <c r="E118" s="24" t="n">
        <v>3.83</v>
      </c>
      <c r="F118" s="24" t="n">
        <v>0</v>
      </c>
      <c r="G118" s="26" t="n">
        <f aca="false">IF(C118=0," ",E118/C118*100)</f>
        <v>6.96363636363636</v>
      </c>
      <c r="H118" s="26" t="str">
        <f aca="false">IF(D118=0," ",E118/D118*100)</f>
        <v> </v>
      </c>
      <c r="I118" s="24" t="n">
        <v>3955</v>
      </c>
      <c r="J118" s="24" t="n">
        <v>3.83</v>
      </c>
      <c r="K118" s="24" t="n">
        <v>3900</v>
      </c>
      <c r="L118" s="26" t="n">
        <f aca="false">IF(C118=0," ",J118/C118*100)</f>
        <v>6.96363636363636</v>
      </c>
      <c r="M118" s="26" t="n">
        <f aca="false">IF(I118=0," ",J118/I118*100)</f>
        <v>0.0968394437420986</v>
      </c>
      <c r="N118" s="24" t="n">
        <v>4031.3</v>
      </c>
      <c r="O118" s="24" t="n">
        <v>42.79</v>
      </c>
      <c r="P118" s="24" t="n">
        <v>76.3</v>
      </c>
      <c r="Q118" s="26" t="n">
        <f aca="false">IF(C118=0," ",O118/C118*100)</f>
        <v>77.8</v>
      </c>
      <c r="R118" s="26" t="n">
        <f aca="false">IF(N118=0," ",O118/N118*100)</f>
        <v>1.06144419914172</v>
      </c>
      <c r="S118" s="24" t="n">
        <v>4095.3</v>
      </c>
      <c r="T118" s="24" t="n">
        <v>47.22</v>
      </c>
      <c r="U118" s="24" t="n">
        <v>64</v>
      </c>
      <c r="V118" s="26" t="n">
        <f aca="false">IF(C118=0," ",T118/C118*100)</f>
        <v>85.8545454545454</v>
      </c>
      <c r="W118" s="26" t="n">
        <f aca="false">IF(S118=0," ",T118/S118*100)</f>
        <v>1.15302908211853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634.1</v>
      </c>
      <c r="O119" s="24" t="n">
        <v>0</v>
      </c>
      <c r="P119" s="24" t="n">
        <v>634.1</v>
      </c>
      <c r="Q119" s="26" t="str">
        <f aca="false">IF(C119=0," ",O119/C119*100)</f>
        <v> </v>
      </c>
      <c r="R119" s="26" t="n">
        <f aca="false">IF(N119=0," ",O119/N119*100)</f>
        <v>0</v>
      </c>
      <c r="S119" s="24" t="n">
        <v>634.1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n">
        <f aca="false">IF(S119=0," ",T119/S119*100)</f>
        <v>0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55</v>
      </c>
      <c r="D120" s="28" t="n">
        <f aca="false">SUM(D118+D119)</f>
        <v>0</v>
      </c>
      <c r="E120" s="28" t="n">
        <f aca="false">SUM(E118+E119)</f>
        <v>3.83</v>
      </c>
      <c r="F120" s="28" t="n">
        <f aca="false">SUM(F118+F119)</f>
        <v>0</v>
      </c>
      <c r="G120" s="28" t="n">
        <f aca="false">IF(C120=0," ",E120/C120*100)</f>
        <v>6.96363636363636</v>
      </c>
      <c r="H120" s="28" t="str">
        <f aca="false">IF(D120=0," ",E120/D120*100)</f>
        <v> </v>
      </c>
      <c r="I120" s="28" t="n">
        <f aca="false">SUM(I118+I119)</f>
        <v>3955</v>
      </c>
      <c r="J120" s="28" t="n">
        <f aca="false">SUM(J118+J119)</f>
        <v>3.83</v>
      </c>
      <c r="K120" s="28" t="n">
        <f aca="false">SUM(K118+K119)</f>
        <v>3900</v>
      </c>
      <c r="L120" s="28" t="n">
        <f aca="false">IF(C120=0," ",J120/C120*100)</f>
        <v>6.96363636363636</v>
      </c>
      <c r="M120" s="28" t="n">
        <f aca="false">IF(I120=0," ",J120/I120*100)</f>
        <v>0.0968394437420986</v>
      </c>
      <c r="N120" s="28" t="n">
        <f aca="false">SUM(N118+N119)</f>
        <v>4665.4</v>
      </c>
      <c r="O120" s="28" t="n">
        <f aca="false">SUM(O118+O119)</f>
        <v>42.79</v>
      </c>
      <c r="P120" s="28" t="n">
        <f aca="false">SUM(P118+P119)</f>
        <v>710.4</v>
      </c>
      <c r="Q120" s="28" t="n">
        <f aca="false">IF(C120=0," ",O120/C120*100)</f>
        <v>77.8</v>
      </c>
      <c r="R120" s="28" t="n">
        <f aca="false">IF(N120=0," ",O120/N120*100)</f>
        <v>0.917177519612466</v>
      </c>
      <c r="S120" s="28" t="n">
        <f aca="false">SUM(S118+S119)</f>
        <v>4729.4</v>
      </c>
      <c r="T120" s="28" t="n">
        <f aca="false">SUM(T118+T119)</f>
        <v>47.22</v>
      </c>
      <c r="U120" s="28" t="n">
        <f aca="false">SUM(U118+U119)</f>
        <v>64</v>
      </c>
      <c r="V120" s="28" t="n">
        <f aca="false">IF(C120=0," ",T120/C120*100)</f>
        <v>85.8545454545454</v>
      </c>
      <c r="W120" s="28" t="n">
        <f aca="false">IF(S120=0," ",T120/S120*100)</f>
        <v>0.998435319490844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275</v>
      </c>
      <c r="D121" s="24" t="n">
        <v>0</v>
      </c>
      <c r="E121" s="24" t="n">
        <v>46.11</v>
      </c>
      <c r="F121" s="24" t="n">
        <v>0</v>
      </c>
      <c r="G121" s="26" t="n">
        <f aca="false">IF(C121=0," ",E121/C121*100)</f>
        <v>16.7672727272727</v>
      </c>
      <c r="H121" s="26" t="str">
        <f aca="false">IF(D121=0," ",E121/D121*100)</f>
        <v> </v>
      </c>
      <c r="I121" s="24" t="n">
        <v>275</v>
      </c>
      <c r="J121" s="24" t="n">
        <v>89.88</v>
      </c>
      <c r="K121" s="24" t="n">
        <v>0</v>
      </c>
      <c r="L121" s="26" t="n">
        <f aca="false">IF(C121=0," ",J121/C121*100)</f>
        <v>32.6836363636364</v>
      </c>
      <c r="M121" s="26" t="n">
        <f aca="false">IF(I121=0," ",J121/I121*100)</f>
        <v>32.6836363636364</v>
      </c>
      <c r="N121" s="24" t="n">
        <v>275</v>
      </c>
      <c r="O121" s="24" t="n">
        <v>182.22</v>
      </c>
      <c r="P121" s="24" t="n">
        <v>0</v>
      </c>
      <c r="Q121" s="26" t="n">
        <f aca="false">IF(C121=0," ",O121/C121*100)</f>
        <v>66.2618181818182</v>
      </c>
      <c r="R121" s="26" t="n">
        <f aca="false">IF(N121=0," ",O121/N121*100)</f>
        <v>66.2618181818182</v>
      </c>
      <c r="S121" s="24" t="n">
        <v>275</v>
      </c>
      <c r="T121" s="24" t="n">
        <v>206.32</v>
      </c>
      <c r="U121" s="24" t="n">
        <v>0</v>
      </c>
      <c r="V121" s="26" t="n">
        <f aca="false">IF(C121=0," ",T121/C121*100)</f>
        <v>75.0254545454545</v>
      </c>
      <c r="W121" s="26" t="n">
        <f aca="false">IF(S121=0," ",T121/S121*100)</f>
        <v>75.0254545454545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275</v>
      </c>
      <c r="D123" s="28" t="n">
        <f aca="false">SUM(D121+D122)</f>
        <v>0</v>
      </c>
      <c r="E123" s="28" t="n">
        <f aca="false">SUM(E121+E122)</f>
        <v>46.11</v>
      </c>
      <c r="F123" s="28" t="n">
        <f aca="false">SUM(F121+F122)</f>
        <v>0</v>
      </c>
      <c r="G123" s="28" t="n">
        <f aca="false">IF(C123=0," ",E123/C123*100)</f>
        <v>16.7672727272727</v>
      </c>
      <c r="H123" s="28" t="str">
        <f aca="false">IF(D123=0," ",E123/D123*100)</f>
        <v> </v>
      </c>
      <c r="I123" s="28" t="n">
        <f aca="false">SUM(I121+I122)</f>
        <v>275</v>
      </c>
      <c r="J123" s="28" t="n">
        <f aca="false">SUM(J121+J122)</f>
        <v>89.88</v>
      </c>
      <c r="K123" s="28" t="n">
        <f aca="false">SUM(K121+K122)</f>
        <v>0</v>
      </c>
      <c r="L123" s="28" t="n">
        <f aca="false">IF(C123=0," ",J123/C123*100)</f>
        <v>32.6836363636364</v>
      </c>
      <c r="M123" s="28" t="n">
        <f aca="false">IF(I123=0," ",J123/I123*100)</f>
        <v>32.6836363636364</v>
      </c>
      <c r="N123" s="28" t="n">
        <f aca="false">SUM(N121+N122)</f>
        <v>275</v>
      </c>
      <c r="O123" s="28" t="n">
        <f aca="false">SUM(O121+O122)</f>
        <v>182.22</v>
      </c>
      <c r="P123" s="28" t="n">
        <f aca="false">SUM(P121+P122)</f>
        <v>0</v>
      </c>
      <c r="Q123" s="28" t="n">
        <f aca="false">IF(C123=0," ",O123/C123*100)</f>
        <v>66.2618181818182</v>
      </c>
      <c r="R123" s="28" t="n">
        <f aca="false">IF(N123=0," ",O123/N123*100)</f>
        <v>66.2618181818182</v>
      </c>
      <c r="S123" s="28" t="n">
        <f aca="false">SUM(S121+S122)</f>
        <v>275</v>
      </c>
      <c r="T123" s="28" t="n">
        <f aca="false">SUM(T121+T122)</f>
        <v>206.32</v>
      </c>
      <c r="U123" s="28" t="n">
        <f aca="false">SUM(U121+U122)</f>
        <v>0</v>
      </c>
      <c r="V123" s="28" t="n">
        <f aca="false">IF(C123=0," ",T123/C123*100)</f>
        <v>75.0254545454545</v>
      </c>
      <c r="W123" s="28" t="n">
        <f aca="false">IF(S123=0," ",T123/S123*100)</f>
        <v>75.025454545454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55</v>
      </c>
      <c r="D124" s="24" t="n">
        <v>0</v>
      </c>
      <c r="E124" s="24" t="n">
        <v>0</v>
      </c>
      <c r="F124" s="24" t="n">
        <v>0</v>
      </c>
      <c r="G124" s="26" t="n">
        <f aca="false">IF(C124=0," ",E124/C124*100)</f>
        <v>0</v>
      </c>
      <c r="H124" s="26" t="str">
        <f aca="false">IF(D124=0," ",E124/D124*100)</f>
        <v> </v>
      </c>
      <c r="I124" s="24" t="n">
        <v>55</v>
      </c>
      <c r="J124" s="24" t="n">
        <v>56.84</v>
      </c>
      <c r="K124" s="24" t="n">
        <v>0</v>
      </c>
      <c r="L124" s="26" t="n">
        <f aca="false">IF(C124=0," ",J124/C124*100)</f>
        <v>103.345454545455</v>
      </c>
      <c r="M124" s="26" t="n">
        <f aca="false">IF(I124=0," ",J124/I124*100)</f>
        <v>103.345454545455</v>
      </c>
      <c r="N124" s="24" t="n">
        <v>57</v>
      </c>
      <c r="O124" s="24" t="n">
        <v>56.84</v>
      </c>
      <c r="P124" s="24" t="n">
        <v>2</v>
      </c>
      <c r="Q124" s="26" t="n">
        <f aca="false">IF(C124=0," ",O124/C124*100)</f>
        <v>103.345454545455</v>
      </c>
      <c r="R124" s="26" t="n">
        <f aca="false">IF(N124=0," ",O124/N124*100)</f>
        <v>99.719298245614</v>
      </c>
      <c r="S124" s="24" t="n">
        <v>59.4</v>
      </c>
      <c r="T124" s="24" t="n">
        <v>60.22</v>
      </c>
      <c r="U124" s="24" t="n">
        <v>2.4</v>
      </c>
      <c r="V124" s="26" t="n">
        <f aca="false">IF(C124=0," ",T124/C124*100)</f>
        <v>109.490909090909</v>
      </c>
      <c r="W124" s="26" t="n">
        <f aca="false">IF(S124=0," ",T124/S124*100)</f>
        <v>101.380471380471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55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55</v>
      </c>
      <c r="J126" s="28" t="n">
        <f aca="false">SUM(J124+J125)</f>
        <v>56.84</v>
      </c>
      <c r="K126" s="28" t="n">
        <f aca="false">SUM(K124+K125)</f>
        <v>0</v>
      </c>
      <c r="L126" s="28" t="n">
        <f aca="false">IF(C126=0," ",J126/C126*100)</f>
        <v>103.345454545455</v>
      </c>
      <c r="M126" s="28" t="n">
        <f aca="false">IF(I126=0," ",J126/I126*100)</f>
        <v>103.345454545455</v>
      </c>
      <c r="N126" s="28" t="n">
        <f aca="false">SUM(N124+N125)</f>
        <v>57</v>
      </c>
      <c r="O126" s="28" t="n">
        <f aca="false">SUM(O124+O125)</f>
        <v>56.84</v>
      </c>
      <c r="P126" s="28" t="n">
        <f aca="false">SUM(P124+P125)</f>
        <v>2</v>
      </c>
      <c r="Q126" s="28" t="n">
        <f aca="false">IF(C126=0," ",O126/C126*100)</f>
        <v>103.345454545455</v>
      </c>
      <c r="R126" s="28" t="n">
        <f aca="false">IF(N126=0," ",O126/N126*100)</f>
        <v>99.719298245614</v>
      </c>
      <c r="S126" s="28" t="n">
        <f aca="false">SUM(S124+S125)</f>
        <v>59.4</v>
      </c>
      <c r="T126" s="28" t="n">
        <f aca="false">SUM(T124+T125)</f>
        <v>60.22</v>
      </c>
      <c r="U126" s="28" t="n">
        <f aca="false">SUM(U124+U125)</f>
        <v>2.4</v>
      </c>
      <c r="V126" s="28" t="n">
        <f aca="false">IF(C126=0," ",T126/C126*100)</f>
        <v>109.490909090909</v>
      </c>
      <c r="W126" s="28" t="n">
        <f aca="false">IF(S126=0," ",T126/S126*100)</f>
        <v>101.380471380471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20</v>
      </c>
      <c r="D127" s="24" t="n">
        <v>0</v>
      </c>
      <c r="E127" s="24" t="n">
        <v>1.81</v>
      </c>
      <c r="F127" s="24" t="n">
        <v>0</v>
      </c>
      <c r="G127" s="26" t="n">
        <f aca="false">IF(C127=0," ",E127/C127*100)</f>
        <v>9.05</v>
      </c>
      <c r="H127" s="26" t="str">
        <f aca="false">IF(D127=0," ",E127/D127*100)</f>
        <v> </v>
      </c>
      <c r="I127" s="24" t="n">
        <v>6</v>
      </c>
      <c r="J127" s="24" t="n">
        <v>4</v>
      </c>
      <c r="K127" s="24" t="n">
        <v>-14</v>
      </c>
      <c r="L127" s="26" t="n">
        <f aca="false">IF(C127=0," ",J127/C127*100)</f>
        <v>20</v>
      </c>
      <c r="M127" s="26" t="n">
        <f aca="false">IF(I127=0," ",J127/I127*100)</f>
        <v>66.6666666666667</v>
      </c>
      <c r="N127" s="24" t="n">
        <v>8</v>
      </c>
      <c r="O127" s="24" t="n">
        <v>5.86</v>
      </c>
      <c r="P127" s="24" t="n">
        <v>2</v>
      </c>
      <c r="Q127" s="26" t="n">
        <f aca="false">IF(C127=0," ",O127/C127*100)</f>
        <v>29.3</v>
      </c>
      <c r="R127" s="26" t="n">
        <f aca="false">IF(N127=0," ",O127/N127*100)</f>
        <v>73.25</v>
      </c>
      <c r="S127" s="24" t="n">
        <v>8</v>
      </c>
      <c r="T127" s="24" t="n">
        <v>7.91</v>
      </c>
      <c r="U127" s="24" t="n">
        <v>0</v>
      </c>
      <c r="V127" s="26" t="n">
        <f aca="false">IF(C127=0," ",T127/C127*100)</f>
        <v>39.55</v>
      </c>
      <c r="W127" s="26" t="n">
        <f aca="false">IF(S127=0," ",T127/S127*100)</f>
        <v>98.875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20</v>
      </c>
      <c r="D129" s="28" t="n">
        <f aca="false">SUM(D127+D128)</f>
        <v>0</v>
      </c>
      <c r="E129" s="28" t="n">
        <f aca="false">SUM(E127+E128)</f>
        <v>1.81</v>
      </c>
      <c r="F129" s="28" t="n">
        <f aca="false">SUM(F127+F128)</f>
        <v>0</v>
      </c>
      <c r="G129" s="28" t="n">
        <f aca="false">IF(C129=0," ",E129/C129*100)</f>
        <v>9.05</v>
      </c>
      <c r="H129" s="28" t="str">
        <f aca="false">IF(D129=0," ",E129/D129*100)</f>
        <v> </v>
      </c>
      <c r="I129" s="28" t="n">
        <f aca="false">SUM(I127+I128)</f>
        <v>6</v>
      </c>
      <c r="J129" s="28" t="n">
        <f aca="false">SUM(J127+J128)</f>
        <v>4</v>
      </c>
      <c r="K129" s="28" t="n">
        <f aca="false">SUM(K127+K128)</f>
        <v>-14</v>
      </c>
      <c r="L129" s="28" t="n">
        <f aca="false">IF(C129=0," ",J129/C129*100)</f>
        <v>20</v>
      </c>
      <c r="M129" s="28" t="n">
        <f aca="false">IF(I129=0," ",J129/I129*100)</f>
        <v>66.6666666666667</v>
      </c>
      <c r="N129" s="28" t="n">
        <f aca="false">SUM(N127+N128)</f>
        <v>8</v>
      </c>
      <c r="O129" s="28" t="n">
        <f aca="false">SUM(O127+O128)</f>
        <v>5.86</v>
      </c>
      <c r="P129" s="28" t="n">
        <f aca="false">SUM(P127+P128)</f>
        <v>2</v>
      </c>
      <c r="Q129" s="28" t="n">
        <f aca="false">IF(C129=0," ",O129/C129*100)</f>
        <v>29.3</v>
      </c>
      <c r="R129" s="28" t="n">
        <f aca="false">IF(N129=0," ",O129/N129*100)</f>
        <v>73.25</v>
      </c>
      <c r="S129" s="28" t="n">
        <f aca="false">SUM(S127+S128)</f>
        <v>8</v>
      </c>
      <c r="T129" s="28" t="n">
        <f aca="false">SUM(T127+T128)</f>
        <v>7.91</v>
      </c>
      <c r="U129" s="28" t="n">
        <f aca="false">SUM(U127+U128)</f>
        <v>0</v>
      </c>
      <c r="V129" s="28" t="n">
        <f aca="false">IF(C129=0," ",T129/C129*100)</f>
        <v>39.55</v>
      </c>
      <c r="W129" s="28" t="n">
        <f aca="false">IF(S129=0," ",T129/S129*100)</f>
        <v>98.875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0</v>
      </c>
      <c r="D130" s="24" t="n">
        <v>0</v>
      </c>
      <c r="E130" s="24" t="n">
        <v>12.26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6.4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9.07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9</v>
      </c>
      <c r="T130" s="24" t="n">
        <v>12.34</v>
      </c>
      <c r="U130" s="24" t="n">
        <v>9</v>
      </c>
      <c r="V130" s="26" t="str">
        <f aca="false">IF(C130=0," ",T130/C130*100)</f>
        <v> </v>
      </c>
      <c r="W130" s="26" t="n">
        <f aca="false">IF(S130=0," ",T130/S130*100)</f>
        <v>137.111111111111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12.26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6.4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9.07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9</v>
      </c>
      <c r="T132" s="28" t="n">
        <f aca="false">SUM(T130+T131)</f>
        <v>12.34</v>
      </c>
      <c r="U132" s="28" t="n">
        <f aca="false">SUM(U130+U131)</f>
        <v>9</v>
      </c>
      <c r="V132" s="28" t="str">
        <f aca="false">IF(C132=0," ",T132/C132*100)</f>
        <v> </v>
      </c>
      <c r="W132" s="28" t="n">
        <f aca="false">IF(S132=0," ",T132/S132*100)</f>
        <v>137.111111111111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75</v>
      </c>
      <c r="D133" s="24" t="n">
        <v>0</v>
      </c>
      <c r="E133" s="24" t="n">
        <v>2.58</v>
      </c>
      <c r="F133" s="24" t="n">
        <v>0</v>
      </c>
      <c r="G133" s="26" t="n">
        <f aca="false">IF(C133=0," ",E133/C133*100)</f>
        <v>3.44</v>
      </c>
      <c r="H133" s="26" t="str">
        <f aca="false">IF(D133=0," ",E133/D133*100)</f>
        <v> </v>
      </c>
      <c r="I133" s="24" t="n">
        <v>75</v>
      </c>
      <c r="J133" s="24" t="n">
        <v>5.77</v>
      </c>
      <c r="K133" s="24" t="n">
        <v>0</v>
      </c>
      <c r="L133" s="26" t="n">
        <f aca="false">IF(C133=0," ",J133/C133*100)</f>
        <v>7.69333333333333</v>
      </c>
      <c r="M133" s="26" t="n">
        <f aca="false">IF(I133=0," ",J133/I133*100)</f>
        <v>7.69333333333333</v>
      </c>
      <c r="N133" s="24" t="n">
        <v>75</v>
      </c>
      <c r="O133" s="24" t="n">
        <v>58.8</v>
      </c>
      <c r="P133" s="24" t="n">
        <v>0</v>
      </c>
      <c r="Q133" s="26" t="n">
        <f aca="false">IF(C133=0," ",O133/C133*100)</f>
        <v>78.4</v>
      </c>
      <c r="R133" s="26" t="n">
        <f aca="false">IF(N133=0," ",O133/N133*100)</f>
        <v>78.4</v>
      </c>
      <c r="S133" s="24" t="n">
        <v>75</v>
      </c>
      <c r="T133" s="24" t="n">
        <v>62.67</v>
      </c>
      <c r="U133" s="24" t="n">
        <v>0</v>
      </c>
      <c r="V133" s="26" t="n">
        <f aca="false">IF(C133=0," ",T133/C133*100)</f>
        <v>83.56</v>
      </c>
      <c r="W133" s="26" t="n">
        <f aca="false">IF(S133=0," ",T133/S133*100)</f>
        <v>83.56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75</v>
      </c>
      <c r="D135" s="28" t="n">
        <f aca="false">SUM(D133+D134)</f>
        <v>0</v>
      </c>
      <c r="E135" s="28" t="n">
        <f aca="false">SUM(E133+E134)</f>
        <v>2.58</v>
      </c>
      <c r="F135" s="28" t="n">
        <f aca="false">SUM(F133+F134)</f>
        <v>0</v>
      </c>
      <c r="G135" s="28" t="n">
        <f aca="false">IF(C135=0," ",E135/C135*100)</f>
        <v>3.44</v>
      </c>
      <c r="H135" s="28" t="str">
        <f aca="false">IF(D135=0," ",E135/D135*100)</f>
        <v> </v>
      </c>
      <c r="I135" s="28" t="n">
        <f aca="false">SUM(I133+I134)</f>
        <v>75</v>
      </c>
      <c r="J135" s="28" t="n">
        <f aca="false">SUM(J133+J134)</f>
        <v>5.77</v>
      </c>
      <c r="K135" s="28" t="n">
        <f aca="false">SUM(K133+K134)</f>
        <v>0</v>
      </c>
      <c r="L135" s="28" t="n">
        <f aca="false">IF(C135=0," ",J135/C135*100)</f>
        <v>7.69333333333333</v>
      </c>
      <c r="M135" s="28" t="n">
        <f aca="false">IF(I135=0," ",J135/I135*100)</f>
        <v>7.69333333333333</v>
      </c>
      <c r="N135" s="28" t="n">
        <f aca="false">SUM(N133+N134)</f>
        <v>75</v>
      </c>
      <c r="O135" s="28" t="n">
        <f aca="false">SUM(O133+O134)</f>
        <v>58.8</v>
      </c>
      <c r="P135" s="28" t="n">
        <f aca="false">SUM(P133+P134)</f>
        <v>0</v>
      </c>
      <c r="Q135" s="28" t="n">
        <f aca="false">IF(C135=0," ",O135/C135*100)</f>
        <v>78.4</v>
      </c>
      <c r="R135" s="28" t="n">
        <f aca="false">IF(N135=0," ",O135/N135*100)</f>
        <v>78.4</v>
      </c>
      <c r="S135" s="28" t="n">
        <f aca="false">SUM(S133+S134)</f>
        <v>75</v>
      </c>
      <c r="T135" s="28" t="n">
        <f aca="false">SUM(T133+T134)</f>
        <v>62.67</v>
      </c>
      <c r="U135" s="28" t="n">
        <f aca="false">SUM(U133+U134)</f>
        <v>0</v>
      </c>
      <c r="V135" s="28" t="n">
        <f aca="false">IF(C135=0," ",T135/C135*100)</f>
        <v>83.56</v>
      </c>
      <c r="W135" s="28" t="n">
        <f aca="false">IF(S135=0," ",T135/S135*100)</f>
        <v>83.56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 t="n">
        <v>0</v>
      </c>
      <c r="E136" s="24" t="n">
        <v>0.28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-5.4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.08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.08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.28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-5.4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.08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.08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259</v>
      </c>
      <c r="D139" s="24" t="n">
        <v>0</v>
      </c>
      <c r="E139" s="24" t="n">
        <v>-174.26</v>
      </c>
      <c r="F139" s="24" t="n">
        <v>0</v>
      </c>
      <c r="G139" s="26" t="n">
        <f aca="false">IF(C139=0," ",E139/C139*100)</f>
        <v>-67.2818532818533</v>
      </c>
      <c r="H139" s="26" t="str">
        <f aca="false">IF(D139=0," ",E139/D139*100)</f>
        <v> </v>
      </c>
      <c r="I139" s="24" t="n">
        <v>259</v>
      </c>
      <c r="J139" s="24" t="n">
        <v>2385.19</v>
      </c>
      <c r="K139" s="24" t="n">
        <v>0</v>
      </c>
      <c r="L139" s="26" t="n">
        <f aca="false">IF(C139=0," ",J139/C139*100)</f>
        <v>920.92277992278</v>
      </c>
      <c r="M139" s="26" t="n">
        <f aca="false">IF(I139=0," ",J139/I139*100)</f>
        <v>920.92277992278</v>
      </c>
      <c r="N139" s="24" t="n">
        <v>270.8</v>
      </c>
      <c r="O139" s="24" t="n">
        <v>1919.22</v>
      </c>
      <c r="P139" s="24" t="n">
        <v>11.8</v>
      </c>
      <c r="Q139" s="26" t="n">
        <f aca="false">IF(C139=0," ",O139/C139*100)</f>
        <v>741.011583011583</v>
      </c>
      <c r="R139" s="26" t="n">
        <f aca="false">IF(N139=0," ",O139/N139*100)</f>
        <v>708.722304283604</v>
      </c>
      <c r="S139" s="24" t="n">
        <v>105.5</v>
      </c>
      <c r="T139" s="24" t="n">
        <v>3205.23</v>
      </c>
      <c r="U139" s="24" t="n">
        <v>-165.3</v>
      </c>
      <c r="V139" s="26" t="n">
        <f aca="false">IF(C139=0," ",T139/C139*100)</f>
        <v>1237.54054054054</v>
      </c>
      <c r="W139" s="26" t="n">
        <f aca="false">IF(S139=0," ",T139/S139*100)</f>
        <v>3038.1327014218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259</v>
      </c>
      <c r="D141" s="28" t="n">
        <f aca="false">SUM(D139+D140)</f>
        <v>0</v>
      </c>
      <c r="E141" s="28" t="n">
        <f aca="false">SUM(E139+E140)</f>
        <v>-174.26</v>
      </c>
      <c r="F141" s="28" t="n">
        <f aca="false">SUM(F139+F140)</f>
        <v>0</v>
      </c>
      <c r="G141" s="28" t="n">
        <f aca="false">IF(C141=0," ",E141/C141*100)</f>
        <v>-67.2818532818533</v>
      </c>
      <c r="H141" s="28" t="str">
        <f aca="false">IF(D141=0," ",E141/D141*100)</f>
        <v> </v>
      </c>
      <c r="I141" s="28" t="n">
        <f aca="false">SUM(I139+I140)</f>
        <v>259</v>
      </c>
      <c r="J141" s="28" t="n">
        <f aca="false">SUM(J139+J140)</f>
        <v>2385.19</v>
      </c>
      <c r="K141" s="28" t="n">
        <f aca="false">SUM(K139+K140)</f>
        <v>0</v>
      </c>
      <c r="L141" s="28" t="n">
        <f aca="false">IF(C141=0," ",J141/C141*100)</f>
        <v>920.92277992278</v>
      </c>
      <c r="M141" s="28" t="n">
        <f aca="false">IF(I141=0," ",J141/I141*100)</f>
        <v>920.92277992278</v>
      </c>
      <c r="N141" s="28" t="n">
        <f aca="false">SUM(N139+N140)</f>
        <v>270.8</v>
      </c>
      <c r="O141" s="28" t="n">
        <f aca="false">SUM(O139+O140)</f>
        <v>1919.22</v>
      </c>
      <c r="P141" s="28" t="n">
        <f aca="false">SUM(P139+P140)</f>
        <v>11.8</v>
      </c>
      <c r="Q141" s="28" t="n">
        <f aca="false">IF(C141=0," ",O141/C141*100)</f>
        <v>741.011583011583</v>
      </c>
      <c r="R141" s="28" t="n">
        <f aca="false">IF(N141=0," ",O141/N141*100)</f>
        <v>708.722304283604</v>
      </c>
      <c r="S141" s="28" t="n">
        <f aca="false">SUM(S139+S140)</f>
        <v>105.5</v>
      </c>
      <c r="T141" s="28" t="n">
        <f aca="false">SUM(T139+T140)</f>
        <v>3205.23</v>
      </c>
      <c r="U141" s="28" t="n">
        <f aca="false">SUM(U139+U140)</f>
        <v>-165.3</v>
      </c>
      <c r="V141" s="28" t="n">
        <f aca="false">IF(C141=0," ",T141/C141*100)</f>
        <v>1237.54054054054</v>
      </c>
      <c r="W141" s="28" t="n">
        <f aca="false">IF(S141=0," ",T141/S141*100)</f>
        <v>3038.1327014218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60</v>
      </c>
      <c r="D142" s="24" t="n">
        <v>0</v>
      </c>
      <c r="E142" s="24" t="n">
        <v>1.17</v>
      </c>
      <c r="F142" s="24" t="n">
        <v>0</v>
      </c>
      <c r="G142" s="26" t="n">
        <f aca="false">IF(C142=0," ",E142/C142*100)</f>
        <v>1.95</v>
      </c>
      <c r="H142" s="26" t="str">
        <f aca="false">IF(D142=0," ",E142/D142*100)</f>
        <v> </v>
      </c>
      <c r="I142" s="24" t="n">
        <v>60</v>
      </c>
      <c r="J142" s="24" t="n">
        <v>395.11</v>
      </c>
      <c r="K142" s="24" t="n">
        <v>0</v>
      </c>
      <c r="L142" s="26" t="n">
        <f aca="false">IF(C142=0," ",J142/C142*100)</f>
        <v>658.516666666667</v>
      </c>
      <c r="M142" s="26" t="n">
        <f aca="false">IF(I142=0," ",J142/I142*100)</f>
        <v>658.516666666667</v>
      </c>
      <c r="N142" s="24" t="n">
        <v>60</v>
      </c>
      <c r="O142" s="24" t="n">
        <v>21.51</v>
      </c>
      <c r="P142" s="24" t="n">
        <v>0</v>
      </c>
      <c r="Q142" s="26" t="n">
        <f aca="false">IF(C142=0," ",O142/C142*100)</f>
        <v>35.85</v>
      </c>
      <c r="R142" s="26" t="n">
        <f aca="false">IF(N142=0," ",O142/N142*100)</f>
        <v>35.85</v>
      </c>
      <c r="S142" s="24" t="n">
        <v>56</v>
      </c>
      <c r="T142" s="24" t="n">
        <v>57.8</v>
      </c>
      <c r="U142" s="24" t="n">
        <v>-4</v>
      </c>
      <c r="V142" s="26" t="n">
        <f aca="false">IF(C142=0," ",T142/C142*100)</f>
        <v>96.3333333333333</v>
      </c>
      <c r="W142" s="26" t="n">
        <f aca="false">IF(S142=0," ",T142/S142*100)</f>
        <v>103.214285714286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60</v>
      </c>
      <c r="D144" s="28" t="n">
        <f aca="false">SUM(D142+D143)</f>
        <v>0</v>
      </c>
      <c r="E144" s="28" t="n">
        <f aca="false">SUM(E142+E143)</f>
        <v>1.17</v>
      </c>
      <c r="F144" s="28" t="n">
        <f aca="false">SUM(F142+F143)</f>
        <v>0</v>
      </c>
      <c r="G144" s="28" t="n">
        <f aca="false">IF(C144=0," ",E144/C144*100)</f>
        <v>1.95</v>
      </c>
      <c r="H144" s="28" t="str">
        <f aca="false">IF(D144=0," ",E144/D144*100)</f>
        <v> </v>
      </c>
      <c r="I144" s="28" t="n">
        <f aca="false">SUM(I142+I143)</f>
        <v>60</v>
      </c>
      <c r="J144" s="28" t="n">
        <f aca="false">SUM(J142+J143)</f>
        <v>395.11</v>
      </c>
      <c r="K144" s="28" t="n">
        <f aca="false">SUM(K142+K143)</f>
        <v>0</v>
      </c>
      <c r="L144" s="28" t="n">
        <f aca="false">IF(C144=0," ",J144/C144*100)</f>
        <v>658.516666666667</v>
      </c>
      <c r="M144" s="28" t="n">
        <f aca="false">IF(I144=0," ",J144/I144*100)</f>
        <v>658.516666666667</v>
      </c>
      <c r="N144" s="28" t="n">
        <f aca="false">SUM(N142+N143)</f>
        <v>60</v>
      </c>
      <c r="O144" s="28" t="n">
        <f aca="false">SUM(O142+O143)</f>
        <v>21.51</v>
      </c>
      <c r="P144" s="28" t="n">
        <f aca="false">SUM(P142+P143)</f>
        <v>0</v>
      </c>
      <c r="Q144" s="28" t="n">
        <f aca="false">IF(C144=0," ",O144/C144*100)</f>
        <v>35.85</v>
      </c>
      <c r="R144" s="28" t="n">
        <f aca="false">IF(N144=0," ",O144/N144*100)</f>
        <v>35.85</v>
      </c>
      <c r="S144" s="28" t="n">
        <f aca="false">SUM(S142+S143)</f>
        <v>56</v>
      </c>
      <c r="T144" s="28" t="n">
        <f aca="false">SUM(T142+T143)</f>
        <v>57.8</v>
      </c>
      <c r="U144" s="28" t="n">
        <f aca="false">SUM(U142+U143)</f>
        <v>-4</v>
      </c>
      <c r="V144" s="28" t="n">
        <f aca="false">IF(C144=0," ",T144/C144*100)</f>
        <v>96.3333333333333</v>
      </c>
      <c r="W144" s="28" t="n">
        <f aca="false">IF(S144=0," ",T144/S144*100)</f>
        <v>103.214285714286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20</v>
      </c>
      <c r="D145" s="24" t="n">
        <v>0</v>
      </c>
      <c r="E145" s="24" t="n">
        <v>3.13</v>
      </c>
      <c r="F145" s="24" t="n">
        <v>0</v>
      </c>
      <c r="G145" s="26" t="n">
        <f aca="false">IF(C145=0," ",E145/C145*100)</f>
        <v>15.65</v>
      </c>
      <c r="H145" s="26" t="str">
        <f aca="false">IF(D145=0," ",E145/D145*100)</f>
        <v> </v>
      </c>
      <c r="I145" s="24" t="n">
        <v>20</v>
      </c>
      <c r="J145" s="24" t="n">
        <v>4.69</v>
      </c>
      <c r="K145" s="24" t="n">
        <v>0</v>
      </c>
      <c r="L145" s="26" t="n">
        <f aca="false">IF(C145=0," ",J145/C145*100)</f>
        <v>23.45</v>
      </c>
      <c r="M145" s="26" t="n">
        <f aca="false">IF(I145=0," ",J145/I145*100)</f>
        <v>23.45</v>
      </c>
      <c r="N145" s="24" t="n">
        <v>20</v>
      </c>
      <c r="O145" s="24" t="n">
        <v>17.51</v>
      </c>
      <c r="P145" s="24" t="n">
        <v>0</v>
      </c>
      <c r="Q145" s="26" t="n">
        <f aca="false">IF(C145=0," ",O145/C145*100)</f>
        <v>87.55</v>
      </c>
      <c r="R145" s="26" t="n">
        <f aca="false">IF(N145=0," ",O145/N145*100)</f>
        <v>87.55</v>
      </c>
      <c r="S145" s="24" t="n">
        <v>20</v>
      </c>
      <c r="T145" s="24" t="n">
        <v>12.6</v>
      </c>
      <c r="U145" s="24" t="n">
        <v>0</v>
      </c>
      <c r="V145" s="26" t="n">
        <f aca="false">IF(C145=0," ",T145/C145*100)</f>
        <v>63</v>
      </c>
      <c r="W145" s="26" t="n">
        <f aca="false">IF(S145=0," ",T145/S145*100)</f>
        <v>63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20</v>
      </c>
      <c r="D147" s="28" t="n">
        <f aca="false">SUM(D145+D146)</f>
        <v>0</v>
      </c>
      <c r="E147" s="28" t="n">
        <f aca="false">SUM(E145+E146)</f>
        <v>3.13</v>
      </c>
      <c r="F147" s="28" t="n">
        <f aca="false">SUM(F145+F146)</f>
        <v>0</v>
      </c>
      <c r="G147" s="28" t="n">
        <f aca="false">IF(C147=0," ",E147/C147*100)</f>
        <v>15.65</v>
      </c>
      <c r="H147" s="28" t="str">
        <f aca="false">IF(D147=0," ",E147/D147*100)</f>
        <v> </v>
      </c>
      <c r="I147" s="28" t="n">
        <f aca="false">SUM(I145+I146)</f>
        <v>20</v>
      </c>
      <c r="J147" s="28" t="n">
        <f aca="false">SUM(J145+J146)</f>
        <v>4.69</v>
      </c>
      <c r="K147" s="28" t="n">
        <f aca="false">SUM(K145+K146)</f>
        <v>0</v>
      </c>
      <c r="L147" s="28" t="n">
        <f aca="false">IF(C147=0," ",J147/C147*100)</f>
        <v>23.45</v>
      </c>
      <c r="M147" s="28" t="n">
        <f aca="false">IF(I147=0," ",J147/I147*100)</f>
        <v>23.45</v>
      </c>
      <c r="N147" s="28" t="n">
        <f aca="false">SUM(N145+N146)</f>
        <v>20</v>
      </c>
      <c r="O147" s="28" t="n">
        <f aca="false">SUM(O145+O146)</f>
        <v>17.51</v>
      </c>
      <c r="P147" s="28" t="n">
        <f aca="false">SUM(P145+P146)</f>
        <v>0</v>
      </c>
      <c r="Q147" s="28" t="n">
        <f aca="false">IF(C147=0," ",O147/C147*100)</f>
        <v>87.55</v>
      </c>
      <c r="R147" s="28" t="n">
        <f aca="false">IF(N147=0," ",O147/N147*100)</f>
        <v>87.55</v>
      </c>
      <c r="S147" s="28" t="n">
        <f aca="false">SUM(S145+S146)</f>
        <v>20</v>
      </c>
      <c r="T147" s="28" t="n">
        <f aca="false">SUM(T145+T146)</f>
        <v>12.6</v>
      </c>
      <c r="U147" s="28" t="n">
        <f aca="false">SUM(U145+U146)</f>
        <v>0</v>
      </c>
      <c r="V147" s="28" t="n">
        <f aca="false">IF(C147=0," ",T147/C147*100)</f>
        <v>63</v>
      </c>
      <c r="W147" s="28" t="n">
        <f aca="false">IF(S147=0," ",T147/S147*100)</f>
        <v>63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0</v>
      </c>
      <c r="D148" s="24" t="n">
        <v>0</v>
      </c>
      <c r="E148" s="24" t="n">
        <v>1200.52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1200.52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1200.52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1200.52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1200.52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1200.52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1200.52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1200.52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0</v>
      </c>
      <c r="D154" s="24" t="n">
        <v>0</v>
      </c>
      <c r="E154" s="24" t="n">
        <v>0</v>
      </c>
      <c r="F154" s="24" t="n">
        <v>0</v>
      </c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96.31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0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0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0</v>
      </c>
      <c r="T156" s="28" t="n">
        <f aca="false">SUM(T154+T155)</f>
        <v>96.31</v>
      </c>
      <c r="U156" s="28" t="n">
        <f aca="false">SUM(U154+U155)</f>
        <v>0</v>
      </c>
      <c r="V156" s="28" t="str">
        <f aca="false">IF(C156=0," ",T156/C156*100)</f>
        <v> </v>
      </c>
      <c r="W156" s="28" t="str">
        <f aca="false">IF(S156=0," ",T156/S156*100)</f>
        <v> 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36</v>
      </c>
      <c r="D157" s="24" t="n">
        <v>0</v>
      </c>
      <c r="E157" s="24" t="n">
        <v>7.91</v>
      </c>
      <c r="F157" s="24" t="n">
        <v>0</v>
      </c>
      <c r="G157" s="26" t="n">
        <f aca="false">IF(C157=0," ",E157/C157*100)</f>
        <v>21.9722222222222</v>
      </c>
      <c r="H157" s="26" t="str">
        <f aca="false">IF(D157=0," ",E157/D157*100)</f>
        <v> </v>
      </c>
      <c r="I157" s="24" t="n">
        <v>36</v>
      </c>
      <c r="J157" s="24" t="n">
        <v>14.36</v>
      </c>
      <c r="K157" s="24" t="n">
        <v>0</v>
      </c>
      <c r="L157" s="26" t="n">
        <f aca="false">IF(C157=0," ",J157/C157*100)</f>
        <v>39.8888888888889</v>
      </c>
      <c r="M157" s="26" t="n">
        <f aca="false">IF(I157=0," ",J157/I157*100)</f>
        <v>39.8888888888889</v>
      </c>
      <c r="N157" s="24" t="n">
        <v>36</v>
      </c>
      <c r="O157" s="24" t="n">
        <v>20.34</v>
      </c>
      <c r="P157" s="24" t="n">
        <v>0</v>
      </c>
      <c r="Q157" s="26" t="n">
        <f aca="false">IF(C157=0," ",O157/C157*100)</f>
        <v>56.5</v>
      </c>
      <c r="R157" s="26" t="n">
        <f aca="false">IF(N157=0," ",O157/N157*100)</f>
        <v>56.5</v>
      </c>
      <c r="S157" s="24" t="n">
        <v>36</v>
      </c>
      <c r="T157" s="24" t="n">
        <v>26.52</v>
      </c>
      <c r="U157" s="24" t="n">
        <v>0</v>
      </c>
      <c r="V157" s="26" t="n">
        <f aca="false">IF(C157=0," ",T157/C157*100)</f>
        <v>73.6666666666667</v>
      </c>
      <c r="W157" s="26" t="n">
        <f aca="false">IF(S157=0," ",T157/S157*100)</f>
        <v>73.6666666666667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36</v>
      </c>
      <c r="D159" s="28" t="n">
        <f aca="false">SUM(D157+D158)</f>
        <v>0</v>
      </c>
      <c r="E159" s="28" t="n">
        <f aca="false">SUM(E157+E158)</f>
        <v>7.91</v>
      </c>
      <c r="F159" s="28" t="n">
        <f aca="false">SUM(F157+F158)</f>
        <v>0</v>
      </c>
      <c r="G159" s="28" t="n">
        <f aca="false">IF(C159=0," ",E159/C159*100)</f>
        <v>21.9722222222222</v>
      </c>
      <c r="H159" s="28" t="str">
        <f aca="false">IF(D159=0," ",E159/D159*100)</f>
        <v> </v>
      </c>
      <c r="I159" s="28" t="n">
        <f aca="false">SUM(I157+I158)</f>
        <v>36</v>
      </c>
      <c r="J159" s="28" t="n">
        <f aca="false">SUM(J157+J158)</f>
        <v>14.36</v>
      </c>
      <c r="K159" s="28" t="n">
        <f aca="false">SUM(K157+K158)</f>
        <v>0</v>
      </c>
      <c r="L159" s="28" t="n">
        <f aca="false">IF(C159=0," ",J159/C159*100)</f>
        <v>39.8888888888889</v>
      </c>
      <c r="M159" s="28" t="n">
        <f aca="false">IF(I159=0," ",J159/I159*100)</f>
        <v>39.8888888888889</v>
      </c>
      <c r="N159" s="28" t="n">
        <f aca="false">SUM(N157+N158)</f>
        <v>36</v>
      </c>
      <c r="O159" s="28" t="n">
        <f aca="false">SUM(O157+O158)</f>
        <v>20.34</v>
      </c>
      <c r="P159" s="28" t="n">
        <f aca="false">SUM(P157+P158)</f>
        <v>0</v>
      </c>
      <c r="Q159" s="28" t="n">
        <f aca="false">IF(C159=0," ",O159/C159*100)</f>
        <v>56.5</v>
      </c>
      <c r="R159" s="28" t="n">
        <f aca="false">IF(N159=0," ",O159/N159*100)</f>
        <v>56.5</v>
      </c>
      <c r="S159" s="28" t="n">
        <f aca="false">SUM(S157+S158)</f>
        <v>36</v>
      </c>
      <c r="T159" s="28" t="n">
        <f aca="false">SUM(T157+T158)</f>
        <v>26.52</v>
      </c>
      <c r="U159" s="28" t="n">
        <f aca="false">SUM(U157+U158)</f>
        <v>0</v>
      </c>
      <c r="V159" s="28" t="n">
        <f aca="false">IF(C159=0," ",T159/C159*100)</f>
        <v>73.6666666666667</v>
      </c>
      <c r="W159" s="28" t="n">
        <f aca="false">IF(S159=0," ",T159/S159*100)</f>
        <v>73.6666666666667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78</v>
      </c>
      <c r="D160" s="24" t="n">
        <v>0</v>
      </c>
      <c r="E160" s="24" t="n">
        <v>10.48</v>
      </c>
      <c r="F160" s="24" t="n">
        <v>0</v>
      </c>
      <c r="G160" s="26" t="n">
        <f aca="false">IF(C160=0," ",E160/C160*100)</f>
        <v>5.8876404494382</v>
      </c>
      <c r="H160" s="26" t="str">
        <f aca="false">IF(D160=0," ",E160/D160*100)</f>
        <v> </v>
      </c>
      <c r="I160" s="24" t="n">
        <v>235.4</v>
      </c>
      <c r="J160" s="24" t="n">
        <v>51.03</v>
      </c>
      <c r="K160" s="24" t="n">
        <v>57.4</v>
      </c>
      <c r="L160" s="26" t="n">
        <f aca="false">IF(C160=0," ",J160/C160*100)</f>
        <v>28.6685393258427</v>
      </c>
      <c r="M160" s="26" t="n">
        <f aca="false">IF(I160=0," ",J160/I160*100)</f>
        <v>21.677994902294</v>
      </c>
      <c r="N160" s="24" t="n">
        <v>235.4</v>
      </c>
      <c r="O160" s="24" t="n">
        <v>59.57</v>
      </c>
      <c r="P160" s="24" t="n">
        <v>0</v>
      </c>
      <c r="Q160" s="26" t="n">
        <f aca="false">IF(C160=0," ",O160/C160*100)</f>
        <v>33.4662921348315</v>
      </c>
      <c r="R160" s="26" t="n">
        <f aca="false">IF(N160=0," ",O160/N160*100)</f>
        <v>25.3058623619371</v>
      </c>
      <c r="S160" s="24" t="n">
        <v>299.3</v>
      </c>
      <c r="T160" s="24" t="n">
        <v>276.41</v>
      </c>
      <c r="U160" s="24" t="n">
        <v>63.9</v>
      </c>
      <c r="V160" s="26" t="n">
        <f aca="false">IF(C160=0," ",T160/C160*100)</f>
        <v>155.286516853933</v>
      </c>
      <c r="W160" s="26" t="n">
        <f aca="false">IF(S160=0," ",T160/S160*100)</f>
        <v>92.3521550283996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-119.2</v>
      </c>
      <c r="O161" s="24" t="n">
        <v>0</v>
      </c>
      <c r="P161" s="24" t="n">
        <v>-119.2</v>
      </c>
      <c r="Q161" s="26" t="str">
        <f aca="false">IF(C161=0," ",O161/C161*100)</f>
        <v> </v>
      </c>
      <c r="R161" s="26" t="n">
        <f aca="false">IF(N161=0," ",O161/N161*100)</f>
        <v>-0</v>
      </c>
      <c r="S161" s="24" t="n">
        <v>-119.2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n">
        <f aca="false">IF(S161=0," ",T161/S161*100)</f>
        <v>-0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178</v>
      </c>
      <c r="D162" s="28" t="n">
        <f aca="false">SUM(D160+D161)</f>
        <v>0</v>
      </c>
      <c r="E162" s="28" t="n">
        <f aca="false">SUM(E160+E161)</f>
        <v>10.48</v>
      </c>
      <c r="F162" s="28" t="n">
        <f aca="false">SUM(F160+F161)</f>
        <v>0</v>
      </c>
      <c r="G162" s="28" t="n">
        <f aca="false">IF(C162=0," ",E162/C162*100)</f>
        <v>5.8876404494382</v>
      </c>
      <c r="H162" s="28" t="str">
        <f aca="false">IF(D162=0," ",E162/D162*100)</f>
        <v> </v>
      </c>
      <c r="I162" s="28" t="n">
        <f aca="false">SUM(I160+I161)</f>
        <v>235.4</v>
      </c>
      <c r="J162" s="28" t="n">
        <f aca="false">SUM(J160+J161)</f>
        <v>51.03</v>
      </c>
      <c r="K162" s="28" t="n">
        <f aca="false">SUM(K160+K161)</f>
        <v>57.4</v>
      </c>
      <c r="L162" s="28" t="n">
        <f aca="false">IF(C162=0," ",J162/C162*100)</f>
        <v>28.6685393258427</v>
      </c>
      <c r="M162" s="28" t="n">
        <f aca="false">IF(I162=0," ",J162/I162*100)</f>
        <v>21.677994902294</v>
      </c>
      <c r="N162" s="28" t="n">
        <f aca="false">SUM(N160+N161)</f>
        <v>116.2</v>
      </c>
      <c r="O162" s="28" t="n">
        <f aca="false">SUM(O160+O161)</f>
        <v>59.57</v>
      </c>
      <c r="P162" s="28" t="n">
        <f aca="false">SUM(P160+P161)</f>
        <v>-119.2</v>
      </c>
      <c r="Q162" s="28" t="n">
        <f aca="false">IF(C162=0," ",O162/C162*100)</f>
        <v>33.4662921348315</v>
      </c>
      <c r="R162" s="28" t="n">
        <f aca="false">IF(N162=0," ",O162/N162*100)</f>
        <v>51.2650602409639</v>
      </c>
      <c r="S162" s="28" t="n">
        <f aca="false">SUM(S160+S161)</f>
        <v>180.1</v>
      </c>
      <c r="T162" s="28" t="n">
        <f aca="false">SUM(T160+T161)</f>
        <v>276.41</v>
      </c>
      <c r="U162" s="28" t="n">
        <f aca="false">SUM(U160+U161)</f>
        <v>63.9</v>
      </c>
      <c r="V162" s="28" t="n">
        <f aca="false">IF(C162=0," ",T162/C162*100)</f>
        <v>155.286516853933</v>
      </c>
      <c r="W162" s="28" t="n">
        <f aca="false">IF(S162=0," ",T162/S162*100)</f>
        <v>153.475846751805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27</v>
      </c>
      <c r="D163" s="24" t="n">
        <v>0</v>
      </c>
      <c r="E163" s="24" t="n">
        <v>0</v>
      </c>
      <c r="F163" s="24" t="n">
        <v>0</v>
      </c>
      <c r="G163" s="26" t="n">
        <f aca="false">IF(C163=0," ",E163/C163*100)</f>
        <v>0</v>
      </c>
      <c r="H163" s="26" t="str">
        <f aca="false">IF(D163=0," ",E163/D163*100)</f>
        <v> </v>
      </c>
      <c r="I163" s="24" t="n">
        <v>27</v>
      </c>
      <c r="J163" s="24" t="n">
        <v>3</v>
      </c>
      <c r="K163" s="24" t="n">
        <v>0</v>
      </c>
      <c r="L163" s="26" t="n">
        <f aca="false">IF(C163=0," ",J163/C163*100)</f>
        <v>11.1111111111111</v>
      </c>
      <c r="M163" s="26" t="n">
        <f aca="false">IF(I163=0," ",J163/I163*100)</f>
        <v>11.1111111111111</v>
      </c>
      <c r="N163" s="24" t="n">
        <v>27</v>
      </c>
      <c r="O163" s="24" t="n">
        <v>6.07</v>
      </c>
      <c r="P163" s="24" t="n">
        <v>0</v>
      </c>
      <c r="Q163" s="26" t="n">
        <f aca="false">IF(C163=0," ",O163/C163*100)</f>
        <v>22.4814814814815</v>
      </c>
      <c r="R163" s="26" t="n">
        <f aca="false">IF(N163=0," ",O163/N163*100)</f>
        <v>22.4814814814815</v>
      </c>
      <c r="S163" s="24" t="n">
        <v>27</v>
      </c>
      <c r="T163" s="24" t="n">
        <v>25.88</v>
      </c>
      <c r="U163" s="24" t="n">
        <v>0</v>
      </c>
      <c r="V163" s="26" t="n">
        <f aca="false">IF(C163=0," ",T163/C163*100)</f>
        <v>95.8518518518519</v>
      </c>
      <c r="W163" s="26" t="n">
        <f aca="false">IF(S163=0," ",T163/S163*100)</f>
        <v>95.8518518518519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27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27</v>
      </c>
      <c r="J165" s="28" t="n">
        <f aca="false">SUM(J163+J164)</f>
        <v>3</v>
      </c>
      <c r="K165" s="28" t="n">
        <f aca="false">SUM(K163+K164)</f>
        <v>0</v>
      </c>
      <c r="L165" s="28" t="n">
        <f aca="false">IF(C165=0," ",J165/C165*100)</f>
        <v>11.1111111111111</v>
      </c>
      <c r="M165" s="28" t="n">
        <f aca="false">IF(I165=0," ",J165/I165*100)</f>
        <v>11.1111111111111</v>
      </c>
      <c r="N165" s="28" t="n">
        <f aca="false">SUM(N163+N164)</f>
        <v>27</v>
      </c>
      <c r="O165" s="28" t="n">
        <f aca="false">SUM(O163+O164)</f>
        <v>6.07</v>
      </c>
      <c r="P165" s="28" t="n">
        <f aca="false">SUM(P163+P164)</f>
        <v>0</v>
      </c>
      <c r="Q165" s="28" t="n">
        <f aca="false">IF(C165=0," ",O165/C165*100)</f>
        <v>22.4814814814815</v>
      </c>
      <c r="R165" s="28" t="n">
        <f aca="false">IF(N165=0," ",O165/N165*100)</f>
        <v>22.4814814814815</v>
      </c>
      <c r="S165" s="28" t="n">
        <f aca="false">SUM(S163+S164)</f>
        <v>27</v>
      </c>
      <c r="T165" s="28" t="n">
        <f aca="false">SUM(T163+T164)</f>
        <v>25.88</v>
      </c>
      <c r="U165" s="28" t="n">
        <f aca="false">SUM(U163+U164)</f>
        <v>0</v>
      </c>
      <c r="V165" s="28" t="n">
        <f aca="false">IF(C165=0," ",T165/C165*100)</f>
        <v>95.8518518518519</v>
      </c>
      <c r="W165" s="28" t="n">
        <f aca="false">IF(S165=0," ",T165/S165*100)</f>
        <v>95.8518518518519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5</v>
      </c>
      <c r="D169" s="24" t="n">
        <v>0</v>
      </c>
      <c r="E169" s="24" t="n">
        <v>3.03</v>
      </c>
      <c r="F169" s="24" t="n">
        <v>0</v>
      </c>
      <c r="G169" s="26" t="n">
        <f aca="false">IF(C169=0," ",E169/C169*100)</f>
        <v>20.2</v>
      </c>
      <c r="H169" s="26" t="str">
        <f aca="false">IF(D169=0," ",E169/D169*100)</f>
        <v> </v>
      </c>
      <c r="I169" s="24" t="n">
        <v>15</v>
      </c>
      <c r="J169" s="24" t="n">
        <v>5.47</v>
      </c>
      <c r="K169" s="24" t="n">
        <v>0</v>
      </c>
      <c r="L169" s="26" t="n">
        <f aca="false">IF(C169=0," ",J169/C169*100)</f>
        <v>36.4666666666667</v>
      </c>
      <c r="M169" s="26" t="n">
        <f aca="false">IF(I169=0," ",J169/I169*100)</f>
        <v>36.4666666666667</v>
      </c>
      <c r="N169" s="24" t="n">
        <v>15</v>
      </c>
      <c r="O169" s="24" t="n">
        <v>8.2</v>
      </c>
      <c r="P169" s="24" t="n">
        <v>0</v>
      </c>
      <c r="Q169" s="26" t="n">
        <f aca="false">IF(C169=0," ",O169/C169*100)</f>
        <v>54.6666666666667</v>
      </c>
      <c r="R169" s="26" t="n">
        <f aca="false">IF(N169=0," ",O169/N169*100)</f>
        <v>54.6666666666667</v>
      </c>
      <c r="S169" s="24" t="n">
        <v>15</v>
      </c>
      <c r="T169" s="24" t="n">
        <v>11.52</v>
      </c>
      <c r="U169" s="24" t="n">
        <v>0</v>
      </c>
      <c r="V169" s="26" t="n">
        <f aca="false">IF(C169=0," ",T169/C169*100)</f>
        <v>76.8</v>
      </c>
      <c r="W169" s="26" t="n">
        <f aca="false">IF(S169=0," ",T169/S169*100)</f>
        <v>76.8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3.03</v>
      </c>
      <c r="F171" s="28" t="n">
        <f aca="false">SUM(F169+F170)</f>
        <v>0</v>
      </c>
      <c r="G171" s="28" t="n">
        <f aca="false">IF(C171=0," ",E171/C171*100)</f>
        <v>20.2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5.47</v>
      </c>
      <c r="K171" s="28" t="n">
        <f aca="false">SUM(K169+K170)</f>
        <v>0</v>
      </c>
      <c r="L171" s="28" t="n">
        <f aca="false">IF(C171=0," ",J171/C171*100)</f>
        <v>36.4666666666667</v>
      </c>
      <c r="M171" s="28" t="n">
        <f aca="false">IF(I171=0," ",J171/I171*100)</f>
        <v>36.4666666666667</v>
      </c>
      <c r="N171" s="28" t="n">
        <f aca="false">SUM(N169+N170)</f>
        <v>15</v>
      </c>
      <c r="O171" s="28" t="n">
        <f aca="false">SUM(O169+O170)</f>
        <v>8.2</v>
      </c>
      <c r="P171" s="28" t="n">
        <f aca="false">SUM(P169+P170)</f>
        <v>0</v>
      </c>
      <c r="Q171" s="28" t="n">
        <f aca="false">IF(C171=0," ",O171/C171*100)</f>
        <v>54.6666666666667</v>
      </c>
      <c r="R171" s="28" t="n">
        <f aca="false">IF(N171=0," ",O171/N171*100)</f>
        <v>54.6666666666667</v>
      </c>
      <c r="S171" s="28" t="n">
        <f aca="false">SUM(S169+S170)</f>
        <v>15</v>
      </c>
      <c r="T171" s="28" t="n">
        <f aca="false">SUM(T169+T170)</f>
        <v>11.52</v>
      </c>
      <c r="U171" s="28" t="n">
        <f aca="false">SUM(U169+U170)</f>
        <v>0</v>
      </c>
      <c r="V171" s="28" t="n">
        <f aca="false">IF(C171=0," ",T171/C171*100)</f>
        <v>76.8</v>
      </c>
      <c r="W171" s="28" t="n">
        <f aca="false">IF(S171=0," ",T171/S171*100)</f>
        <v>76.8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155</v>
      </c>
      <c r="D172" s="24" t="n">
        <v>0</v>
      </c>
      <c r="E172" s="24" t="n">
        <v>5.47</v>
      </c>
      <c r="F172" s="24" t="n">
        <v>0</v>
      </c>
      <c r="G172" s="26" t="n">
        <f aca="false">IF(C172=0," ",E172/C172*100)</f>
        <v>3.52903225806452</v>
      </c>
      <c r="H172" s="26" t="str">
        <f aca="false">IF(D172=0," ",E172/D172*100)</f>
        <v> </v>
      </c>
      <c r="I172" s="24" t="n">
        <v>155</v>
      </c>
      <c r="J172" s="24" t="n">
        <v>5012.18</v>
      </c>
      <c r="K172" s="24" t="n">
        <v>0</v>
      </c>
      <c r="L172" s="26" t="n">
        <f aca="false">IF(C172=0," ",J172/C172*100)</f>
        <v>3233.66451612903</v>
      </c>
      <c r="M172" s="26" t="n">
        <f aca="false">IF(I172=0," ",J172/I172*100)</f>
        <v>3233.66451612903</v>
      </c>
      <c r="N172" s="24" t="n">
        <v>155</v>
      </c>
      <c r="O172" s="24" t="n">
        <v>25.38</v>
      </c>
      <c r="P172" s="24" t="n">
        <v>0</v>
      </c>
      <c r="Q172" s="26" t="n">
        <f aca="false">IF(C172=0," ",O172/C172*100)</f>
        <v>16.3741935483871</v>
      </c>
      <c r="R172" s="26" t="n">
        <f aca="false">IF(N172=0," ",O172/N172*100)</f>
        <v>16.3741935483871</v>
      </c>
      <c r="S172" s="24" t="n">
        <v>155</v>
      </c>
      <c r="T172" s="24" t="n">
        <v>93.69</v>
      </c>
      <c r="U172" s="24" t="n">
        <v>0</v>
      </c>
      <c r="V172" s="26" t="n">
        <f aca="false">IF(C172=0," ",T172/C172*100)</f>
        <v>60.4451612903226</v>
      </c>
      <c r="W172" s="26" t="n">
        <f aca="false">IF(S172=0," ",T172/S172*100)</f>
        <v>60.4451612903226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155</v>
      </c>
      <c r="D174" s="28" t="n">
        <f aca="false">SUM(D172+D173)</f>
        <v>0</v>
      </c>
      <c r="E174" s="28" t="n">
        <f aca="false">SUM(E172+E173)</f>
        <v>5.47</v>
      </c>
      <c r="F174" s="28" t="n">
        <f aca="false">SUM(F172+F173)</f>
        <v>0</v>
      </c>
      <c r="G174" s="28" t="n">
        <f aca="false">IF(C174=0," ",E174/C174*100)</f>
        <v>3.52903225806452</v>
      </c>
      <c r="H174" s="28" t="str">
        <f aca="false">IF(D174=0," ",E174/D174*100)</f>
        <v> </v>
      </c>
      <c r="I174" s="28" t="n">
        <f aca="false">SUM(I172+I173)</f>
        <v>155</v>
      </c>
      <c r="J174" s="28" t="n">
        <f aca="false">SUM(J172+J173)</f>
        <v>5012.18</v>
      </c>
      <c r="K174" s="28" t="n">
        <f aca="false">SUM(K172+K173)</f>
        <v>0</v>
      </c>
      <c r="L174" s="28" t="n">
        <f aca="false">IF(C174=0," ",J174/C174*100)</f>
        <v>3233.66451612903</v>
      </c>
      <c r="M174" s="28" t="n">
        <f aca="false">IF(I174=0," ",J174/I174*100)</f>
        <v>3233.66451612903</v>
      </c>
      <c r="N174" s="28" t="n">
        <f aca="false">SUM(N172+N173)</f>
        <v>155</v>
      </c>
      <c r="O174" s="28" t="n">
        <f aca="false">SUM(O172+O173)</f>
        <v>25.38</v>
      </c>
      <c r="P174" s="28" t="n">
        <f aca="false">SUM(P172+P173)</f>
        <v>0</v>
      </c>
      <c r="Q174" s="28" t="n">
        <f aca="false">IF(C174=0," ",O174/C174*100)</f>
        <v>16.3741935483871</v>
      </c>
      <c r="R174" s="28" t="n">
        <f aca="false">IF(N174=0," ",O174/N174*100)</f>
        <v>16.3741935483871</v>
      </c>
      <c r="S174" s="28" t="n">
        <f aca="false">SUM(S172+S173)</f>
        <v>155</v>
      </c>
      <c r="T174" s="28" t="n">
        <f aca="false">SUM(T172+T173)</f>
        <v>93.69</v>
      </c>
      <c r="U174" s="28" t="n">
        <f aca="false">SUM(U172+U173)</f>
        <v>0</v>
      </c>
      <c r="V174" s="28" t="n">
        <f aca="false">IF(C174=0," ",T174/C174*100)</f>
        <v>60.4451612903226</v>
      </c>
      <c r="W174" s="28" t="n">
        <f aca="false">IF(S174=0," ",T174/S174*100)</f>
        <v>60.4451612903226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150</v>
      </c>
      <c r="D175" s="24" t="n">
        <v>0</v>
      </c>
      <c r="E175" s="24" t="n">
        <v>297.53</v>
      </c>
      <c r="F175" s="24" t="n">
        <v>0</v>
      </c>
      <c r="G175" s="26" t="n">
        <f aca="false">IF(C175=0," ",E175/C175*100)</f>
        <v>25.8721739130435</v>
      </c>
      <c r="H175" s="26" t="str">
        <f aca="false">IF(D175=0," ",E175/D175*100)</f>
        <v> </v>
      </c>
      <c r="I175" s="24" t="n">
        <v>1150</v>
      </c>
      <c r="J175" s="24" t="n">
        <v>556.03</v>
      </c>
      <c r="K175" s="24" t="n">
        <v>0</v>
      </c>
      <c r="L175" s="26" t="n">
        <f aca="false">IF(C175=0," ",J175/C175*100)</f>
        <v>48.3504347826087</v>
      </c>
      <c r="M175" s="26" t="n">
        <f aca="false">IF(I175=0," ",J175/I175*100)</f>
        <v>48.3504347826087</v>
      </c>
      <c r="N175" s="24" t="n">
        <v>972.9</v>
      </c>
      <c r="O175" s="24" t="n">
        <v>696.97</v>
      </c>
      <c r="P175" s="24" t="n">
        <v>-177.1</v>
      </c>
      <c r="Q175" s="26" t="n">
        <f aca="false">IF(C175=0," ",O175/C175*100)</f>
        <v>60.6060869565217</v>
      </c>
      <c r="R175" s="26" t="n">
        <f aca="false">IF(N175=0," ",O175/N175*100)</f>
        <v>71.6384006578271</v>
      </c>
      <c r="S175" s="24" t="n">
        <v>650.2</v>
      </c>
      <c r="T175" s="24" t="n">
        <v>871.35</v>
      </c>
      <c r="U175" s="24" t="n">
        <v>-322.7</v>
      </c>
      <c r="V175" s="26" t="n">
        <f aca="false">IF(C175=0," ",T175/C175*100)</f>
        <v>75.7695652173913</v>
      </c>
      <c r="W175" s="26" t="n">
        <f aca="false">IF(S175=0," ",T175/S175*100)</f>
        <v>134.012611504153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150</v>
      </c>
      <c r="D177" s="28" t="n">
        <f aca="false">SUM(D175+D176)</f>
        <v>0</v>
      </c>
      <c r="E177" s="28" t="n">
        <f aca="false">SUM(E175+E176)</f>
        <v>297.53</v>
      </c>
      <c r="F177" s="28" t="n">
        <f aca="false">SUM(F175+F176)</f>
        <v>0</v>
      </c>
      <c r="G177" s="28" t="n">
        <f aca="false">IF(C177=0," ",E177/C177*100)</f>
        <v>25.8721739130435</v>
      </c>
      <c r="H177" s="28" t="str">
        <f aca="false">IF(D177=0," ",E177/D177*100)</f>
        <v> </v>
      </c>
      <c r="I177" s="28" t="n">
        <f aca="false">SUM(I175+I176)</f>
        <v>1150</v>
      </c>
      <c r="J177" s="28" t="n">
        <f aca="false">SUM(J175+J176)</f>
        <v>556.03</v>
      </c>
      <c r="K177" s="28" t="n">
        <f aca="false">SUM(K175+K176)</f>
        <v>0</v>
      </c>
      <c r="L177" s="28" t="n">
        <f aca="false">IF(C177=0," ",J177/C177*100)</f>
        <v>48.3504347826087</v>
      </c>
      <c r="M177" s="28" t="n">
        <f aca="false">IF(I177=0," ",J177/I177*100)</f>
        <v>48.3504347826087</v>
      </c>
      <c r="N177" s="28" t="n">
        <f aca="false">SUM(N175+N176)</f>
        <v>972.9</v>
      </c>
      <c r="O177" s="28" t="n">
        <f aca="false">SUM(O175+O176)</f>
        <v>696.97</v>
      </c>
      <c r="P177" s="28" t="n">
        <f aca="false">SUM(P175+P176)</f>
        <v>-177.1</v>
      </c>
      <c r="Q177" s="28" t="n">
        <f aca="false">IF(C177=0," ",O177/C177*100)</f>
        <v>60.6060869565217</v>
      </c>
      <c r="R177" s="28" t="n">
        <f aca="false">IF(N177=0," ",O177/N177*100)</f>
        <v>71.6384006578271</v>
      </c>
      <c r="S177" s="28" t="n">
        <f aca="false">SUM(S175+S176)</f>
        <v>650.2</v>
      </c>
      <c r="T177" s="28" t="n">
        <f aca="false">SUM(T175+T176)</f>
        <v>871.35</v>
      </c>
      <c r="U177" s="28" t="n">
        <f aca="false">SUM(U175+U176)</f>
        <v>-322.7</v>
      </c>
      <c r="V177" s="28" t="n">
        <f aca="false">IF(C177=0," ",T177/C177*100)</f>
        <v>75.7695652173913</v>
      </c>
      <c r="W177" s="28" t="n">
        <f aca="false">IF(S177=0," ",T177/S177*100)</f>
        <v>134.012611504153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0</v>
      </c>
      <c r="D178" s="24" t="n">
        <v>0</v>
      </c>
      <c r="E178" s="24" t="n">
        <v>0</v>
      </c>
      <c r="F178" s="24" t="n">
        <v>0</v>
      </c>
      <c r="G178" s="26" t="str">
        <f aca="false">IF(C178=0," ",E178/C178*100)</f>
        <v> </v>
      </c>
      <c r="H178" s="26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6" t="str">
        <f aca="false">IF(C178=0," ",J178/C178*100)</f>
        <v> </v>
      </c>
      <c r="M178" s="26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6" t="str">
        <f aca="false">IF(C178=0," ",O178/C178*100)</f>
        <v> </v>
      </c>
      <c r="R178" s="26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6" t="str">
        <f aca="false">IF(C178=0," ",T178/C178*100)</f>
        <v> </v>
      </c>
      <c r="W178" s="26" t="str">
        <f aca="false">IF(S178=0," ",T178/S178*100)</f>
        <v> 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0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str">
        <f aca="false">IF(C180=0," ",E180/C180*100)</f>
        <v> </v>
      </c>
      <c r="H180" s="28" t="str">
        <f aca="false">IF(D180=0," ",E180/D180*100)</f>
        <v> </v>
      </c>
      <c r="I180" s="28" t="n">
        <f aca="false">SUM(I178+I179)</f>
        <v>0</v>
      </c>
      <c r="J180" s="28" t="n">
        <f aca="false">SUM(J178+J179)</f>
        <v>0</v>
      </c>
      <c r="K180" s="28" t="n">
        <f aca="false">SUM(K178+K179)</f>
        <v>0</v>
      </c>
      <c r="L180" s="28" t="str">
        <f aca="false">IF(C180=0," ",J180/C180*100)</f>
        <v> </v>
      </c>
      <c r="M180" s="28" t="str">
        <f aca="false">IF(I180=0," ",J180/I180*100)</f>
        <v> </v>
      </c>
      <c r="N180" s="28" t="n">
        <f aca="false">SUM(N178+N179)</f>
        <v>0</v>
      </c>
      <c r="O180" s="28" t="n">
        <f aca="false">SUM(O178+O179)</f>
        <v>0</v>
      </c>
      <c r="P180" s="28" t="n">
        <f aca="false">SUM(P178+P179)</f>
        <v>0</v>
      </c>
      <c r="Q180" s="28" t="str">
        <f aca="false">IF(C180=0," ",O180/C180*100)</f>
        <v> </v>
      </c>
      <c r="R180" s="28" t="str">
        <f aca="false">IF(N180=0," ",O180/N180*100)</f>
        <v> </v>
      </c>
      <c r="S180" s="28" t="n">
        <f aca="false">SUM(S178+S179)</f>
        <v>0</v>
      </c>
      <c r="T180" s="28" t="n">
        <f aca="false">SUM(T178+T179)</f>
        <v>0</v>
      </c>
      <c r="U180" s="28" t="n">
        <f aca="false">SUM(U178+U179)</f>
        <v>0</v>
      </c>
      <c r="V180" s="36" t="str">
        <f aca="false">IF(C180=0," ",T180/C180*100)</f>
        <v> </v>
      </c>
      <c r="W180" s="28" t="str">
        <f aca="false">IF(S180=0," ",T180/S180*100)</f>
        <v> 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240472.6</v>
      </c>
      <c r="D182" s="36" t="n">
        <f aca="false">SUM(D10:D180)/2</f>
        <v>0</v>
      </c>
      <c r="E182" s="36" t="n">
        <f aca="false">SUM(E10:E180)/2</f>
        <v>29778.65</v>
      </c>
      <c r="F182" s="36" t="n">
        <f aca="false">SUM(F10:F180)/2</f>
        <v>0</v>
      </c>
      <c r="G182" s="36" t="n">
        <f aca="false">IF(C182=0," ",E182/C182*100)</f>
        <v>12.3833858826328</v>
      </c>
      <c r="H182" s="36" t="str">
        <f aca="false">IF(D182=0," ",E182/D182*100)</f>
        <v> </v>
      </c>
      <c r="I182" s="36" t="n">
        <f aca="false">SUM(I10:I180)/2</f>
        <v>303006.1</v>
      </c>
      <c r="J182" s="36" t="n">
        <f aca="false">SUM(J10:J180)/2</f>
        <v>119926.87</v>
      </c>
      <c r="K182" s="36" t="n">
        <f aca="false">SUM(K10:K180)/2</f>
        <v>78046.1</v>
      </c>
      <c r="L182" s="36" t="n">
        <f aca="false">IF(C182=0," ",J182/C182*100)</f>
        <v>49.8713242173953</v>
      </c>
      <c r="M182" s="36" t="n">
        <f aca="false">IF(I182=0," ",J182/I182*100)</f>
        <v>39.5790282769885</v>
      </c>
      <c r="N182" s="36" t="n">
        <f aca="false">SUM(N10:N180)/2</f>
        <v>400961</v>
      </c>
      <c r="O182" s="36" t="n">
        <f aca="false">SUM(O10:O180)/2</f>
        <v>64506.04</v>
      </c>
      <c r="P182" s="36" t="n">
        <f aca="false">SUM(P10:P180)/2</f>
        <v>97954.9</v>
      </c>
      <c r="Q182" s="36" t="n">
        <f aca="false">IF(C182=0," ",O182/C182*100)</f>
        <v>26.8246943726645</v>
      </c>
      <c r="R182" s="36" t="n">
        <f aca="false">IF(N182=0," ",O182/N182*100)</f>
        <v>16.0878589189472</v>
      </c>
      <c r="S182" s="36" t="n">
        <f aca="false">SUM(S10:S180)/2</f>
        <v>462972.4</v>
      </c>
      <c r="T182" s="36" t="n">
        <f aca="false">SUM(T10:T180)/2</f>
        <v>89870.52</v>
      </c>
      <c r="U182" s="36" t="n">
        <f aca="false">SUM(U10:U180)/2</f>
        <v>62011.4</v>
      </c>
      <c r="V182" s="36" t="n">
        <f aca="false">IF(C182=0," ",T182/C182*100)</f>
        <v>37.3724574026313</v>
      </c>
      <c r="W182" s="36" t="n">
        <f aca="false">IF(S182=0," ",T182/S182*100)</f>
        <v>19.4116366331989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3086772.6</v>
      </c>
      <c r="D184" s="36" t="n">
        <f aca="false">SUM(D9+D182)</f>
        <v>2832791.7</v>
      </c>
      <c r="E184" s="36" t="n">
        <f aca="false">SUM(E9+E182)</f>
        <v>564762.2</v>
      </c>
      <c r="F184" s="36" t="n">
        <f aca="false">SUM(F9+F182)</f>
        <v>-13508.3</v>
      </c>
      <c r="G184" s="36" t="n">
        <f aca="false">IF(C184=0," ",E184/C184*100)</f>
        <v>18.296203614092</v>
      </c>
      <c r="H184" s="36" t="n">
        <f aca="false">IF(D184=0," ",E184/D184*100)</f>
        <v>19.9365947026744</v>
      </c>
      <c r="I184" s="36" t="n">
        <f aca="false">SUM(I9+I182)</f>
        <v>2611953.6</v>
      </c>
      <c r="J184" s="36" t="n">
        <f aca="false">SUM(J9+J182)</f>
        <v>1451048.75</v>
      </c>
      <c r="K184" s="36" t="n">
        <f aca="false">SUM(K9+K182)</f>
        <v>-445798.1</v>
      </c>
      <c r="L184" s="36" t="n">
        <f aca="false">IF(C184=0," ",J184/C184*100)</f>
        <v>47.0086053634142</v>
      </c>
      <c r="M184" s="36" t="n">
        <f aca="false">IF(I184=0," ",J184/I184*100)</f>
        <v>55.5541549436407</v>
      </c>
      <c r="N184" s="36" t="n">
        <f aca="false">SUM(N9+N182)</f>
        <v>2545839.9</v>
      </c>
      <c r="O184" s="36" t="n">
        <f aca="false">SUM(O9+O182)</f>
        <v>1518897.24</v>
      </c>
      <c r="P184" s="36" t="n">
        <f aca="false">SUM(P9+P182)</f>
        <v>-66113.7</v>
      </c>
      <c r="Q184" s="36" t="n">
        <f aca="false">IF(C184=0," ",O184/C184*100)</f>
        <v>49.20664515423</v>
      </c>
      <c r="R184" s="36" t="n">
        <f aca="false">IF(N184=0," ",O184/N184*100)</f>
        <v>59.6619308229084</v>
      </c>
      <c r="S184" s="36" t="n">
        <f aca="false">SUM(S9+S182)</f>
        <v>2585408.5</v>
      </c>
      <c r="T184" s="36" t="n">
        <f aca="false">SUM(T9+T182)</f>
        <v>1865559.57</v>
      </c>
      <c r="U184" s="36" t="n">
        <f aca="false">SUM(U9+U182)</f>
        <v>39568.6</v>
      </c>
      <c r="V184" s="36" t="n">
        <f aca="false">IF(C184=0," ",T184/C184*100)</f>
        <v>60.4372207398757</v>
      </c>
      <c r="W184" s="36" t="n">
        <f aca="false">IF(S184=0," ",T184/S184*100)</f>
        <v>72.1572459439195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5"/>
    <col collapsed="false" customWidth="true" hidden="false" outlineLevel="0" max="2" min="2" style="1" width="24.49"/>
    <col collapsed="false" customWidth="true" hidden="false" outlineLevel="0" max="3" min="3" style="2" width="18.15"/>
    <col collapsed="false" customWidth="true" hidden="true" outlineLevel="0" max="4" min="4" style="2" width="17.65"/>
    <col collapsed="false" customWidth="true" hidden="true" outlineLevel="0" max="5" min="5" style="2" width="15.99"/>
    <col collapsed="false" customWidth="true" hidden="true" outlineLevel="0" max="6" min="6" style="2" width="16.32"/>
    <col collapsed="false" customWidth="true" hidden="true" outlineLevel="0" max="8" min="7" style="2" width="8.82"/>
    <col collapsed="false" customWidth="true" hidden="true" outlineLevel="0" max="9" min="9" style="2" width="17.15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49"/>
    <col collapsed="false" customWidth="true" hidden="true" outlineLevel="0" max="15" min="15" style="2" width="17.32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5.32"/>
    <col collapsed="false" customWidth="true" hidden="false" outlineLevel="0" max="21" min="21" style="2" width="17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47" t="s">
        <v>22</v>
      </c>
      <c r="B7" s="48" t="s">
        <v>23</v>
      </c>
      <c r="C7" s="49" t="n">
        <v>1342600</v>
      </c>
      <c r="D7" s="50" t="n">
        <v>1589314.3</v>
      </c>
      <c r="E7" s="50" t="n">
        <v>300300.68</v>
      </c>
      <c r="F7" s="50" t="n">
        <v>246714.3</v>
      </c>
      <c r="G7" s="51" t="n">
        <f aca="false">IF(C7=0," ",E7/C7*100)</f>
        <v>22.3670996573812</v>
      </c>
      <c r="H7" s="52" t="n">
        <f aca="false">IF(D7=0," ",E7/D7*100)</f>
        <v>18.8949838304481</v>
      </c>
      <c r="I7" s="53" t="n">
        <v>1634590.7</v>
      </c>
      <c r="J7" s="53" t="n">
        <v>789810.68</v>
      </c>
      <c r="K7" s="53" t="n">
        <v>45276.4</v>
      </c>
      <c r="L7" s="54" t="n">
        <f aca="false">IF(C7=0," ",J7/C7*100)</f>
        <v>58.8269536719797</v>
      </c>
      <c r="M7" s="55" t="n">
        <f aca="false">IF(I7=0," ",J7/I7*100)</f>
        <v>48.318559502388</v>
      </c>
      <c r="N7" s="50" t="n">
        <v>1727236.5</v>
      </c>
      <c r="O7" s="50" t="n">
        <v>1270693.24</v>
      </c>
      <c r="P7" s="50" t="n">
        <v>92645.8</v>
      </c>
      <c r="Q7" s="54" t="n">
        <f aca="false">IF(C7=0," ",O7/C7*100)</f>
        <v>94.6442157008789</v>
      </c>
      <c r="R7" s="55" t="n">
        <f aca="false">IF(N7=0," ",O7/N7*100)</f>
        <v>73.5679937287106</v>
      </c>
      <c r="S7" s="50" t="n">
        <v>1813612.5</v>
      </c>
      <c r="T7" s="50" t="n">
        <v>1767779.01</v>
      </c>
      <c r="U7" s="50" t="n">
        <v>86376</v>
      </c>
      <c r="V7" s="54" t="n">
        <f aca="false">IF(C7=0," ",T7/C7*100)</f>
        <v>131.668330850588</v>
      </c>
      <c r="W7" s="55" t="n">
        <f aca="false">IF(S7=0," ",T7/S7*100)</f>
        <v>97.4728068978351</v>
      </c>
    </row>
    <row r="8" customFormat="false" ht="13.5" hidden="false" customHeight="false" outlineLevel="0" collapsed="false">
      <c r="A8" s="56"/>
      <c r="B8" s="48" t="s">
        <v>24</v>
      </c>
      <c r="C8" s="53" t="n">
        <v>2395582.7</v>
      </c>
      <c r="D8" s="50" t="n">
        <v>2411927.5</v>
      </c>
      <c r="E8" s="50" t="n">
        <v>85106.89</v>
      </c>
      <c r="F8" s="50" t="n">
        <v>16344.8</v>
      </c>
      <c r="G8" s="51" t="n">
        <f aca="false">IF(C8=0," ",E8/C8*100)</f>
        <v>3.55265923401434</v>
      </c>
      <c r="H8" s="52" t="n">
        <f aca="false">IF(D8=0," ",E8/D8*100)</f>
        <v>3.52858408886668</v>
      </c>
      <c r="I8" s="53" t="n">
        <v>2438322.4</v>
      </c>
      <c r="J8" s="53" t="n">
        <v>335282.7</v>
      </c>
      <c r="K8" s="53" t="n">
        <v>26394.9</v>
      </c>
      <c r="L8" s="54" t="n">
        <f aca="false">IF(C8=0," ",J8/C8*100)</f>
        <v>13.9958724864727</v>
      </c>
      <c r="M8" s="55" t="n">
        <f aca="false">IF(I8=0," ",J8/I8*100)</f>
        <v>13.7505483278175</v>
      </c>
      <c r="N8" s="50" t="n">
        <v>2463530.5</v>
      </c>
      <c r="O8" s="50" t="n">
        <v>615817.94</v>
      </c>
      <c r="P8" s="50" t="n">
        <v>25208.1</v>
      </c>
      <c r="Q8" s="54" t="n">
        <f aca="false">IF(C8=0," ",O8/C8*100)</f>
        <v>25.7063945235537</v>
      </c>
      <c r="R8" s="55" t="n">
        <f aca="false">IF(N8=0," ",O8/N8*100)</f>
        <v>24.9973742967664</v>
      </c>
      <c r="S8" s="50" t="n">
        <v>1582622.3</v>
      </c>
      <c r="T8" s="50" t="n">
        <v>1458692.22</v>
      </c>
      <c r="U8" s="50" t="n">
        <v>-880908.2</v>
      </c>
      <c r="V8" s="54" t="n">
        <f aca="false">IF(C8=0," ",T8/C8*100)</f>
        <v>60.8909147657478</v>
      </c>
      <c r="W8" s="55" t="n">
        <f aca="false">IF(S8=0," ",T8/S8*100)</f>
        <v>92.1693205005389</v>
      </c>
    </row>
    <row r="9" customFormat="false" ht="13.5" hidden="false" customHeight="false" outlineLevel="0" collapsed="false">
      <c r="A9" s="57"/>
      <c r="B9" s="58" t="s">
        <v>25</v>
      </c>
      <c r="C9" s="59" t="n">
        <f aca="false">SUM(C7+C8)</f>
        <v>3738182.7</v>
      </c>
      <c r="D9" s="59" t="n">
        <f aca="false">SUM(D7+D8)</f>
        <v>4001241.8</v>
      </c>
      <c r="E9" s="59" t="n">
        <f aca="false">SUM(E7+E8)</f>
        <v>385407.57</v>
      </c>
      <c r="F9" s="59" t="n">
        <f aca="false">SUM(F7+F8)</f>
        <v>263059.1</v>
      </c>
      <c r="G9" s="60" t="n">
        <f aca="false">IF(C9=0," ",E9/C9*100)</f>
        <v>10.3100249755048</v>
      </c>
      <c r="H9" s="61" t="n">
        <f aca="false">IF(D9=0," ",E9/D9*100)</f>
        <v>9.63219893384099</v>
      </c>
      <c r="I9" s="59" t="n">
        <f aca="false">SUM(I7+I8)</f>
        <v>4072913.1</v>
      </c>
      <c r="J9" s="59" t="n">
        <f aca="false">SUM(J7+J8)</f>
        <v>1125093.38</v>
      </c>
      <c r="K9" s="59" t="n">
        <f aca="false">SUM(K7+K8)</f>
        <v>71671.3</v>
      </c>
      <c r="L9" s="60" t="n">
        <f aca="false">IF(C9=0," ",J9/C9*100)</f>
        <v>30.0973352640041</v>
      </c>
      <c r="M9" s="61" t="n">
        <f aca="false">IF(I9=0," ",J9/I9*100)</f>
        <v>27.6238002720952</v>
      </c>
      <c r="N9" s="59" t="n">
        <f aca="false">SUM(N7+N8)</f>
        <v>4190767</v>
      </c>
      <c r="O9" s="59" t="n">
        <f aca="false">SUM(O7+O8)</f>
        <v>1886511.18</v>
      </c>
      <c r="P9" s="59" t="n">
        <f aca="false">SUM(P7+P8)</f>
        <v>117853.9</v>
      </c>
      <c r="Q9" s="60" t="n">
        <f aca="false">IF(C9=0," ",O9/C9*100)</f>
        <v>50.4659972879335</v>
      </c>
      <c r="R9" s="61" t="n">
        <f aca="false">IF(N9=0," ",O9/N9*100)</f>
        <v>45.0158927948034</v>
      </c>
      <c r="S9" s="59" t="n">
        <f aca="false">SUM(S7+S8)</f>
        <v>3396234.8</v>
      </c>
      <c r="T9" s="59" t="n">
        <f aca="false">SUM(T7+T8)</f>
        <v>3226471.23</v>
      </c>
      <c r="U9" s="59" t="n">
        <f aca="false">SUM(U7+U8)</f>
        <v>-794532.2</v>
      </c>
      <c r="V9" s="60" t="n">
        <f aca="false">IF(C9=0," ",T9/C9*100)</f>
        <v>86.3112236328096</v>
      </c>
      <c r="W9" s="61" t="n">
        <f aca="false">IF(S9=0," ",T9/S9*100)</f>
        <v>95.0014183353872</v>
      </c>
    </row>
    <row r="10" customFormat="false" ht="16.5" hidden="false" customHeight="false" outlineLevel="0" collapsed="false">
      <c r="A10" s="47" t="s">
        <v>26</v>
      </c>
      <c r="B10" s="48" t="s">
        <v>23</v>
      </c>
      <c r="C10" s="53" t="n">
        <v>82360</v>
      </c>
      <c r="D10" s="50" t="n">
        <v>0</v>
      </c>
      <c r="E10" s="50" t="n">
        <v>11974.41</v>
      </c>
      <c r="F10" s="50" t="n">
        <v>0</v>
      </c>
      <c r="G10" s="51" t="n">
        <f aca="false">IF(C10=0," ",E10/C10*100)</f>
        <v>14.5391087906751</v>
      </c>
      <c r="H10" s="52" t="str">
        <f aca="false">IF(D10=0," ",E10/D10*100)</f>
        <v> </v>
      </c>
      <c r="I10" s="53" t="n">
        <v>82338.5</v>
      </c>
      <c r="J10" s="53" t="n">
        <v>26319.55</v>
      </c>
      <c r="K10" s="53" t="n">
        <v>-21.5</v>
      </c>
      <c r="L10" s="54" t="n">
        <f aca="false">IF(C10=0," ",J10/C10*100)</f>
        <v>31.9567144244779</v>
      </c>
      <c r="M10" s="55" t="n">
        <f aca="false">IF(I10=0," ",J10/I10*100)</f>
        <v>31.9650588728238</v>
      </c>
      <c r="N10" s="50" t="n">
        <v>83638.5</v>
      </c>
      <c r="O10" s="50" t="n">
        <v>50488.32</v>
      </c>
      <c r="P10" s="50" t="n">
        <v>1300</v>
      </c>
      <c r="Q10" s="54" t="n">
        <f aca="false">IF(C10=0," ",O10/C10*100)</f>
        <v>61.3019912578922</v>
      </c>
      <c r="R10" s="55" t="n">
        <f aca="false">IF(N10=0," ",O10/N10*100)</f>
        <v>60.3649276350006</v>
      </c>
      <c r="S10" s="50" t="n">
        <v>83419.1</v>
      </c>
      <c r="T10" s="50" t="n">
        <v>78676.6</v>
      </c>
      <c r="U10" s="50" t="n">
        <v>-219.4</v>
      </c>
      <c r="V10" s="54" t="n">
        <f aca="false">IF(C10=0," ",T10/C10*100)</f>
        <v>95.5276833414279</v>
      </c>
      <c r="W10" s="55" t="n">
        <f aca="false">IF(S10=0," ",T10/S10*100)</f>
        <v>94.3148511551911</v>
      </c>
    </row>
    <row r="11" customFormat="false" ht="13.5" hidden="false" customHeight="false" outlineLevel="0" collapsed="false">
      <c r="A11" s="56"/>
      <c r="B11" s="48" t="s">
        <v>24</v>
      </c>
      <c r="C11" s="53" t="n">
        <v>61200</v>
      </c>
      <c r="D11" s="50" t="n">
        <v>0</v>
      </c>
      <c r="E11" s="50" t="n">
        <v>0</v>
      </c>
      <c r="F11" s="50" t="n">
        <v>0</v>
      </c>
      <c r="G11" s="51" t="n">
        <f aca="false">IF(C11=0," ",E11/C11*100)</f>
        <v>0</v>
      </c>
      <c r="H11" s="52" t="str">
        <f aca="false">IF(D11=0," ",E11/D11*100)</f>
        <v> </v>
      </c>
      <c r="I11" s="53" t="n">
        <v>73427.3</v>
      </c>
      <c r="J11" s="53" t="n">
        <v>17986.69</v>
      </c>
      <c r="K11" s="53" t="n">
        <v>12227.3</v>
      </c>
      <c r="L11" s="54" t="n">
        <f aca="false">IF(C11=0," ",J11/C11*100)</f>
        <v>29.3900163398693</v>
      </c>
      <c r="M11" s="55" t="n">
        <f aca="false">IF(I11=0," ",J11/I11*100)</f>
        <v>24.4959163689799</v>
      </c>
      <c r="N11" s="50" t="n">
        <v>84569.6</v>
      </c>
      <c r="O11" s="50" t="n">
        <v>38716.89</v>
      </c>
      <c r="P11" s="50" t="n">
        <v>11142.3</v>
      </c>
      <c r="Q11" s="54" t="n">
        <f aca="false">IF(C11=0," ",O11/C11*100)</f>
        <v>63.2628921568628</v>
      </c>
      <c r="R11" s="55" t="n">
        <f aca="false">IF(N11=0," ",O11/N11*100)</f>
        <v>45.7810962804601</v>
      </c>
      <c r="S11" s="50" t="n">
        <v>100817.8</v>
      </c>
      <c r="T11" s="50" t="n">
        <v>55468.68</v>
      </c>
      <c r="U11" s="50" t="n">
        <v>16248.2</v>
      </c>
      <c r="V11" s="54" t="n">
        <f aca="false">IF(C11=0," ",T11/C11*100)</f>
        <v>90.6350980392157</v>
      </c>
      <c r="W11" s="55" t="n">
        <f aca="false">IF(S11=0," ",T11/S11*100)</f>
        <v>55.0187367706893</v>
      </c>
    </row>
    <row r="12" customFormat="false" ht="13.5" hidden="false" customHeight="false" outlineLevel="0" collapsed="false">
      <c r="A12" s="57"/>
      <c r="B12" s="58" t="s">
        <v>25</v>
      </c>
      <c r="C12" s="59" t="n">
        <f aca="false">SUM(C10+C11)</f>
        <v>143560</v>
      </c>
      <c r="D12" s="59" t="n">
        <f aca="false">SUM(D10+D11)</f>
        <v>0</v>
      </c>
      <c r="E12" s="59" t="n">
        <f aca="false">SUM(E10+E11)</f>
        <v>11974.41</v>
      </c>
      <c r="F12" s="59" t="n">
        <f aca="false">SUM(F10+F11)</f>
        <v>0</v>
      </c>
      <c r="G12" s="60" t="n">
        <f aca="false">IF(C12=0," ",E12/C12*100)</f>
        <v>8.34104903872945</v>
      </c>
      <c r="H12" s="61" t="str">
        <f aca="false">IF(D12=0," ",E12/D12*100)</f>
        <v> </v>
      </c>
      <c r="I12" s="59" t="n">
        <f aca="false">SUM(I10+I11)</f>
        <v>155765.8</v>
      </c>
      <c r="J12" s="59" t="n">
        <f aca="false">SUM(J10+J11)</f>
        <v>44306.24</v>
      </c>
      <c r="K12" s="59" t="n">
        <f aca="false">SUM(K10+K11)</f>
        <v>12205.8</v>
      </c>
      <c r="L12" s="60" t="n">
        <f aca="false">IF(C12=0," ",J12/C12*100)</f>
        <v>30.8625243800502</v>
      </c>
      <c r="M12" s="61" t="n">
        <f aca="false">IF(I12=0," ",J12/I12*100)</f>
        <v>28.4441385721384</v>
      </c>
      <c r="N12" s="59" t="n">
        <f aca="false">SUM(N10+N11)</f>
        <v>168208.1</v>
      </c>
      <c r="O12" s="59" t="n">
        <f aca="false">SUM(O10+O11)</f>
        <v>89205.21</v>
      </c>
      <c r="P12" s="59" t="n">
        <f aca="false">SUM(P10+P11)</f>
        <v>12442.3</v>
      </c>
      <c r="Q12" s="60" t="n">
        <f aca="false">IF(C12=0," ",O12/C12*100)</f>
        <v>62.1379283923098</v>
      </c>
      <c r="R12" s="61" t="n">
        <f aca="false">IF(N12=0," ",O12/N12*100)</f>
        <v>53.0326482494006</v>
      </c>
      <c r="S12" s="59" t="n">
        <f aca="false">SUM(S10+S11)</f>
        <v>184236.9</v>
      </c>
      <c r="T12" s="59" t="n">
        <f aca="false">SUM(T10+T11)</f>
        <v>134145.28</v>
      </c>
      <c r="U12" s="59" t="n">
        <f aca="false">SUM(U10+U11)</f>
        <v>16028.8</v>
      </c>
      <c r="V12" s="60" t="n">
        <f aca="false">IF(C12=0," ",T12/C12*100)</f>
        <v>93.4419615491781</v>
      </c>
      <c r="W12" s="61" t="n">
        <f aca="false">IF(S12=0," ",T12/S12*100)</f>
        <v>72.8112989308874</v>
      </c>
    </row>
    <row r="13" customFormat="false" ht="16.5" hidden="false" customHeight="false" outlineLevel="0" collapsed="false">
      <c r="A13" s="47" t="s">
        <v>27</v>
      </c>
      <c r="B13" s="48" t="s">
        <v>23</v>
      </c>
      <c r="C13" s="50" t="n">
        <v>47670</v>
      </c>
      <c r="D13" s="50" t="n">
        <v>0</v>
      </c>
      <c r="E13" s="50" t="n">
        <v>7933.18</v>
      </c>
      <c r="F13" s="50" t="n">
        <v>0</v>
      </c>
      <c r="G13" s="51" t="n">
        <f aca="false">IF(C13=0," ",E13/C13*100)</f>
        <v>16.6418711978183</v>
      </c>
      <c r="H13" s="52" t="str">
        <f aca="false">IF(D13=0," ",E13/D13*100)</f>
        <v> </v>
      </c>
      <c r="I13" s="50" t="n">
        <v>47070</v>
      </c>
      <c r="J13" s="50" t="n">
        <v>19004.93</v>
      </c>
      <c r="K13" s="50" t="n">
        <v>-600</v>
      </c>
      <c r="L13" s="54" t="n">
        <f aca="false">IF(C13=0," ",J13/C13*100)</f>
        <v>39.8676945668135</v>
      </c>
      <c r="M13" s="55" t="n">
        <f aca="false">IF(I13=0," ",J13/I13*100)</f>
        <v>40.375886976843</v>
      </c>
      <c r="N13" s="50" t="n">
        <v>49780</v>
      </c>
      <c r="O13" s="50" t="n">
        <v>29765.86</v>
      </c>
      <c r="P13" s="50" t="n">
        <v>2710</v>
      </c>
      <c r="Q13" s="54" t="n">
        <f aca="false">IF(C13=0," ",O13/C13*100)</f>
        <v>62.441493601846</v>
      </c>
      <c r="R13" s="55" t="n">
        <f aca="false">IF(N13=0," ",O13/N13*100)</f>
        <v>59.7948171956609</v>
      </c>
      <c r="S13" s="50" t="n">
        <v>49747.5</v>
      </c>
      <c r="T13" s="50" t="n">
        <v>47348.31</v>
      </c>
      <c r="U13" s="50" t="n">
        <v>-32.5</v>
      </c>
      <c r="V13" s="54" t="n">
        <f aca="false">IF(C13=0," ",T13/C13*100)</f>
        <v>99.3251730648206</v>
      </c>
      <c r="W13" s="55" t="n">
        <f aca="false">IF(S13=0," ",T13/S13*100)</f>
        <v>95.1772651892055</v>
      </c>
    </row>
    <row r="14" customFormat="false" ht="13.5" hidden="false" customHeight="false" outlineLevel="0" collapsed="false">
      <c r="A14" s="56"/>
      <c r="B14" s="48" t="s">
        <v>24</v>
      </c>
      <c r="C14" s="50" t="n">
        <v>32900</v>
      </c>
      <c r="D14" s="50" t="n">
        <v>0</v>
      </c>
      <c r="E14" s="50" t="n">
        <v>412.93</v>
      </c>
      <c r="F14" s="50" t="n">
        <v>0</v>
      </c>
      <c r="G14" s="51" t="n">
        <f aca="false">IF(C14=0," ",E14/C14*100)</f>
        <v>1.25510638297872</v>
      </c>
      <c r="H14" s="52" t="str">
        <f aca="false">IF(D14=0," ",E14/D14*100)</f>
        <v> </v>
      </c>
      <c r="I14" s="50" t="n">
        <v>33354.2</v>
      </c>
      <c r="J14" s="50" t="n">
        <v>1152.33</v>
      </c>
      <c r="K14" s="50" t="n">
        <v>219.2</v>
      </c>
      <c r="L14" s="54" t="n">
        <f aca="false">IF(C14=0," ",J14/C14*100)</f>
        <v>3.50252279635258</v>
      </c>
      <c r="M14" s="55" t="n">
        <f aca="false">IF(I14=0," ",J14/I14*100)</f>
        <v>3.45482727812389</v>
      </c>
      <c r="N14" s="50" t="n">
        <v>27094.2</v>
      </c>
      <c r="O14" s="50" t="n">
        <v>3234.53</v>
      </c>
      <c r="P14" s="50" t="n">
        <v>-6260</v>
      </c>
      <c r="Q14" s="54" t="n">
        <f aca="false">IF(C14=0," ",O14/C14*100)</f>
        <v>9.8313981762918</v>
      </c>
      <c r="R14" s="55" t="n">
        <f aca="false">IF(N14=0," ",O14/N14*100)</f>
        <v>11.9380900709377</v>
      </c>
      <c r="S14" s="50" t="n">
        <v>56124.2</v>
      </c>
      <c r="T14" s="50" t="n">
        <v>41019.48</v>
      </c>
      <c r="U14" s="50" t="n">
        <v>29030</v>
      </c>
      <c r="V14" s="54" t="n">
        <f aca="false">IF(C14=0," ",T14/C14*100)</f>
        <v>124.679270516717</v>
      </c>
      <c r="W14" s="55" t="n">
        <f aca="false">IF(S14=0," ",T14/S14*100)</f>
        <v>73.0869749591086</v>
      </c>
    </row>
    <row r="15" customFormat="false" ht="13.5" hidden="false" customHeight="false" outlineLevel="0" collapsed="false">
      <c r="A15" s="57"/>
      <c r="B15" s="58" t="s">
        <v>25</v>
      </c>
      <c r="C15" s="59" t="n">
        <f aca="false">SUM(C13+C14)</f>
        <v>80570</v>
      </c>
      <c r="D15" s="59" t="n">
        <f aca="false">SUM(D13+D14)</f>
        <v>0</v>
      </c>
      <c r="E15" s="59" t="n">
        <f aca="false">SUM(E13+E14)</f>
        <v>8346.11</v>
      </c>
      <c r="F15" s="59" t="n">
        <f aca="false">SUM(F13+F14)</f>
        <v>0</v>
      </c>
      <c r="G15" s="60" t="n">
        <f aca="false">IF(C15=0," ",E15/C15*100)</f>
        <v>10.3588308303339</v>
      </c>
      <c r="H15" s="61" t="str">
        <f aca="false">IF(D15=0," ",E15/D15*100)</f>
        <v> </v>
      </c>
      <c r="I15" s="59" t="n">
        <f aca="false">SUM(I13+I14)</f>
        <v>80424.2</v>
      </c>
      <c r="J15" s="59" t="n">
        <f aca="false">SUM(J13+J14)</f>
        <v>20157.26</v>
      </c>
      <c r="K15" s="59" t="n">
        <f aca="false">SUM(K13+K14)</f>
        <v>-380.8</v>
      </c>
      <c r="L15" s="60" t="n">
        <f aca="false">IF(C15=0," ",J15/C15*100)</f>
        <v>25.0183194737495</v>
      </c>
      <c r="M15" s="61" t="n">
        <f aca="false">IF(I15=0," ",J15/I15*100)</f>
        <v>25.0636748640335</v>
      </c>
      <c r="N15" s="59" t="n">
        <f aca="false">SUM(N13+N14)</f>
        <v>76874.2</v>
      </c>
      <c r="O15" s="59" t="n">
        <f aca="false">SUM(O13+O14)</f>
        <v>33000.39</v>
      </c>
      <c r="P15" s="59" t="n">
        <f aca="false">SUM(P13+P14)</f>
        <v>-3550</v>
      </c>
      <c r="Q15" s="60" t="n">
        <f aca="false">IF(C15=0," ",O15/C15*100)</f>
        <v>40.9586570683877</v>
      </c>
      <c r="R15" s="61" t="n">
        <f aca="false">IF(N15=0," ",O15/N15*100)</f>
        <v>42.9277833135174</v>
      </c>
      <c r="S15" s="59" t="n">
        <f aca="false">SUM(S13+S14)</f>
        <v>105871.7</v>
      </c>
      <c r="T15" s="59" t="n">
        <f aca="false">SUM(T13+T14)</f>
        <v>88367.79</v>
      </c>
      <c r="U15" s="59" t="n">
        <f aca="false">SUM(U13+U14)</f>
        <v>28997.5</v>
      </c>
      <c r="V15" s="60" t="n">
        <f aca="false">IF(C15=0," ",T15/C15*100)</f>
        <v>109.678279756733</v>
      </c>
      <c r="W15" s="61" t="n">
        <f aca="false">IF(S15=0," ",T15/S15*100)</f>
        <v>83.4668660274653</v>
      </c>
    </row>
    <row r="16" customFormat="false" ht="16.5" hidden="false" customHeight="false" outlineLevel="0" collapsed="false">
      <c r="A16" s="47" t="s">
        <v>28</v>
      </c>
      <c r="B16" s="48" t="s">
        <v>23</v>
      </c>
      <c r="C16" s="50" t="n">
        <v>44001</v>
      </c>
      <c r="D16" s="50" t="n">
        <v>0</v>
      </c>
      <c r="E16" s="50" t="n">
        <v>5092.36</v>
      </c>
      <c r="F16" s="50" t="n">
        <v>0</v>
      </c>
      <c r="G16" s="51" t="n">
        <f aca="false">IF(C16=0," ",E16/C16*100)</f>
        <v>11.5732824253994</v>
      </c>
      <c r="H16" s="52" t="str">
        <f aca="false">IF(D16=0," ",E16/D16*100)</f>
        <v> </v>
      </c>
      <c r="I16" s="50" t="n">
        <v>44001</v>
      </c>
      <c r="J16" s="50" t="n">
        <v>13198.06</v>
      </c>
      <c r="K16" s="50" t="n">
        <v>0</v>
      </c>
      <c r="L16" s="54" t="n">
        <f aca="false">IF(C16=0," ",J16/C16*100)</f>
        <v>29.9949092066089</v>
      </c>
      <c r="M16" s="55" t="n">
        <f aca="false">IF(I16=0," ",J16/I16*100)</f>
        <v>29.9949092066089</v>
      </c>
      <c r="N16" s="50" t="n">
        <v>44001</v>
      </c>
      <c r="O16" s="50" t="n">
        <v>26046.88</v>
      </c>
      <c r="P16" s="50" t="n">
        <v>0</v>
      </c>
      <c r="Q16" s="54" t="n">
        <f aca="false">IF(C16=0," ",O16/C16*100)</f>
        <v>59.1961091793368</v>
      </c>
      <c r="R16" s="55" t="n">
        <f aca="false">IF(N16=0," ",O16/N16*100)</f>
        <v>59.1961091793368</v>
      </c>
      <c r="S16" s="50" t="n">
        <v>46386</v>
      </c>
      <c r="T16" s="50" t="n">
        <v>42008.39</v>
      </c>
      <c r="U16" s="50" t="n">
        <v>2385</v>
      </c>
      <c r="V16" s="54" t="n">
        <f aca="false">IF(C16=0," ",T16/C16*100)</f>
        <v>95.471443830822</v>
      </c>
      <c r="W16" s="55" t="n">
        <f aca="false">IF(S16=0," ",T16/S16*100)</f>
        <v>90.5626482128228</v>
      </c>
    </row>
    <row r="17" customFormat="false" ht="13.5" hidden="false" customHeight="false" outlineLevel="0" collapsed="false">
      <c r="A17" s="56"/>
      <c r="B17" s="48" t="s">
        <v>24</v>
      </c>
      <c r="C17" s="50" t="n">
        <v>17500</v>
      </c>
      <c r="D17" s="50" t="n">
        <v>0</v>
      </c>
      <c r="E17" s="50" t="n">
        <v>1318.64</v>
      </c>
      <c r="F17" s="50" t="n">
        <v>0</v>
      </c>
      <c r="G17" s="51" t="n">
        <f aca="false">IF(C17=0," ",E17/C17*100)</f>
        <v>7.53508571428572</v>
      </c>
      <c r="H17" s="52" t="str">
        <f aca="false">IF(D17=0," ",E17/D17*100)</f>
        <v> </v>
      </c>
      <c r="I17" s="50" t="n">
        <v>17500</v>
      </c>
      <c r="J17" s="50" t="n">
        <v>8103.07</v>
      </c>
      <c r="K17" s="50" t="n">
        <v>0</v>
      </c>
      <c r="L17" s="54" t="n">
        <f aca="false">IF(C17=0," ",J17/C17*100)</f>
        <v>46.3032571428571</v>
      </c>
      <c r="M17" s="55" t="n">
        <f aca="false">IF(I17=0," ",J17/I17*100)</f>
        <v>46.3032571428571</v>
      </c>
      <c r="N17" s="50" t="n">
        <v>22500</v>
      </c>
      <c r="O17" s="50" t="n">
        <v>15334.27</v>
      </c>
      <c r="P17" s="50" t="n">
        <v>5000</v>
      </c>
      <c r="Q17" s="54" t="n">
        <f aca="false">IF(C17=0," ",O17/C17*100)</f>
        <v>87.6244</v>
      </c>
      <c r="R17" s="55" t="n">
        <f aca="false">IF(N17=0," ",O17/N17*100)</f>
        <v>68.1523111111111</v>
      </c>
      <c r="S17" s="50" t="n">
        <v>20115</v>
      </c>
      <c r="T17" s="50" t="n">
        <v>20038.54</v>
      </c>
      <c r="U17" s="50" t="n">
        <v>-2385</v>
      </c>
      <c r="V17" s="54" t="n">
        <f aca="false">IF(C17=0," ",T17/C17*100)</f>
        <v>114.505942857143</v>
      </c>
      <c r="W17" s="55" t="n">
        <f aca="false">IF(S17=0," ",T17/S17*100)</f>
        <v>99.6198856574696</v>
      </c>
    </row>
    <row r="18" customFormat="false" ht="13.5" hidden="false" customHeight="false" outlineLevel="0" collapsed="false">
      <c r="A18" s="57"/>
      <c r="B18" s="58" t="s">
        <v>25</v>
      </c>
      <c r="C18" s="59" t="n">
        <f aca="false">SUM(C16+C17)</f>
        <v>61501</v>
      </c>
      <c r="D18" s="59" t="n">
        <f aca="false">SUM(D16+D17)</f>
        <v>0</v>
      </c>
      <c r="E18" s="59" t="n">
        <f aca="false">SUM(E16+E17)</f>
        <v>6411</v>
      </c>
      <c r="F18" s="59" t="n">
        <f aca="false">SUM(F16+F17)</f>
        <v>0</v>
      </c>
      <c r="G18" s="60" t="n">
        <f aca="false">IF(C18=0," ",E18/C18*100)</f>
        <v>10.4242207443781</v>
      </c>
      <c r="H18" s="61" t="str">
        <f aca="false">IF(D18=0," ",E18/D18*100)</f>
        <v> </v>
      </c>
      <c r="I18" s="59" t="n">
        <f aca="false">SUM(I16+I17)</f>
        <v>61501</v>
      </c>
      <c r="J18" s="59" t="n">
        <f aca="false">SUM(J16+J17)</f>
        <v>21301.13</v>
      </c>
      <c r="K18" s="59" t="n">
        <f aca="false">SUM(K16+K17)</f>
        <v>0</v>
      </c>
      <c r="L18" s="60" t="n">
        <f aca="false">IF(C18=0," ",J18/C18*100)</f>
        <v>34.6354205622673</v>
      </c>
      <c r="M18" s="61" t="n">
        <f aca="false">IF(I18=0," ",J18/I18*100)</f>
        <v>34.6354205622673</v>
      </c>
      <c r="N18" s="59" t="n">
        <f aca="false">SUM(N16+N17)</f>
        <v>66501</v>
      </c>
      <c r="O18" s="59" t="n">
        <f aca="false">SUM(O16+O17)</f>
        <v>41381.15</v>
      </c>
      <c r="P18" s="59" t="n">
        <f aca="false">SUM(P16+P17)</f>
        <v>5000</v>
      </c>
      <c r="Q18" s="60" t="n">
        <f aca="false">IF(C18=0," ",O18/C18*100)</f>
        <v>67.2853286938424</v>
      </c>
      <c r="R18" s="61" t="n">
        <f aca="false">IF(N18=0," ",O18/N18*100)</f>
        <v>62.2263574983835</v>
      </c>
      <c r="S18" s="59" t="n">
        <f aca="false">SUM(S16+S17)</f>
        <v>66501</v>
      </c>
      <c r="T18" s="59" t="n">
        <f aca="false">SUM(T16+T17)</f>
        <v>62046.93</v>
      </c>
      <c r="U18" s="59" t="n">
        <f aca="false">SUM(U16+U17)</f>
        <v>0</v>
      </c>
      <c r="V18" s="60" t="n">
        <f aca="false">IF(C18=0," ",T18/C18*100)</f>
        <v>100.887676623144</v>
      </c>
      <c r="W18" s="61" t="n">
        <f aca="false">IF(S18=0," ",T18/S18*100)</f>
        <v>93.3022510939685</v>
      </c>
    </row>
    <row r="19" customFormat="false" ht="16.5" hidden="false" customHeight="false" outlineLevel="0" collapsed="false">
      <c r="A19" s="47" t="s">
        <v>29</v>
      </c>
      <c r="B19" s="48" t="s">
        <v>23</v>
      </c>
      <c r="C19" s="50" t="n">
        <v>62650</v>
      </c>
      <c r="D19" s="50" t="n">
        <v>0</v>
      </c>
      <c r="E19" s="50" t="n">
        <v>4255.24</v>
      </c>
      <c r="F19" s="50" t="n">
        <v>0</v>
      </c>
      <c r="G19" s="51" t="n">
        <f aca="false">IF(C19=0," ",E19/C19*100)</f>
        <v>6.79208300079808</v>
      </c>
      <c r="H19" s="52" t="str">
        <f aca="false">IF(D19=0," ",E19/D19*100)</f>
        <v> </v>
      </c>
      <c r="I19" s="50" t="n">
        <v>62779</v>
      </c>
      <c r="J19" s="50" t="n">
        <v>15467.43</v>
      </c>
      <c r="K19" s="50" t="n">
        <v>129</v>
      </c>
      <c r="L19" s="54" t="n">
        <f aca="false">IF(C19=0," ",J19/C19*100)</f>
        <v>24.6886352753392</v>
      </c>
      <c r="M19" s="55" t="n">
        <f aca="false">IF(I19=0," ",J19/I19*100)</f>
        <v>24.6379043947817</v>
      </c>
      <c r="N19" s="50" t="n">
        <v>61979</v>
      </c>
      <c r="O19" s="50" t="n">
        <v>28467.11</v>
      </c>
      <c r="P19" s="50" t="n">
        <v>-800</v>
      </c>
      <c r="Q19" s="54" t="n">
        <f aca="false">IF(C19=0," ",O19/C19*100)</f>
        <v>45.4383240223464</v>
      </c>
      <c r="R19" s="55" t="n">
        <f aca="false">IF(N19=0," ",O19/N19*100)</f>
        <v>45.930250568741</v>
      </c>
      <c r="S19" s="50" t="n">
        <v>62844</v>
      </c>
      <c r="T19" s="50" t="n">
        <v>62808.04</v>
      </c>
      <c r="U19" s="50" t="n">
        <v>865</v>
      </c>
      <c r="V19" s="54" t="n">
        <f aca="false">IF(C19=0," ",T19/C19*100)</f>
        <v>100.252258579409</v>
      </c>
      <c r="W19" s="55" t="n">
        <f aca="false">IF(S19=0," ",T19/S19*100)</f>
        <v>99.9427789446884</v>
      </c>
    </row>
    <row r="20" customFormat="false" ht="13.5" hidden="false" customHeight="false" outlineLevel="0" collapsed="false">
      <c r="A20" s="56"/>
      <c r="B20" s="48" t="s">
        <v>24</v>
      </c>
      <c r="C20" s="50" t="n">
        <v>5000</v>
      </c>
      <c r="D20" s="50" t="n">
        <v>0</v>
      </c>
      <c r="E20" s="50" t="n">
        <v>0</v>
      </c>
      <c r="F20" s="50" t="n">
        <v>0</v>
      </c>
      <c r="G20" s="51" t="n">
        <f aca="false">IF(C20=0," ",E20/C20*100)</f>
        <v>0</v>
      </c>
      <c r="H20" s="52" t="str">
        <f aca="false">IF(D20=0," ",E20/D20*100)</f>
        <v> </v>
      </c>
      <c r="I20" s="50" t="n">
        <v>5200</v>
      </c>
      <c r="J20" s="50" t="n">
        <v>346.34</v>
      </c>
      <c r="K20" s="50" t="n">
        <v>200</v>
      </c>
      <c r="L20" s="54" t="n">
        <f aca="false">IF(C20=0," ",J20/C20*100)</f>
        <v>6.9268</v>
      </c>
      <c r="M20" s="55" t="n">
        <f aca="false">IF(I20=0," ",J20/I20*100)</f>
        <v>6.66038461538462</v>
      </c>
      <c r="N20" s="50" t="n">
        <v>4928</v>
      </c>
      <c r="O20" s="50" t="n">
        <v>158.32</v>
      </c>
      <c r="P20" s="50" t="n">
        <v>-272</v>
      </c>
      <c r="Q20" s="54" t="n">
        <f aca="false">IF(C20=0," ",O20/C20*100)</f>
        <v>3.1664</v>
      </c>
      <c r="R20" s="55" t="n">
        <f aca="false">IF(N20=0," ",O20/N20*100)</f>
        <v>3.21266233766234</v>
      </c>
      <c r="S20" s="50" t="n">
        <v>583</v>
      </c>
      <c r="T20" s="50" t="n">
        <v>440.26</v>
      </c>
      <c r="U20" s="50" t="n">
        <v>-4345</v>
      </c>
      <c r="V20" s="54" t="n">
        <f aca="false">IF(C20=0," ",T20/C20*100)</f>
        <v>8.8052</v>
      </c>
      <c r="W20" s="55" t="n">
        <f aca="false">IF(S20=0," ",T20/S20*100)</f>
        <v>75.516295025729</v>
      </c>
    </row>
    <row r="21" customFormat="false" ht="13.5" hidden="false" customHeight="false" outlineLevel="0" collapsed="false">
      <c r="A21" s="57"/>
      <c r="B21" s="58" t="s">
        <v>25</v>
      </c>
      <c r="C21" s="59" t="n">
        <f aca="false">SUM(C19+C20)</f>
        <v>67650</v>
      </c>
      <c r="D21" s="59" t="n">
        <f aca="false">SUM(D19+D20)</f>
        <v>0</v>
      </c>
      <c r="E21" s="59" t="n">
        <f aca="false">SUM(E19+E20)</f>
        <v>4255.24</v>
      </c>
      <c r="F21" s="59" t="n">
        <f aca="false">SUM(F19+F20)</f>
        <v>0</v>
      </c>
      <c r="G21" s="60" t="n">
        <f aca="false">IF(C21=0," ",E21/C21*100)</f>
        <v>6.29008130081301</v>
      </c>
      <c r="H21" s="61" t="str">
        <f aca="false">IF(D21=0," ",E21/D21*100)</f>
        <v> </v>
      </c>
      <c r="I21" s="59" t="n">
        <f aca="false">SUM(I19+I20)</f>
        <v>67979</v>
      </c>
      <c r="J21" s="59" t="n">
        <f aca="false">SUM(J19+J20)</f>
        <v>15813.77</v>
      </c>
      <c r="K21" s="59" t="n">
        <f aca="false">SUM(K19+K20)</f>
        <v>329</v>
      </c>
      <c r="L21" s="60" t="n">
        <f aca="false">IF(C21=0," ",J21/C21*100)</f>
        <v>23.3758610495196</v>
      </c>
      <c r="M21" s="61" t="n">
        <f aca="false">IF(I21=0," ",J21/I21*100)</f>
        <v>23.2627281954721</v>
      </c>
      <c r="N21" s="59" t="n">
        <f aca="false">SUM(N19+N20)</f>
        <v>66907</v>
      </c>
      <c r="O21" s="59" t="n">
        <f aca="false">SUM(O19+O20)</f>
        <v>28625.43</v>
      </c>
      <c r="P21" s="59" t="n">
        <f aca="false">SUM(P19+P20)</f>
        <v>-1072</v>
      </c>
      <c r="Q21" s="60" t="n">
        <f aca="false">IF(C21=0," ",O21/C21*100)</f>
        <v>42.3140133037694</v>
      </c>
      <c r="R21" s="61" t="n">
        <f aca="false">IF(N21=0," ",O21/N21*100)</f>
        <v>42.7839090080261</v>
      </c>
      <c r="S21" s="59" t="n">
        <f aca="false">SUM(S19+S20)</f>
        <v>63427</v>
      </c>
      <c r="T21" s="59" t="n">
        <f aca="false">SUM(T19+T20)</f>
        <v>63248.3</v>
      </c>
      <c r="U21" s="59" t="n">
        <f aca="false">SUM(U19+U20)</f>
        <v>-3480</v>
      </c>
      <c r="V21" s="60" t="n">
        <f aca="false">IF(C21=0," ",T21/C21*100)</f>
        <v>93.4934220251294</v>
      </c>
      <c r="W21" s="61" t="n">
        <f aca="false">IF(S21=0," ",T21/S21*100)</f>
        <v>99.7182587856906</v>
      </c>
    </row>
    <row r="22" customFormat="false" ht="16.5" hidden="false" customHeight="false" outlineLevel="0" collapsed="false">
      <c r="A22" s="47" t="s">
        <v>30</v>
      </c>
      <c r="B22" s="48" t="s">
        <v>23</v>
      </c>
      <c r="C22" s="50" t="n">
        <v>64784</v>
      </c>
      <c r="D22" s="50" t="n">
        <v>0</v>
      </c>
      <c r="E22" s="50" t="n">
        <v>13970.04</v>
      </c>
      <c r="F22" s="50" t="n">
        <v>0</v>
      </c>
      <c r="G22" s="54" t="n">
        <f aca="false">IF(C22=0," ",E22/C22*100)</f>
        <v>21.5640281551</v>
      </c>
      <c r="H22" s="55" t="str">
        <f aca="false">IF(D22=0," ",E22/D22*100)</f>
        <v> </v>
      </c>
      <c r="I22" s="50" t="n">
        <v>63096</v>
      </c>
      <c r="J22" s="50" t="n">
        <v>34081.87</v>
      </c>
      <c r="K22" s="50" t="n">
        <v>-1507</v>
      </c>
      <c r="L22" s="54" t="n">
        <f aca="false">IF(C22=0," ",J22/C22*100)</f>
        <v>52.6084681402816</v>
      </c>
      <c r="M22" s="55" t="n">
        <f aca="false">IF(I22=0," ",J22/I22*100)</f>
        <v>54.0158964118169</v>
      </c>
      <c r="N22" s="50" t="n">
        <v>64527</v>
      </c>
      <c r="O22" s="50" t="n">
        <v>51192.56</v>
      </c>
      <c r="P22" s="50" t="n">
        <v>1431</v>
      </c>
      <c r="Q22" s="54" t="n">
        <f aca="false">IF(C22=0," ",O22/C22*100)</f>
        <v>79.0203754013337</v>
      </c>
      <c r="R22" s="55" t="n">
        <f aca="false">IF(N22=0," ",O22/N22*100)</f>
        <v>79.335100035644</v>
      </c>
      <c r="S22" s="50" t="n">
        <v>76459</v>
      </c>
      <c r="T22" s="50" t="n">
        <v>75715.89</v>
      </c>
      <c r="U22" s="50" t="n">
        <v>11932</v>
      </c>
      <c r="V22" s="54" t="n">
        <f aca="false">IF(C22=0," ",T22/C22*100)</f>
        <v>116.874367127686</v>
      </c>
      <c r="W22" s="55" t="n">
        <f aca="false">IF(S22=0," ",T22/S22*100)</f>
        <v>99.0280934880132</v>
      </c>
    </row>
    <row r="23" customFormat="false" ht="13.5" hidden="false" customHeight="false" outlineLevel="0" collapsed="false">
      <c r="A23" s="56"/>
      <c r="B23" s="48" t="s">
        <v>24</v>
      </c>
      <c r="C23" s="50" t="n">
        <v>12950</v>
      </c>
      <c r="D23" s="50" t="n">
        <v>0</v>
      </c>
      <c r="E23" s="50" t="n">
        <v>796.28</v>
      </c>
      <c r="F23" s="50" t="n">
        <v>0</v>
      </c>
      <c r="G23" s="54" t="n">
        <f aca="false">IF(C23=0," ",E23/C23*100)</f>
        <v>6.14888030888031</v>
      </c>
      <c r="H23" s="55" t="str">
        <f aca="false">IF(D23=0," ",E23/D23*100)</f>
        <v> </v>
      </c>
      <c r="I23" s="50" t="n">
        <v>14460</v>
      </c>
      <c r="J23" s="50" t="n">
        <v>4245.36</v>
      </c>
      <c r="K23" s="50" t="n">
        <v>1329</v>
      </c>
      <c r="L23" s="54" t="n">
        <f aca="false">IF(C23=0," ",J23/C23*100)</f>
        <v>32.7827027027027</v>
      </c>
      <c r="M23" s="55" t="n">
        <f aca="false">IF(I23=0," ",J23/I23*100)</f>
        <v>29.3593360995851</v>
      </c>
      <c r="N23" s="50" t="n">
        <v>17507</v>
      </c>
      <c r="O23" s="50" t="n">
        <v>6534.31</v>
      </c>
      <c r="P23" s="50" t="n">
        <v>3047</v>
      </c>
      <c r="Q23" s="54" t="n">
        <f aca="false">IF(C23=0," ",O23/C23*100)</f>
        <v>50.4579922779923</v>
      </c>
      <c r="R23" s="55" t="n">
        <f aca="false">IF(N23=0," ",O23/N23*100)</f>
        <v>37.3239846918376</v>
      </c>
      <c r="S23" s="50" t="n">
        <v>13525</v>
      </c>
      <c r="T23" s="50" t="n">
        <v>10998.66</v>
      </c>
      <c r="U23" s="50" t="n">
        <v>-3982</v>
      </c>
      <c r="V23" s="54" t="n">
        <f aca="false">IF(C23=0," ",T23/C23*100)</f>
        <v>84.9317374517375</v>
      </c>
      <c r="W23" s="55" t="n">
        <f aca="false">IF(S23=0," ",T23/S23*100)</f>
        <v>81.3209611829945</v>
      </c>
    </row>
    <row r="24" customFormat="false" ht="13.5" hidden="false" customHeight="false" outlineLevel="0" collapsed="false">
      <c r="A24" s="57"/>
      <c r="B24" s="58" t="s">
        <v>25</v>
      </c>
      <c r="C24" s="59" t="n">
        <f aca="false">SUM(C22+C23)</f>
        <v>77734</v>
      </c>
      <c r="D24" s="59" t="n">
        <f aca="false">SUM(D22+D23)</f>
        <v>0</v>
      </c>
      <c r="E24" s="59" t="n">
        <f aca="false">SUM(E22+E23)</f>
        <v>14766.32</v>
      </c>
      <c r="F24" s="59" t="n">
        <f aca="false">SUM(F22+F23)</f>
        <v>0</v>
      </c>
      <c r="G24" s="60" t="n">
        <f aca="false">IF(C24=0," ",E24/C24*100)</f>
        <v>18.9959605835284</v>
      </c>
      <c r="H24" s="61" t="str">
        <f aca="false">IF(D24=0," ",E24/D24*100)</f>
        <v> </v>
      </c>
      <c r="I24" s="59" t="n">
        <f aca="false">SUM(I22+I23)</f>
        <v>77556</v>
      </c>
      <c r="J24" s="59" t="n">
        <f aca="false">SUM(J22+J23)</f>
        <v>38327.23</v>
      </c>
      <c r="K24" s="59" t="n">
        <f aca="false">SUM(K22+K23)</f>
        <v>-178</v>
      </c>
      <c r="L24" s="60" t="n">
        <f aca="false">IF(C24=0," ",J24/C24*100)</f>
        <v>49.3056191627859</v>
      </c>
      <c r="M24" s="61" t="n">
        <f aca="false">IF(I24=0," ",J24/I24*100)</f>
        <v>49.4187812677291</v>
      </c>
      <c r="N24" s="59" t="n">
        <f aca="false">SUM(N22+N23)</f>
        <v>82034</v>
      </c>
      <c r="O24" s="59" t="n">
        <f aca="false">SUM(O22+O23)</f>
        <v>57726.87</v>
      </c>
      <c r="P24" s="59" t="n">
        <f aca="false">SUM(P22+P23)</f>
        <v>4478</v>
      </c>
      <c r="Q24" s="60" t="n">
        <f aca="false">IF(C24=0," ",O24/C24*100)</f>
        <v>74.2620603596882</v>
      </c>
      <c r="R24" s="61" t="n">
        <f aca="false">IF(N24=0," ",O24/N24*100)</f>
        <v>70.3694443767218</v>
      </c>
      <c r="S24" s="59" t="n">
        <f aca="false">SUM(S22+S23)</f>
        <v>89984</v>
      </c>
      <c r="T24" s="59" t="n">
        <f aca="false">SUM(T22+T23)</f>
        <v>86714.55</v>
      </c>
      <c r="U24" s="59" t="n">
        <f aca="false">SUM(U22+U23)</f>
        <v>7950</v>
      </c>
      <c r="V24" s="60" t="n">
        <f aca="false">IF(C24=0," ",T24/C24*100)</f>
        <v>111.552924074408</v>
      </c>
      <c r="W24" s="61" t="n">
        <f aca="false">IF(S24=0," ",T24/S24*100)</f>
        <v>96.3666318456615</v>
      </c>
    </row>
    <row r="25" customFormat="false" ht="16.5" hidden="false" customHeight="false" outlineLevel="0" collapsed="false">
      <c r="A25" s="47" t="s">
        <v>31</v>
      </c>
      <c r="B25" s="48" t="s">
        <v>23</v>
      </c>
      <c r="C25" s="50" t="n">
        <v>86254</v>
      </c>
      <c r="D25" s="50" t="n">
        <v>0</v>
      </c>
      <c r="E25" s="50" t="n">
        <v>10638.69</v>
      </c>
      <c r="F25" s="50" t="n">
        <v>0</v>
      </c>
      <c r="G25" s="54" t="n">
        <f aca="false">IF(C25=0," ",E25/C25*100)</f>
        <v>12.3341410253438</v>
      </c>
      <c r="H25" s="55" t="str">
        <f aca="false">IF(D25=0," ",E25/D25*100)</f>
        <v> </v>
      </c>
      <c r="I25" s="50" t="n">
        <v>89385</v>
      </c>
      <c r="J25" s="50" t="n">
        <v>26338.82</v>
      </c>
      <c r="K25" s="50" t="n">
        <v>3131</v>
      </c>
      <c r="L25" s="54" t="n">
        <f aca="false">IF(C25=0," ",J25/C25*100)</f>
        <v>30.5363461404688</v>
      </c>
      <c r="M25" s="55" t="n">
        <f aca="false">IF(I25=0," ",J25/I25*100)</f>
        <v>29.4667114169044</v>
      </c>
      <c r="N25" s="50" t="n">
        <v>85241</v>
      </c>
      <c r="O25" s="50" t="n">
        <v>43952.71</v>
      </c>
      <c r="P25" s="50" t="n">
        <v>-4144</v>
      </c>
      <c r="Q25" s="54" t="n">
        <f aca="false">IF(C25=0," ",O25/C25*100)</f>
        <v>50.9573005309899</v>
      </c>
      <c r="R25" s="55" t="n">
        <f aca="false">IF(N25=0," ",O25/N25*100)</f>
        <v>51.562874672986</v>
      </c>
      <c r="S25" s="50" t="n">
        <v>89894.6</v>
      </c>
      <c r="T25" s="50" t="n">
        <v>85708.86</v>
      </c>
      <c r="U25" s="50" t="n">
        <v>4653.6</v>
      </c>
      <c r="V25" s="54" t="n">
        <f aca="false">IF(C25=0," ",T25/C25*100)</f>
        <v>99.3679829341248</v>
      </c>
      <c r="W25" s="55" t="n">
        <f aca="false">IF(S25=0," ",T25/S25*100)</f>
        <v>95.3437247621103</v>
      </c>
    </row>
    <row r="26" customFormat="false" ht="13.5" hidden="false" customHeight="false" outlineLevel="0" collapsed="false">
      <c r="A26" s="56"/>
      <c r="B26" s="48" t="s">
        <v>24</v>
      </c>
      <c r="C26" s="50" t="n">
        <v>100400</v>
      </c>
      <c r="D26" s="50" t="n">
        <v>0</v>
      </c>
      <c r="E26" s="50" t="n">
        <v>177.76</v>
      </c>
      <c r="F26" s="50" t="n">
        <v>0</v>
      </c>
      <c r="G26" s="54" t="n">
        <f aca="false">IF(C26=0," ",E26/C26*100)</f>
        <v>0.177051792828685</v>
      </c>
      <c r="H26" s="55" t="str">
        <f aca="false">IF(D26=0," ",E26/D26*100)</f>
        <v> </v>
      </c>
      <c r="I26" s="50" t="n">
        <v>100400</v>
      </c>
      <c r="J26" s="50" t="n">
        <v>14232.97</v>
      </c>
      <c r="K26" s="50" t="n">
        <v>0</v>
      </c>
      <c r="L26" s="54" t="n">
        <f aca="false">IF(C26=0," ",J26/C26*100)</f>
        <v>14.176264940239</v>
      </c>
      <c r="M26" s="55" t="n">
        <f aca="false">IF(I26=0," ",J26/I26*100)</f>
        <v>14.176264940239</v>
      </c>
      <c r="N26" s="50" t="n">
        <v>82444</v>
      </c>
      <c r="O26" s="50" t="n">
        <v>31747.63</v>
      </c>
      <c r="P26" s="50" t="n">
        <v>-17956</v>
      </c>
      <c r="Q26" s="54" t="n">
        <f aca="false">IF(C26=0," ",O26/C26*100)</f>
        <v>31.6211454183267</v>
      </c>
      <c r="R26" s="55" t="n">
        <f aca="false">IF(N26=0," ",O26/N26*100)</f>
        <v>38.5081145990005</v>
      </c>
      <c r="S26" s="50" t="n">
        <v>77599</v>
      </c>
      <c r="T26" s="50" t="n">
        <v>76122.19</v>
      </c>
      <c r="U26" s="50" t="n">
        <v>-4845</v>
      </c>
      <c r="V26" s="54" t="n">
        <f aca="false">IF(C26=0," ",T26/C26*100)</f>
        <v>75.8189143426295</v>
      </c>
      <c r="W26" s="55" t="n">
        <f aca="false">IF(S26=0," ",T26/S26*100)</f>
        <v>98.0968698050233</v>
      </c>
    </row>
    <row r="27" customFormat="false" ht="13.5" hidden="false" customHeight="false" outlineLevel="0" collapsed="false">
      <c r="A27" s="57"/>
      <c r="B27" s="58" t="s">
        <v>25</v>
      </c>
      <c r="C27" s="59" t="n">
        <f aca="false">SUM(C25+C26)</f>
        <v>186654</v>
      </c>
      <c r="D27" s="59" t="n">
        <f aca="false">SUM(D25+D26)</f>
        <v>0</v>
      </c>
      <c r="E27" s="59" t="n">
        <f aca="false">SUM(E25+E26)</f>
        <v>10816.45</v>
      </c>
      <c r="F27" s="59" t="n">
        <f aca="false">SUM(F25+F26)</f>
        <v>0</v>
      </c>
      <c r="G27" s="60" t="n">
        <f aca="false">IF(C27=0," ",E27/C27*100)</f>
        <v>5.79492001242942</v>
      </c>
      <c r="H27" s="61" t="str">
        <f aca="false">IF(D27=0," ",E27/D27*100)</f>
        <v> </v>
      </c>
      <c r="I27" s="59" t="n">
        <f aca="false">SUM(I25+I26)</f>
        <v>189785</v>
      </c>
      <c r="J27" s="59" t="n">
        <f aca="false">SUM(J25+J26)</f>
        <v>40571.79</v>
      </c>
      <c r="K27" s="59" t="n">
        <f aca="false">SUM(K25+K26)</f>
        <v>3131</v>
      </c>
      <c r="L27" s="60" t="n">
        <f aca="false">IF(C27=0," ",J27/C27*100)</f>
        <v>21.7363624674531</v>
      </c>
      <c r="M27" s="61" t="n">
        <f aca="false">IF(I27=0," ",J27/I27*100)</f>
        <v>21.3777643122481</v>
      </c>
      <c r="N27" s="59" t="n">
        <f aca="false">SUM(N25+N26)</f>
        <v>167685</v>
      </c>
      <c r="O27" s="59" t="n">
        <f aca="false">SUM(O25+O26)</f>
        <v>75700.34</v>
      </c>
      <c r="P27" s="59" t="n">
        <f aca="false">SUM(P25+P26)</f>
        <v>-22100</v>
      </c>
      <c r="Q27" s="60" t="n">
        <f aca="false">IF(C27=0," ",O27/C27*100)</f>
        <v>40.5565056200242</v>
      </c>
      <c r="R27" s="61" t="n">
        <f aca="false">IF(N27=0," ",O27/N27*100)</f>
        <v>45.1443718877658</v>
      </c>
      <c r="S27" s="59" t="n">
        <f aca="false">SUM(S25+S26)</f>
        <v>167493.6</v>
      </c>
      <c r="T27" s="59" t="n">
        <f aca="false">SUM(T25+T26)</f>
        <v>161831.05</v>
      </c>
      <c r="U27" s="59" t="n">
        <f aca="false">SUM(U25+U26)</f>
        <v>-191.4</v>
      </c>
      <c r="V27" s="60" t="n">
        <f aca="false">IF(C27=0," ",T27/C27*100)</f>
        <v>86.7010886453009</v>
      </c>
      <c r="W27" s="61" t="n">
        <f aca="false">IF(S27=0," ",T27/S27*100)</f>
        <v>96.6192439591722</v>
      </c>
    </row>
    <row r="28" customFormat="false" ht="16.5" hidden="false" customHeight="false" outlineLevel="0" collapsed="false">
      <c r="A28" s="47" t="s">
        <v>32</v>
      </c>
      <c r="B28" s="48" t="s">
        <v>23</v>
      </c>
      <c r="C28" s="50" t="n">
        <v>6174.7</v>
      </c>
      <c r="D28" s="50" t="n">
        <v>0</v>
      </c>
      <c r="E28" s="50" t="n">
        <v>595.82</v>
      </c>
      <c r="F28" s="50" t="n">
        <v>0</v>
      </c>
      <c r="G28" s="54" t="n">
        <f aca="false">IF(C28=0," ",E28/C28*100)</f>
        <v>9.6493756781706</v>
      </c>
      <c r="H28" s="55" t="str">
        <f aca="false">IF(D28=0," ",E28/D28*100)</f>
        <v> </v>
      </c>
      <c r="I28" s="50" t="n">
        <v>6201.9</v>
      </c>
      <c r="J28" s="50" t="n">
        <v>1547.74</v>
      </c>
      <c r="K28" s="50" t="n">
        <v>27.2</v>
      </c>
      <c r="L28" s="54" t="n">
        <f aca="false">IF(C28=0," ",J28/C28*100)</f>
        <v>25.0658331578862</v>
      </c>
      <c r="M28" s="55" t="n">
        <f aca="false">IF(I28=0," ",J28/I28*100)</f>
        <v>24.9559006111031</v>
      </c>
      <c r="N28" s="50" t="n">
        <v>6201.9</v>
      </c>
      <c r="O28" s="50" t="n">
        <v>3258.69</v>
      </c>
      <c r="P28" s="50" t="n">
        <v>0</v>
      </c>
      <c r="Q28" s="54" t="n">
        <f aca="false">IF(C28=0," ",O28/C28*100)</f>
        <v>52.7748716536836</v>
      </c>
      <c r="R28" s="55" t="n">
        <f aca="false">IF(N28=0," ",O28/N28*100)</f>
        <v>52.5434141150293</v>
      </c>
      <c r="S28" s="50" t="n">
        <v>5878.6</v>
      </c>
      <c r="T28" s="50" t="n">
        <v>5478.5</v>
      </c>
      <c r="U28" s="50" t="n">
        <v>-323.3</v>
      </c>
      <c r="V28" s="54" t="n">
        <f aca="false">IF(C28=0," ",T28/C28*100)</f>
        <v>88.7249582975691</v>
      </c>
      <c r="W28" s="55" t="n">
        <f aca="false">IF(S28=0," ",T28/S28*100)</f>
        <v>93.1939577450413</v>
      </c>
    </row>
    <row r="29" customFormat="false" ht="13.5" hidden="false" customHeight="false" outlineLevel="0" collapsed="false">
      <c r="A29" s="56"/>
      <c r="B29" s="48" t="s">
        <v>24</v>
      </c>
      <c r="C29" s="50" t="n">
        <v>26054.8</v>
      </c>
      <c r="D29" s="50" t="n">
        <v>0</v>
      </c>
      <c r="E29" s="50" t="n">
        <v>40.38</v>
      </c>
      <c r="F29" s="50" t="n">
        <v>0</v>
      </c>
      <c r="G29" s="54" t="n">
        <f aca="false">IF(C29=0," ",E29/C29*100)</f>
        <v>0.154981039961926</v>
      </c>
      <c r="H29" s="55" t="str">
        <f aca="false">IF(D29=0," ",E29/D29*100)</f>
        <v> </v>
      </c>
      <c r="I29" s="50" t="n">
        <v>28611</v>
      </c>
      <c r="J29" s="50" t="n">
        <v>11898.69</v>
      </c>
      <c r="K29" s="50" t="n">
        <v>2556.2</v>
      </c>
      <c r="L29" s="54" t="n">
        <f aca="false">IF(C29=0," ",J29/C29*100)</f>
        <v>45.6679383453337</v>
      </c>
      <c r="M29" s="55" t="n">
        <f aca="false">IF(I29=0," ",J29/I29*100)</f>
        <v>41.5878158750131</v>
      </c>
      <c r="N29" s="50" t="n">
        <v>28611</v>
      </c>
      <c r="O29" s="50" t="n">
        <v>15374.89</v>
      </c>
      <c r="P29" s="50" t="n">
        <v>0</v>
      </c>
      <c r="Q29" s="54" t="n">
        <f aca="false">IF(C29=0," ",O29/C29*100)</f>
        <v>59.0098177687029</v>
      </c>
      <c r="R29" s="55" t="n">
        <f aca="false">IF(N29=0," ",O29/N29*100)</f>
        <v>53.7376883017021</v>
      </c>
      <c r="S29" s="50" t="n">
        <v>28611</v>
      </c>
      <c r="T29" s="50" t="n">
        <v>27023.09</v>
      </c>
      <c r="U29" s="50" t="n">
        <v>0</v>
      </c>
      <c r="V29" s="54" t="n">
        <f aca="false">IF(C29=0," ",T29/C29*100)</f>
        <v>103.716359365645</v>
      </c>
      <c r="W29" s="55" t="n">
        <f aca="false">IF(S29=0," ",T29/S29*100)</f>
        <v>94.4500017475796</v>
      </c>
    </row>
    <row r="30" customFormat="false" ht="13.5" hidden="false" customHeight="false" outlineLevel="0" collapsed="false">
      <c r="A30" s="57"/>
      <c r="B30" s="58" t="s">
        <v>25</v>
      </c>
      <c r="C30" s="59" t="n">
        <f aca="false">SUM(C28+C29)</f>
        <v>32229.5</v>
      </c>
      <c r="D30" s="59" t="n">
        <f aca="false">SUM(D28+D29)</f>
        <v>0</v>
      </c>
      <c r="E30" s="59" t="n">
        <f aca="false">SUM(E28+E29)</f>
        <v>636.2</v>
      </c>
      <c r="F30" s="59" t="n">
        <f aca="false">SUM(F28+F29)</f>
        <v>0</v>
      </c>
      <c r="G30" s="60" t="n">
        <f aca="false">IF(C30=0," ",E30/C30*100)</f>
        <v>1.9739679486185</v>
      </c>
      <c r="H30" s="61" t="str">
        <f aca="false">IF(D30=0," ",E30/D30*100)</f>
        <v> </v>
      </c>
      <c r="I30" s="59" t="n">
        <f aca="false">SUM(I28+I29)</f>
        <v>34812.9</v>
      </c>
      <c r="J30" s="59" t="n">
        <f aca="false">SUM(J28+J29)</f>
        <v>13446.43</v>
      </c>
      <c r="K30" s="59" t="n">
        <f aca="false">SUM(K28+K29)</f>
        <v>2583.4</v>
      </c>
      <c r="L30" s="60" t="n">
        <f aca="false">IF(C30=0," ",J30/C30*100)</f>
        <v>41.7208768364387</v>
      </c>
      <c r="M30" s="61" t="n">
        <f aca="false">IF(I30=0," ",J30/I30*100)</f>
        <v>38.624848834771</v>
      </c>
      <c r="N30" s="59" t="n">
        <f aca="false">SUM(N28+N29)</f>
        <v>34812.9</v>
      </c>
      <c r="O30" s="59" t="n">
        <f aca="false">SUM(O28+O29)</f>
        <v>18633.58</v>
      </c>
      <c r="P30" s="59" t="n">
        <f aca="false">SUM(P28+P29)</f>
        <v>0</v>
      </c>
      <c r="Q30" s="60" t="n">
        <f aca="false">IF(C30=0," ",O30/C30*100)</f>
        <v>57.8152934423432</v>
      </c>
      <c r="R30" s="61" t="n">
        <f aca="false">IF(N30=0," ",O30/N30*100)</f>
        <v>53.5249289774767</v>
      </c>
      <c r="S30" s="59" t="n">
        <f aca="false">SUM(S28+S29)</f>
        <v>34489.6</v>
      </c>
      <c r="T30" s="59" t="n">
        <f aca="false">SUM(T28+T29)</f>
        <v>32501.59</v>
      </c>
      <c r="U30" s="59" t="n">
        <f aca="false">SUM(U28+U29)</f>
        <v>-323.3</v>
      </c>
      <c r="V30" s="60" t="n">
        <f aca="false">IF(C30=0," ",T30/C30*100)</f>
        <v>100.844226562621</v>
      </c>
      <c r="W30" s="61" t="n">
        <f aca="false">IF(S30=0," ",T30/S30*100)</f>
        <v>94.2359145945444</v>
      </c>
    </row>
    <row r="31" customFormat="false" ht="16.5" hidden="false" customHeight="false" outlineLevel="0" collapsed="false">
      <c r="A31" s="47" t="s">
        <v>33</v>
      </c>
      <c r="B31" s="48" t="s">
        <v>23</v>
      </c>
      <c r="C31" s="50" t="n">
        <v>49746</v>
      </c>
      <c r="D31" s="50" t="n">
        <v>0</v>
      </c>
      <c r="E31" s="50" t="n">
        <v>3578.1</v>
      </c>
      <c r="F31" s="50" t="n">
        <v>0</v>
      </c>
      <c r="G31" s="54" t="n">
        <f aca="false">IF(C31=0," ",E31/C31*100)</f>
        <v>7.19273911470269</v>
      </c>
      <c r="H31" s="55" t="str">
        <f aca="false">IF(D31=0," ",E31/D31*100)</f>
        <v> </v>
      </c>
      <c r="I31" s="50" t="n">
        <v>51746</v>
      </c>
      <c r="J31" s="50" t="n">
        <v>15038.88</v>
      </c>
      <c r="K31" s="50" t="n">
        <v>2000</v>
      </c>
      <c r="L31" s="54" t="n">
        <f aca="false">IF(C31=0," ",J31/C31*100)</f>
        <v>30.2313351827283</v>
      </c>
      <c r="M31" s="55" t="n">
        <f aca="false">IF(I31=0," ",J31/I31*100)</f>
        <v>29.0628840876589</v>
      </c>
      <c r="N31" s="50" t="n">
        <v>52251.8</v>
      </c>
      <c r="O31" s="50" t="n">
        <v>29137.51</v>
      </c>
      <c r="P31" s="50" t="n">
        <v>505.8</v>
      </c>
      <c r="Q31" s="54" t="n">
        <f aca="false">IF(C31=0," ",O31/C31*100)</f>
        <v>58.5725686487356</v>
      </c>
      <c r="R31" s="55" t="n">
        <f aca="false">IF(N31=0," ",O31/N31*100)</f>
        <v>55.7636483336459</v>
      </c>
      <c r="S31" s="50" t="n">
        <v>52751.8</v>
      </c>
      <c r="T31" s="50" t="n">
        <v>52656.94</v>
      </c>
      <c r="U31" s="50" t="n">
        <v>500</v>
      </c>
      <c r="V31" s="54" t="n">
        <f aca="false">IF(C31=0," ",T31/C31*100)</f>
        <v>105.851606159289</v>
      </c>
      <c r="W31" s="55" t="n">
        <f aca="false">IF(S31=0," ",T31/S31*100)</f>
        <v>99.8201767522625</v>
      </c>
    </row>
    <row r="32" customFormat="false" ht="13.5" hidden="false" customHeight="false" outlineLevel="0" collapsed="false">
      <c r="A32" s="56"/>
      <c r="B32" s="48" t="s">
        <v>24</v>
      </c>
      <c r="C32" s="50" t="n">
        <v>13000</v>
      </c>
      <c r="D32" s="50" t="n">
        <v>0</v>
      </c>
      <c r="E32" s="50" t="n">
        <v>0</v>
      </c>
      <c r="F32" s="50" t="n">
        <v>0</v>
      </c>
      <c r="G32" s="54" t="n">
        <f aca="false">IF(C32=0," ",E32/C32*100)</f>
        <v>0</v>
      </c>
      <c r="H32" s="55" t="str">
        <f aca="false">IF(D32=0," ",E32/D32*100)</f>
        <v> </v>
      </c>
      <c r="I32" s="50" t="n">
        <v>13700</v>
      </c>
      <c r="J32" s="50" t="n">
        <v>357</v>
      </c>
      <c r="K32" s="50" t="n">
        <v>0</v>
      </c>
      <c r="L32" s="54" t="n">
        <f aca="false">IF(C32=0," ",J32/C32*100)</f>
        <v>2.74615384615385</v>
      </c>
      <c r="M32" s="55" t="n">
        <f aca="false">IF(I32=0," ",J32/I32*100)</f>
        <v>2.60583941605839</v>
      </c>
      <c r="N32" s="50" t="n">
        <v>13826</v>
      </c>
      <c r="O32" s="50" t="n">
        <v>3448.45</v>
      </c>
      <c r="P32" s="50" t="n">
        <v>126</v>
      </c>
      <c r="Q32" s="54" t="n">
        <f aca="false">IF(C32=0," ",O32/C32*100)</f>
        <v>26.5265384615385</v>
      </c>
      <c r="R32" s="55" t="n">
        <f aca="false">IF(N32=0," ",O32/N32*100)</f>
        <v>24.9417763633734</v>
      </c>
      <c r="S32" s="50" t="n">
        <v>19481</v>
      </c>
      <c r="T32" s="50" t="n">
        <v>16447</v>
      </c>
      <c r="U32" s="50" t="n">
        <v>5655</v>
      </c>
      <c r="V32" s="54" t="n">
        <f aca="false">IF(C32=0," ",T32/C32*100)</f>
        <v>126.515384615385</v>
      </c>
      <c r="W32" s="55" t="n">
        <f aca="false">IF(S32=0," ",T32/S32*100)</f>
        <v>84.4258508290129</v>
      </c>
    </row>
    <row r="33" customFormat="false" ht="13.5" hidden="false" customHeight="false" outlineLevel="0" collapsed="false">
      <c r="A33" s="57"/>
      <c r="B33" s="58" t="s">
        <v>25</v>
      </c>
      <c r="C33" s="59" t="n">
        <f aca="false">SUM(C31+C32)</f>
        <v>62746</v>
      </c>
      <c r="D33" s="59" t="n">
        <f aca="false">SUM(D31+D32)</f>
        <v>0</v>
      </c>
      <c r="E33" s="59" t="n">
        <f aca="false">SUM(E31+E32)</f>
        <v>3578.1</v>
      </c>
      <c r="F33" s="59" t="n">
        <f aca="false">SUM(F31+F32)</f>
        <v>0</v>
      </c>
      <c r="G33" s="60" t="n">
        <f aca="false">IF(C33=0," ",E33/C33*100)</f>
        <v>5.70251490134829</v>
      </c>
      <c r="H33" s="61" t="str">
        <f aca="false">IF(D33=0," ",E33/D33*100)</f>
        <v> </v>
      </c>
      <c r="I33" s="59" t="n">
        <f aca="false">SUM(I31+I32)</f>
        <v>65446</v>
      </c>
      <c r="J33" s="59" t="n">
        <f aca="false">SUM(J31+J32)</f>
        <v>15395.88</v>
      </c>
      <c r="K33" s="59" t="n">
        <f aca="false">SUM(K31+K32)</f>
        <v>2000</v>
      </c>
      <c r="L33" s="60" t="n">
        <f aca="false">IF(C33=0," ",J33/C33*100)</f>
        <v>24.5368310330539</v>
      </c>
      <c r="M33" s="61" t="n">
        <f aca="false">IF(I33=0," ",J33/I33*100)</f>
        <v>23.5245545946276</v>
      </c>
      <c r="N33" s="59" t="n">
        <f aca="false">SUM(N31+N32)</f>
        <v>66077.8</v>
      </c>
      <c r="O33" s="59" t="n">
        <f aca="false">SUM(O31+O32)</f>
        <v>32585.96</v>
      </c>
      <c r="P33" s="59" t="n">
        <f aca="false">SUM(P31+P32)</f>
        <v>631.8</v>
      </c>
      <c r="Q33" s="60" t="n">
        <f aca="false">IF(C33=0," ",O33/C33*100)</f>
        <v>51.9331272112963</v>
      </c>
      <c r="R33" s="61" t="n">
        <f aca="false">IF(N33=0," ",O33/N33*100)</f>
        <v>49.3145352902185</v>
      </c>
      <c r="S33" s="59" t="n">
        <f aca="false">SUM(S31+S32)</f>
        <v>72232.8</v>
      </c>
      <c r="T33" s="59" t="n">
        <f aca="false">SUM(T31+T32)</f>
        <v>69103.94</v>
      </c>
      <c r="U33" s="59" t="n">
        <f aca="false">SUM(U31+U32)</f>
        <v>6155</v>
      </c>
      <c r="V33" s="60" t="n">
        <f aca="false">IF(C33=0," ",T33/C33*100)</f>
        <v>110.132821215695</v>
      </c>
      <c r="W33" s="61" t="n">
        <f aca="false">IF(S33=0," ",T33/S33*100)</f>
        <v>95.6683667253658</v>
      </c>
    </row>
    <row r="34" customFormat="false" ht="16.5" hidden="false" customHeight="false" outlineLevel="0" collapsed="false">
      <c r="A34" s="47" t="s">
        <v>34</v>
      </c>
      <c r="B34" s="48" t="s">
        <v>23</v>
      </c>
      <c r="C34" s="50" t="n">
        <v>24132</v>
      </c>
      <c r="D34" s="50" t="n">
        <v>0</v>
      </c>
      <c r="E34" s="50" t="n">
        <v>5043.96</v>
      </c>
      <c r="F34" s="50" t="n">
        <v>0</v>
      </c>
      <c r="G34" s="54" t="n">
        <f aca="false">IF(C34=0," ",E34/C34*100)</f>
        <v>20.901541521631</v>
      </c>
      <c r="H34" s="55" t="str">
        <f aca="false">IF(D34=0," ",E34/D34*100)</f>
        <v> </v>
      </c>
      <c r="I34" s="50" t="n">
        <v>24132</v>
      </c>
      <c r="J34" s="50" t="n">
        <v>11433.09</v>
      </c>
      <c r="K34" s="50" t="n">
        <v>0</v>
      </c>
      <c r="L34" s="54" t="n">
        <f aca="false">IF(C34=0," ",J34/C34*100)</f>
        <v>47.3772998508205</v>
      </c>
      <c r="M34" s="55" t="n">
        <f aca="false">IF(I34=0," ",J34/I34*100)</f>
        <v>47.3772998508205</v>
      </c>
      <c r="N34" s="50" t="n">
        <v>25852</v>
      </c>
      <c r="O34" s="50" t="n">
        <v>18680.78</v>
      </c>
      <c r="P34" s="50" t="n">
        <v>1720</v>
      </c>
      <c r="Q34" s="54" t="n">
        <f aca="false">IF(C34=0," ",O34/C34*100)</f>
        <v>77.41082380242</v>
      </c>
      <c r="R34" s="55" t="n">
        <f aca="false">IF(N34=0," ",O34/N34*100)</f>
        <v>72.2604827479499</v>
      </c>
      <c r="S34" s="50" t="n">
        <v>26352.9</v>
      </c>
      <c r="T34" s="50" t="n">
        <v>26278.88</v>
      </c>
      <c r="U34" s="50" t="n">
        <v>500.9</v>
      </c>
      <c r="V34" s="54" t="n">
        <f aca="false">IF(C34=0," ",T34/C34*100)</f>
        <v>108.896403116194</v>
      </c>
      <c r="W34" s="55" t="n">
        <f aca="false">IF(S34=0," ",T34/S34*100)</f>
        <v>99.7191200968394</v>
      </c>
    </row>
    <row r="35" customFormat="false" ht="13.5" hidden="false" customHeight="false" outlineLevel="0" collapsed="false">
      <c r="A35" s="56"/>
      <c r="B35" s="48" t="s">
        <v>24</v>
      </c>
      <c r="C35" s="50" t="n">
        <v>48352.9</v>
      </c>
      <c r="D35" s="50" t="n">
        <v>0</v>
      </c>
      <c r="E35" s="50" t="n">
        <v>5622.18</v>
      </c>
      <c r="F35" s="50" t="n">
        <v>0</v>
      </c>
      <c r="G35" s="54" t="n">
        <f aca="false">IF(C35=0," ",E35/C35*100)</f>
        <v>11.6273894637137</v>
      </c>
      <c r="H35" s="55" t="str">
        <f aca="false">IF(D35=0," ",E35/D35*100)</f>
        <v> </v>
      </c>
      <c r="I35" s="50" t="n">
        <v>64106.9</v>
      </c>
      <c r="J35" s="50" t="n">
        <v>40266.4</v>
      </c>
      <c r="K35" s="50" t="n">
        <v>15754</v>
      </c>
      <c r="L35" s="54" t="n">
        <f aca="false">IF(C35=0," ",J35/C35*100)</f>
        <v>83.2760806487305</v>
      </c>
      <c r="M35" s="55" t="n">
        <f aca="false">IF(I35=0," ",J35/I35*100)</f>
        <v>62.8113354412708</v>
      </c>
      <c r="N35" s="50" t="n">
        <v>64698.9</v>
      </c>
      <c r="O35" s="50" t="n">
        <v>54363</v>
      </c>
      <c r="P35" s="50" t="n">
        <v>592</v>
      </c>
      <c r="Q35" s="54" t="n">
        <f aca="false">IF(C35=0," ",O35/C35*100)</f>
        <v>112.429657786813</v>
      </c>
      <c r="R35" s="55" t="n">
        <f aca="false">IF(N35=0," ",O35/N35*100)</f>
        <v>84.0246124740915</v>
      </c>
      <c r="S35" s="50" t="n">
        <v>65640.9</v>
      </c>
      <c r="T35" s="50" t="n">
        <v>64195.41</v>
      </c>
      <c r="U35" s="50" t="n">
        <v>942</v>
      </c>
      <c r="V35" s="54" t="n">
        <f aca="false">IF(C35=0," ",T35/C35*100)</f>
        <v>132.764342986667</v>
      </c>
      <c r="W35" s="55" t="n">
        <f aca="false">IF(S35=0," ",T35/S35*100)</f>
        <v>97.7978821131338</v>
      </c>
    </row>
    <row r="36" customFormat="false" ht="13.5" hidden="false" customHeight="false" outlineLevel="0" collapsed="false">
      <c r="A36" s="57"/>
      <c r="B36" s="58" t="s">
        <v>25</v>
      </c>
      <c r="C36" s="59" t="n">
        <f aca="false">SUM(C34+C35)</f>
        <v>72484.9</v>
      </c>
      <c r="D36" s="59" t="n">
        <f aca="false">SUM(D34+D35)</f>
        <v>0</v>
      </c>
      <c r="E36" s="59" t="n">
        <f aca="false">SUM(E34+E35)</f>
        <v>10666.14</v>
      </c>
      <c r="F36" s="59" t="n">
        <f aca="false">SUM(F34+F35)</f>
        <v>0</v>
      </c>
      <c r="G36" s="60" t="n">
        <f aca="false">IF(C36=0," ",E36/C36*100)</f>
        <v>14.7149820169442</v>
      </c>
      <c r="H36" s="61" t="str">
        <f aca="false">IF(D36=0," ",E36/D36*100)</f>
        <v> </v>
      </c>
      <c r="I36" s="59" t="n">
        <f aca="false">SUM(I34+I35)</f>
        <v>88238.9</v>
      </c>
      <c r="J36" s="59" t="n">
        <f aca="false">SUM(J34+J35)</f>
        <v>51699.49</v>
      </c>
      <c r="K36" s="59" t="n">
        <f aca="false">SUM(K34+K35)</f>
        <v>15754</v>
      </c>
      <c r="L36" s="60" t="n">
        <f aca="false">IF(C36=0," ",J36/C36*100)</f>
        <v>71.324496550316</v>
      </c>
      <c r="M36" s="61" t="n">
        <f aca="false">IF(I36=0," ",J36/I36*100)</f>
        <v>58.5903609405829</v>
      </c>
      <c r="N36" s="59" t="n">
        <f aca="false">SUM(N34+N35)</f>
        <v>90550.9</v>
      </c>
      <c r="O36" s="59" t="n">
        <f aca="false">SUM(O34+O35)</f>
        <v>73043.78</v>
      </c>
      <c r="P36" s="59" t="n">
        <f aca="false">SUM(P34+P35)</f>
        <v>2312</v>
      </c>
      <c r="Q36" s="60" t="n">
        <f aca="false">IF(C36=0," ",O36/C36*100)</f>
        <v>100.771029552362</v>
      </c>
      <c r="R36" s="61" t="n">
        <f aca="false">IF(N36=0," ",O36/N36*100)</f>
        <v>80.6659900674648</v>
      </c>
      <c r="S36" s="59" t="n">
        <f aca="false">SUM(S34+S35)</f>
        <v>91993.8</v>
      </c>
      <c r="T36" s="59" t="n">
        <f aca="false">SUM(T34+T35)</f>
        <v>90474.29</v>
      </c>
      <c r="U36" s="59" t="n">
        <f aca="false">SUM(U34+U35)</f>
        <v>1442.9</v>
      </c>
      <c r="V36" s="60" t="n">
        <f aca="false">IF(C36=0," ",T36/C36*100)</f>
        <v>124.81812073963</v>
      </c>
      <c r="W36" s="61" t="n">
        <f aca="false">IF(S36=0," ",T36/S36*100)</f>
        <v>98.3482473818888</v>
      </c>
    </row>
    <row r="37" customFormat="false" ht="16.5" hidden="false" customHeight="false" outlineLevel="0" collapsed="false">
      <c r="A37" s="47" t="s">
        <v>35</v>
      </c>
      <c r="B37" s="48" t="s">
        <v>23</v>
      </c>
      <c r="C37" s="50" t="n">
        <v>75770</v>
      </c>
      <c r="D37" s="50" t="n">
        <v>0</v>
      </c>
      <c r="E37" s="50" t="n">
        <v>18143.99</v>
      </c>
      <c r="F37" s="50" t="n">
        <v>0</v>
      </c>
      <c r="G37" s="54" t="n">
        <f aca="false">IF(C37=0," ",E37/C37*100)</f>
        <v>23.9461396331002</v>
      </c>
      <c r="H37" s="55" t="str">
        <f aca="false">IF(D37=0," ",E37/D37*100)</f>
        <v> </v>
      </c>
      <c r="I37" s="50" t="n">
        <v>75972</v>
      </c>
      <c r="J37" s="50" t="n">
        <v>35680.65</v>
      </c>
      <c r="K37" s="50" t="n">
        <v>110</v>
      </c>
      <c r="L37" s="54" t="n">
        <f aca="false">IF(C37=0," ",J37/C37*100)</f>
        <v>47.0907351194404</v>
      </c>
      <c r="M37" s="55" t="n">
        <f aca="false">IF(I37=0," ",J37/I37*100)</f>
        <v>46.9655267730216</v>
      </c>
      <c r="N37" s="50" t="n">
        <v>75972</v>
      </c>
      <c r="O37" s="50" t="n">
        <v>52876.74</v>
      </c>
      <c r="P37" s="50" t="n">
        <v>0</v>
      </c>
      <c r="Q37" s="54" t="n">
        <f aca="false">IF(C37=0," ",O37/C37*100)</f>
        <v>69.7858519202851</v>
      </c>
      <c r="R37" s="55" t="n">
        <f aca="false">IF(N37=0," ",O37/N37*100)</f>
        <v>69.6003001105671</v>
      </c>
      <c r="S37" s="50" t="n">
        <v>76472</v>
      </c>
      <c r="T37" s="50" t="n">
        <v>75953.35</v>
      </c>
      <c r="U37" s="50" t="n">
        <v>500</v>
      </c>
      <c r="V37" s="54" t="n">
        <f aca="false">IF(C37=0," ",T37/C37*100)</f>
        <v>100.2419823149</v>
      </c>
      <c r="W37" s="55" t="n">
        <f aca="false">IF(S37=0," ",T37/S37*100)</f>
        <v>99.3217779056387</v>
      </c>
    </row>
    <row r="38" customFormat="false" ht="13.5" hidden="false" customHeight="false" outlineLevel="0" collapsed="false">
      <c r="A38" s="56"/>
      <c r="B38" s="48" t="s">
        <v>24</v>
      </c>
      <c r="C38" s="50" t="n">
        <v>12860</v>
      </c>
      <c r="D38" s="50" t="n">
        <v>0</v>
      </c>
      <c r="E38" s="50" t="n">
        <v>1176.23</v>
      </c>
      <c r="F38" s="50" t="n">
        <v>0</v>
      </c>
      <c r="G38" s="54" t="n">
        <f aca="false">IF(C38=0," ",E38/C38*100)</f>
        <v>9.14642301710731</v>
      </c>
      <c r="H38" s="55" t="str">
        <f aca="false">IF(D38=0," ",E38/D38*100)</f>
        <v> </v>
      </c>
      <c r="I38" s="50" t="n">
        <v>13860</v>
      </c>
      <c r="J38" s="50" t="n">
        <v>2021.47</v>
      </c>
      <c r="K38" s="50" t="n">
        <v>0</v>
      </c>
      <c r="L38" s="54" t="n">
        <f aca="false">IF(C38=0," ",J38/C38*100)</f>
        <v>15.7190513219285</v>
      </c>
      <c r="M38" s="55" t="n">
        <f aca="false">IF(I38=0," ",J38/I38*100)</f>
        <v>14.5849206349206</v>
      </c>
      <c r="N38" s="50" t="n">
        <v>10670</v>
      </c>
      <c r="O38" s="50" t="n">
        <v>6265.14</v>
      </c>
      <c r="P38" s="50" t="n">
        <v>-3190</v>
      </c>
      <c r="Q38" s="54" t="n">
        <f aca="false">IF(C38=0," ",O38/C38*100)</f>
        <v>48.7180404354588</v>
      </c>
      <c r="R38" s="55" t="n">
        <f aca="false">IF(N38=0," ",O38/N38*100)</f>
        <v>58.7173383317713</v>
      </c>
      <c r="S38" s="50" t="n">
        <v>11410</v>
      </c>
      <c r="T38" s="50" t="n">
        <v>10510.71</v>
      </c>
      <c r="U38" s="50" t="n">
        <v>740</v>
      </c>
      <c r="V38" s="54" t="n">
        <f aca="false">IF(C38=0," ",T38/C38*100)</f>
        <v>81.7318040435459</v>
      </c>
      <c r="W38" s="55" t="n">
        <f aca="false">IF(S38=0," ",T38/S38*100)</f>
        <v>92.1184049079755</v>
      </c>
    </row>
    <row r="39" customFormat="false" ht="13.5" hidden="false" customHeight="false" outlineLevel="0" collapsed="false">
      <c r="A39" s="57"/>
      <c r="B39" s="58" t="s">
        <v>25</v>
      </c>
      <c r="C39" s="59" t="n">
        <f aca="false">SUM(C37+C38)</f>
        <v>88630</v>
      </c>
      <c r="D39" s="59" t="n">
        <f aca="false">SUM(D37+D38)</f>
        <v>0</v>
      </c>
      <c r="E39" s="59" t="n">
        <f aca="false">SUM(E37+E38)</f>
        <v>19320.22</v>
      </c>
      <c r="F39" s="59" t="n">
        <f aca="false">SUM(F37+F38)</f>
        <v>0</v>
      </c>
      <c r="G39" s="60" t="n">
        <f aca="false">IF(C39=0," ",E39/C39*100)</f>
        <v>21.7987363195306</v>
      </c>
      <c r="H39" s="61" t="str">
        <f aca="false">IF(D39=0," ",E39/D39*100)</f>
        <v> </v>
      </c>
      <c r="I39" s="59" t="n">
        <f aca="false">SUM(I37+I38)</f>
        <v>89832</v>
      </c>
      <c r="J39" s="59" t="n">
        <f aca="false">SUM(J37+J38)</f>
        <v>37702.12</v>
      </c>
      <c r="K39" s="59" t="n">
        <f aca="false">SUM(K37+K38)</f>
        <v>110</v>
      </c>
      <c r="L39" s="60" t="n">
        <f aca="false">IF(C39=0," ",J39/C39*100)</f>
        <v>42.5387791944037</v>
      </c>
      <c r="M39" s="61" t="n">
        <f aca="false">IF(I39=0," ",J39/I39*100)</f>
        <v>41.9695876747707</v>
      </c>
      <c r="N39" s="59" t="n">
        <f aca="false">SUM(N37+N38)</f>
        <v>86642</v>
      </c>
      <c r="O39" s="59" t="n">
        <f aca="false">SUM(O37+O38)</f>
        <v>59141.88</v>
      </c>
      <c r="P39" s="59" t="n">
        <f aca="false">SUM(P37+P38)</f>
        <v>-3190</v>
      </c>
      <c r="Q39" s="60" t="n">
        <f aca="false">IF(C39=0," ",O39/C39*100)</f>
        <v>66.7289631050434</v>
      </c>
      <c r="R39" s="61" t="n">
        <f aca="false">IF(N39=0," ",O39/N39*100)</f>
        <v>68.2600586320722</v>
      </c>
      <c r="S39" s="59" t="n">
        <f aca="false">SUM(S37+S38)</f>
        <v>87882</v>
      </c>
      <c r="T39" s="59" t="n">
        <f aca="false">SUM(T37+T38)</f>
        <v>86464.06</v>
      </c>
      <c r="U39" s="59" t="n">
        <f aca="false">SUM(U37+U38)</f>
        <v>1240</v>
      </c>
      <c r="V39" s="60" t="n">
        <f aca="false">IF(C39=0," ",T39/C39*100)</f>
        <v>97.5561999323028</v>
      </c>
      <c r="W39" s="61" t="n">
        <f aca="false">IF(S39=0," ",T39/S39*100)</f>
        <v>98.3865410436722</v>
      </c>
    </row>
    <row r="40" customFormat="false" ht="16.5" hidden="false" customHeight="false" outlineLevel="0" collapsed="false">
      <c r="A40" s="47" t="s">
        <v>36</v>
      </c>
      <c r="B40" s="48" t="s">
        <v>23</v>
      </c>
      <c r="C40" s="50" t="n">
        <v>32718</v>
      </c>
      <c r="D40" s="50" t="n">
        <v>0</v>
      </c>
      <c r="E40" s="50" t="n">
        <v>5508.99</v>
      </c>
      <c r="F40" s="50" t="n">
        <v>0</v>
      </c>
      <c r="G40" s="54" t="n">
        <f aca="false">IF(C40=0," ",E40/C40*100)</f>
        <v>16.8377957087842</v>
      </c>
      <c r="H40" s="55" t="str">
        <f aca="false">IF(D40=0," ",E40/D40*100)</f>
        <v> </v>
      </c>
      <c r="I40" s="50" t="n">
        <v>33210</v>
      </c>
      <c r="J40" s="50" t="n">
        <v>11557.45</v>
      </c>
      <c r="K40" s="50" t="n">
        <v>492</v>
      </c>
      <c r="L40" s="54" t="n">
        <f aca="false">IF(C40=0," ",J40/C40*100)</f>
        <v>35.3244391466471</v>
      </c>
      <c r="M40" s="55" t="n">
        <f aca="false">IF(I40=0," ",J40/I40*100)</f>
        <v>34.8011141222523</v>
      </c>
      <c r="N40" s="50" t="n">
        <v>34127.1</v>
      </c>
      <c r="O40" s="50" t="n">
        <v>23276.51</v>
      </c>
      <c r="P40" s="50" t="n">
        <v>917.1</v>
      </c>
      <c r="Q40" s="54" t="n">
        <f aca="false">IF(C40=0," ",O40/C40*100)</f>
        <v>71.1428265786417</v>
      </c>
      <c r="R40" s="55" t="n">
        <f aca="false">IF(N40=0," ",O40/N40*100)</f>
        <v>68.2053558608848</v>
      </c>
      <c r="S40" s="50" t="n">
        <v>36054.6</v>
      </c>
      <c r="T40" s="50" t="n">
        <v>43020.8</v>
      </c>
      <c r="U40" s="50" t="n">
        <v>1927.5</v>
      </c>
      <c r="V40" s="54" t="n">
        <f aca="false">IF(C40=0," ",T40/C40*100)</f>
        <v>131.489699859405</v>
      </c>
      <c r="W40" s="55" t="n">
        <f aca="false">IF(S40=0," ",T40/S40*100)</f>
        <v>119.321251657209</v>
      </c>
    </row>
    <row r="41" customFormat="false" ht="13.5" hidden="false" customHeight="false" outlineLevel="0" collapsed="false">
      <c r="A41" s="56"/>
      <c r="B41" s="48" t="s">
        <v>24</v>
      </c>
      <c r="C41" s="50" t="n">
        <v>31201</v>
      </c>
      <c r="D41" s="50" t="n">
        <v>0</v>
      </c>
      <c r="E41" s="50" t="n">
        <v>116</v>
      </c>
      <c r="F41" s="50" t="n">
        <v>0</v>
      </c>
      <c r="G41" s="54" t="n">
        <f aca="false">IF(C41=0," ",E41/C41*100)</f>
        <v>0.371782955674498</v>
      </c>
      <c r="H41" s="55" t="str">
        <f aca="false">IF(D41=0," ",E41/D41*100)</f>
        <v> </v>
      </c>
      <c r="I41" s="50" t="n">
        <v>34709</v>
      </c>
      <c r="J41" s="50" t="n">
        <v>10849</v>
      </c>
      <c r="K41" s="50" t="n">
        <v>3908</v>
      </c>
      <c r="L41" s="54" t="n">
        <f aca="false">IF(C41=0," ",J41/C41*100)</f>
        <v>34.7713214320054</v>
      </c>
      <c r="M41" s="55" t="n">
        <f aca="false">IF(I41=0," ",J41/I41*100)</f>
        <v>31.2570226742343</v>
      </c>
      <c r="N41" s="50" t="n">
        <v>35291.9</v>
      </c>
      <c r="O41" s="50" t="n">
        <v>14014.48</v>
      </c>
      <c r="P41" s="50" t="n">
        <v>582.9</v>
      </c>
      <c r="Q41" s="54" t="n">
        <f aca="false">IF(C41=0," ",O41/C41*100)</f>
        <v>44.9167654882856</v>
      </c>
      <c r="R41" s="55" t="n">
        <f aca="false">IF(N41=0," ",O41/N41*100)</f>
        <v>39.7101884568414</v>
      </c>
      <c r="S41" s="50" t="n">
        <v>31384.4</v>
      </c>
      <c r="T41" s="50" t="n">
        <v>23848.3</v>
      </c>
      <c r="U41" s="50" t="n">
        <v>-3907.5</v>
      </c>
      <c r="V41" s="54" t="n">
        <f aca="false">IF(C41=0," ",T41/C41*100)</f>
        <v>76.4344091535528</v>
      </c>
      <c r="W41" s="55" t="n">
        <f aca="false">IF(S41=0," ",T41/S41*100)</f>
        <v>75.9877518767286</v>
      </c>
    </row>
    <row r="42" customFormat="false" ht="13.5" hidden="false" customHeight="false" outlineLevel="0" collapsed="false">
      <c r="A42" s="57"/>
      <c r="B42" s="58" t="s">
        <v>25</v>
      </c>
      <c r="C42" s="59" t="n">
        <f aca="false">SUM(C40+C41)</f>
        <v>63919</v>
      </c>
      <c r="D42" s="59" t="n">
        <f aca="false">SUM(D40+D41)</f>
        <v>0</v>
      </c>
      <c r="E42" s="59" t="n">
        <f aca="false">SUM(E40+E41)</f>
        <v>5624.99</v>
      </c>
      <c r="F42" s="59" t="n">
        <f aca="false">SUM(F40+F41)</f>
        <v>0</v>
      </c>
      <c r="G42" s="60" t="n">
        <f aca="false">IF(C42=0," ",E42/C42*100)</f>
        <v>8.80018460864532</v>
      </c>
      <c r="H42" s="61" t="str">
        <f aca="false">IF(D42=0," ",E42/D42*100)</f>
        <v> </v>
      </c>
      <c r="I42" s="59" t="n">
        <f aca="false">SUM(I40+I41)</f>
        <v>67919</v>
      </c>
      <c r="J42" s="59" t="n">
        <f aca="false">SUM(J40+J41)</f>
        <v>22406.45</v>
      </c>
      <c r="K42" s="59" t="n">
        <f aca="false">SUM(K40+K41)</f>
        <v>4400</v>
      </c>
      <c r="L42" s="60" t="n">
        <f aca="false">IF(C42=0," ",J42/C42*100)</f>
        <v>35.054443905568</v>
      </c>
      <c r="M42" s="61" t="n">
        <f aca="false">IF(I42=0," ",J42/I42*100)</f>
        <v>32.9899586271883</v>
      </c>
      <c r="N42" s="59" t="n">
        <f aca="false">SUM(N40+N41)</f>
        <v>69419</v>
      </c>
      <c r="O42" s="59" t="n">
        <f aca="false">SUM(O40+O41)</f>
        <v>37290.99</v>
      </c>
      <c r="P42" s="59" t="n">
        <f aca="false">SUM(P40+P41)</f>
        <v>1500</v>
      </c>
      <c r="Q42" s="60" t="n">
        <f aca="false">IF(C42=0," ",O42/C42*100)</f>
        <v>58.3410097154211</v>
      </c>
      <c r="R42" s="61" t="n">
        <f aca="false">IF(N42=0," ",O42/N42*100)</f>
        <v>53.7187081346605</v>
      </c>
      <c r="S42" s="59" t="n">
        <f aca="false">SUM(S40+S41)</f>
        <v>67439</v>
      </c>
      <c r="T42" s="59" t="n">
        <f aca="false">SUM(T40+T41)</f>
        <v>66869.1</v>
      </c>
      <c r="U42" s="59" t="n">
        <f aca="false">SUM(U40+U41)</f>
        <v>-1980</v>
      </c>
      <c r="V42" s="60" t="n">
        <f aca="false">IF(C42=0," ",T42/C42*100)</f>
        <v>104.615372580923</v>
      </c>
      <c r="W42" s="61" t="n">
        <f aca="false">IF(S42=0," ",T42/S42*100)</f>
        <v>99.1549400198698</v>
      </c>
    </row>
    <row r="43" customFormat="false" ht="16.5" hidden="false" customHeight="false" outlineLevel="0" collapsed="false">
      <c r="A43" s="47" t="s">
        <v>37</v>
      </c>
      <c r="B43" s="48" t="s">
        <v>23</v>
      </c>
      <c r="C43" s="50" t="n">
        <v>20388</v>
      </c>
      <c r="D43" s="50" t="n">
        <v>0</v>
      </c>
      <c r="E43" s="50" t="n">
        <v>1566.64</v>
      </c>
      <c r="F43" s="50" t="n">
        <v>0</v>
      </c>
      <c r="G43" s="54" t="n">
        <f aca="false">IF(C43=0," ",E43/C43*100)</f>
        <v>7.68412791838336</v>
      </c>
      <c r="H43" s="55" t="str">
        <f aca="false">IF(D43=0," ",E43/D43*100)</f>
        <v> </v>
      </c>
      <c r="I43" s="50" t="n">
        <v>25474</v>
      </c>
      <c r="J43" s="50" t="n">
        <v>9273.87</v>
      </c>
      <c r="K43" s="50" t="n">
        <v>5086</v>
      </c>
      <c r="L43" s="54" t="n">
        <f aca="false">IF(C43=0," ",J43/C43*100)</f>
        <v>45.4869040612125</v>
      </c>
      <c r="M43" s="55" t="n">
        <f aca="false">IF(I43=0," ",J43/I43*100)</f>
        <v>36.4052367119416</v>
      </c>
      <c r="N43" s="50" t="n">
        <v>25614</v>
      </c>
      <c r="O43" s="50" t="n">
        <v>15090.05</v>
      </c>
      <c r="P43" s="50" t="n">
        <v>140</v>
      </c>
      <c r="Q43" s="54" t="n">
        <f aca="false">IF(C43=0," ",O43/C43*100)</f>
        <v>74.0143711987444</v>
      </c>
      <c r="R43" s="55" t="n">
        <f aca="false">IF(N43=0," ",O43/N43*100)</f>
        <v>58.913289607246</v>
      </c>
      <c r="S43" s="50" t="n">
        <v>25685.9</v>
      </c>
      <c r="T43" s="50" t="n">
        <v>25088.36</v>
      </c>
      <c r="U43" s="50" t="n">
        <v>71.9</v>
      </c>
      <c r="V43" s="54" t="n">
        <f aca="false">IF(C43=0," ",T43/C43*100)</f>
        <v>123.054541887385</v>
      </c>
      <c r="W43" s="55" t="n">
        <f aca="false">IF(S43=0," ",T43/S43*100)</f>
        <v>97.6736653183264</v>
      </c>
    </row>
    <row r="44" customFormat="false" ht="13.5" hidden="false" customHeight="false" outlineLevel="0" collapsed="false">
      <c r="A44" s="56"/>
      <c r="B44" s="48" t="s">
        <v>24</v>
      </c>
      <c r="C44" s="50" t="n">
        <v>17800</v>
      </c>
      <c r="D44" s="50" t="n">
        <v>0</v>
      </c>
      <c r="E44" s="50" t="n">
        <v>1460.73</v>
      </c>
      <c r="F44" s="50" t="n">
        <v>0</v>
      </c>
      <c r="G44" s="54" t="n">
        <f aca="false">IF(C44=0," ",E44/C44*100)</f>
        <v>8.20634831460674</v>
      </c>
      <c r="H44" s="55" t="str">
        <f aca="false">IF(D44=0," ",E44/D44*100)</f>
        <v> </v>
      </c>
      <c r="I44" s="50" t="n">
        <v>16877.9</v>
      </c>
      <c r="J44" s="50" t="n">
        <v>6051.72</v>
      </c>
      <c r="K44" s="50" t="n">
        <v>-922.1</v>
      </c>
      <c r="L44" s="54" t="n">
        <f aca="false">IF(C44=0," ",J44/C44*100)</f>
        <v>33.9984269662921</v>
      </c>
      <c r="M44" s="55" t="n">
        <f aca="false">IF(I44=0," ",J44/I44*100)</f>
        <v>35.8558825446294</v>
      </c>
      <c r="N44" s="50" t="n">
        <v>30534.9</v>
      </c>
      <c r="O44" s="50" t="n">
        <v>6448.53</v>
      </c>
      <c r="P44" s="50" t="n">
        <v>13657</v>
      </c>
      <c r="Q44" s="54" t="n">
        <f aca="false">IF(C44=0," ",O44/C44*100)</f>
        <v>36.2276966292135</v>
      </c>
      <c r="R44" s="55" t="n">
        <f aca="false">IF(N44=0," ",O44/N44*100)</f>
        <v>21.1185561439533</v>
      </c>
      <c r="S44" s="50" t="n">
        <v>31534.9</v>
      </c>
      <c r="T44" s="50" t="n">
        <v>21216.5</v>
      </c>
      <c r="U44" s="50" t="n">
        <v>1000</v>
      </c>
      <c r="V44" s="54" t="n">
        <f aca="false">IF(C44=0," ",T44/C44*100)</f>
        <v>119.193820224719</v>
      </c>
      <c r="W44" s="55" t="n">
        <f aca="false">IF(S44=0," ",T44/S44*100)</f>
        <v>67.2794269206498</v>
      </c>
    </row>
    <row r="45" customFormat="false" ht="13.5" hidden="false" customHeight="false" outlineLevel="0" collapsed="false">
      <c r="A45" s="57"/>
      <c r="B45" s="58" t="s">
        <v>25</v>
      </c>
      <c r="C45" s="59" t="n">
        <f aca="false">SUM(C43+C44)</f>
        <v>38188</v>
      </c>
      <c r="D45" s="59" t="n">
        <f aca="false">SUM(D43+D44)</f>
        <v>0</v>
      </c>
      <c r="E45" s="59" t="n">
        <f aca="false">SUM(E43+E44)</f>
        <v>3027.37</v>
      </c>
      <c r="F45" s="59" t="n">
        <f aca="false">SUM(F43+F44)</f>
        <v>0</v>
      </c>
      <c r="G45" s="60" t="n">
        <f aca="false">IF(C45=0," ",E45/C45*100)</f>
        <v>7.92754268356552</v>
      </c>
      <c r="H45" s="61" t="str">
        <f aca="false">IF(D45=0," ",E45/D45*100)</f>
        <v> </v>
      </c>
      <c r="I45" s="59" t="n">
        <f aca="false">SUM(I43+I44)</f>
        <v>42351.9</v>
      </c>
      <c r="J45" s="59" t="n">
        <f aca="false">SUM(J43+J44)</f>
        <v>15325.59</v>
      </c>
      <c r="K45" s="59" t="n">
        <f aca="false">SUM(K43+K44)</f>
        <v>4163.9</v>
      </c>
      <c r="L45" s="60" t="n">
        <f aca="false">IF(C45=0," ",J45/C45*100)</f>
        <v>40.1319524457945</v>
      </c>
      <c r="M45" s="61" t="n">
        <f aca="false">IF(I45=0," ",J45/I45*100)</f>
        <v>36.1863104134643</v>
      </c>
      <c r="N45" s="59" t="n">
        <f aca="false">SUM(N43+N44)</f>
        <v>56148.9</v>
      </c>
      <c r="O45" s="59" t="n">
        <f aca="false">SUM(O43+O44)</f>
        <v>21538.58</v>
      </c>
      <c r="P45" s="59" t="n">
        <f aca="false">SUM(P43+P44)</f>
        <v>13797</v>
      </c>
      <c r="Q45" s="60" t="n">
        <f aca="false">IF(C45=0," ",O45/C45*100)</f>
        <v>56.401435005761</v>
      </c>
      <c r="R45" s="61" t="n">
        <f aca="false">IF(N45=0," ",O45/N45*100)</f>
        <v>38.3597541536878</v>
      </c>
      <c r="S45" s="59" t="n">
        <f aca="false">SUM(S43+S44)</f>
        <v>57220.8</v>
      </c>
      <c r="T45" s="59" t="n">
        <f aca="false">SUM(T43+T44)</f>
        <v>46304.86</v>
      </c>
      <c r="U45" s="59" t="n">
        <f aca="false">SUM(U43+U44)</f>
        <v>1071.9</v>
      </c>
      <c r="V45" s="60" t="n">
        <f aca="false">IF(C45=0," ",T45/C45*100)</f>
        <v>121.255001571174</v>
      </c>
      <c r="W45" s="61" t="n">
        <f aca="false">IF(S45=0," ",T45/S45*100)</f>
        <v>80.923125856332</v>
      </c>
    </row>
    <row r="46" customFormat="false" ht="16.5" hidden="false" customHeight="false" outlineLevel="0" collapsed="false">
      <c r="A46" s="47" t="s">
        <v>38</v>
      </c>
      <c r="B46" s="48" t="s">
        <v>23</v>
      </c>
      <c r="C46" s="50" t="n">
        <v>36585</v>
      </c>
      <c r="D46" s="50" t="n">
        <v>0</v>
      </c>
      <c r="E46" s="50" t="n">
        <v>4458.16</v>
      </c>
      <c r="F46" s="50" t="n">
        <v>0</v>
      </c>
      <c r="G46" s="54" t="n">
        <f aca="false">IF(C46=0," ",E46/C46*100)</f>
        <v>12.1857591909252</v>
      </c>
      <c r="H46" s="55" t="str">
        <f aca="false">IF(D46=0," ",E46/D46*100)</f>
        <v> </v>
      </c>
      <c r="I46" s="50" t="n">
        <v>36799.7</v>
      </c>
      <c r="J46" s="50" t="n">
        <v>15408.33</v>
      </c>
      <c r="K46" s="50" t="n">
        <v>167.7</v>
      </c>
      <c r="L46" s="54" t="n">
        <f aca="false">IF(C46=0," ",J46/C46*100)</f>
        <v>42.1165231652317</v>
      </c>
      <c r="M46" s="55" t="n">
        <f aca="false">IF(I46=0," ",J46/I46*100)</f>
        <v>41.8708032945921</v>
      </c>
      <c r="N46" s="50" t="n">
        <v>37299.7</v>
      </c>
      <c r="O46" s="50" t="n">
        <v>25955.64</v>
      </c>
      <c r="P46" s="50" t="n">
        <v>500</v>
      </c>
      <c r="Q46" s="54" t="n">
        <f aca="false">IF(C46=0," ",O46/C46*100)</f>
        <v>70.9461254612546</v>
      </c>
      <c r="R46" s="55" t="n">
        <f aca="false">IF(N46=0," ",O46/N46*100)</f>
        <v>69.5867258985997</v>
      </c>
      <c r="S46" s="50" t="n">
        <v>38071.2</v>
      </c>
      <c r="T46" s="50" t="n">
        <v>37817.95</v>
      </c>
      <c r="U46" s="50" t="n">
        <v>771.5</v>
      </c>
      <c r="V46" s="54" t="n">
        <f aca="false">IF(C46=0," ",T46/C46*100)</f>
        <v>103.370097034304</v>
      </c>
      <c r="W46" s="55" t="n">
        <f aca="false">IF(S46=0," ",T46/S46*100)</f>
        <v>99.3347990081742</v>
      </c>
    </row>
    <row r="47" customFormat="false" ht="13.5" hidden="false" customHeight="false" outlineLevel="0" collapsed="false">
      <c r="A47" s="56"/>
      <c r="B47" s="48" t="s">
        <v>24</v>
      </c>
      <c r="C47" s="50" t="n">
        <v>3567.2</v>
      </c>
      <c r="D47" s="50" t="n">
        <v>0</v>
      </c>
      <c r="E47" s="50" t="n">
        <v>968.9</v>
      </c>
      <c r="F47" s="50" t="n">
        <v>0</v>
      </c>
      <c r="G47" s="54" t="n">
        <f aca="false">IF(C47=0," ",E47/C47*100)</f>
        <v>27.1613590491142</v>
      </c>
      <c r="H47" s="55" t="str">
        <f aca="false">IF(D47=0," ",E47/D47*100)</f>
        <v> </v>
      </c>
      <c r="I47" s="50" t="n">
        <v>22717.6</v>
      </c>
      <c r="J47" s="50" t="n">
        <v>1488.86</v>
      </c>
      <c r="K47" s="50" t="n">
        <v>18015.4</v>
      </c>
      <c r="L47" s="54" t="n">
        <f aca="false">IF(C47=0," ",J47/C47*100)</f>
        <v>41.7374971966809</v>
      </c>
      <c r="M47" s="55" t="n">
        <f aca="false">IF(I47=0," ",J47/I47*100)</f>
        <v>6.55377328591048</v>
      </c>
      <c r="N47" s="50" t="n">
        <v>22767.6</v>
      </c>
      <c r="O47" s="50" t="n">
        <v>12590.4</v>
      </c>
      <c r="P47" s="50" t="n">
        <v>50</v>
      </c>
      <c r="Q47" s="54" t="n">
        <f aca="false">IF(C47=0," ",O47/C47*100)</f>
        <v>352.949091724602</v>
      </c>
      <c r="R47" s="55" t="n">
        <f aca="false">IF(N47=0," ",O47/N47*100)</f>
        <v>55.2996363253044</v>
      </c>
      <c r="S47" s="50" t="n">
        <v>28168.4</v>
      </c>
      <c r="T47" s="50" t="n">
        <v>23723.93</v>
      </c>
      <c r="U47" s="50" t="n">
        <v>5400.8</v>
      </c>
      <c r="V47" s="54" t="n">
        <f aca="false">IF(C47=0," ",T47/C47*100)</f>
        <v>665.057468042162</v>
      </c>
      <c r="W47" s="55" t="n">
        <f aca="false">IF(S47=0," ",T47/S47*100)</f>
        <v>84.2217875349683</v>
      </c>
    </row>
    <row r="48" customFormat="false" ht="13.5" hidden="false" customHeight="false" outlineLevel="0" collapsed="false">
      <c r="A48" s="57"/>
      <c r="B48" s="58" t="s">
        <v>25</v>
      </c>
      <c r="C48" s="59" t="n">
        <f aca="false">SUM(C46+C47)</f>
        <v>40152.2</v>
      </c>
      <c r="D48" s="59" t="n">
        <f aca="false">SUM(D46+D47)</f>
        <v>0</v>
      </c>
      <c r="E48" s="59" t="n">
        <f aca="false">SUM(E46+E47)</f>
        <v>5427.06</v>
      </c>
      <c r="F48" s="59" t="n">
        <f aca="false">SUM(F46+F47)</f>
        <v>0</v>
      </c>
      <c r="G48" s="60" t="n">
        <f aca="false">IF(C48=0," ",E48/C48*100)</f>
        <v>13.5162207799324</v>
      </c>
      <c r="H48" s="61" t="str">
        <f aca="false">IF(D48=0," ",E48/D48*100)</f>
        <v> </v>
      </c>
      <c r="I48" s="59" t="n">
        <f aca="false">SUM(I46+I47)</f>
        <v>59517.3</v>
      </c>
      <c r="J48" s="59" t="n">
        <f aca="false">SUM(J46+J47)</f>
        <v>16897.19</v>
      </c>
      <c r="K48" s="59" t="n">
        <f aca="false">SUM(K46+K47)</f>
        <v>18183.1</v>
      </c>
      <c r="L48" s="60" t="n">
        <f aca="false">IF(C48=0," ",J48/C48*100)</f>
        <v>42.0828497566759</v>
      </c>
      <c r="M48" s="61" t="n">
        <f aca="false">IF(I48=0," ",J48/I48*100)</f>
        <v>28.3903839723912</v>
      </c>
      <c r="N48" s="59" t="n">
        <f aca="false">SUM(N46+N47)</f>
        <v>60067.3</v>
      </c>
      <c r="O48" s="59" t="n">
        <f aca="false">SUM(O46+O47)</f>
        <v>38546.04</v>
      </c>
      <c r="P48" s="59" t="n">
        <f aca="false">SUM(P46+P47)</f>
        <v>550</v>
      </c>
      <c r="Q48" s="60" t="n">
        <f aca="false">IF(C48=0," ",O48/C48*100)</f>
        <v>95.9998206823038</v>
      </c>
      <c r="R48" s="61" t="n">
        <f aca="false">IF(N48=0," ",O48/N48*100)</f>
        <v>64.1714210560488</v>
      </c>
      <c r="S48" s="59" t="n">
        <f aca="false">SUM(S46+S47)</f>
        <v>66239.6</v>
      </c>
      <c r="T48" s="59" t="n">
        <f aca="false">SUM(T46+T47)</f>
        <v>61541.88</v>
      </c>
      <c r="U48" s="59" t="n">
        <f aca="false">SUM(U46+U47)</f>
        <v>6172.3</v>
      </c>
      <c r="V48" s="60" t="n">
        <f aca="false">IF(C48=0," ",T48/C48*100)</f>
        <v>153.271501935137</v>
      </c>
      <c r="W48" s="61" t="n">
        <f aca="false">IF(S48=0," ",T48/S48*100)</f>
        <v>92.9079885748102</v>
      </c>
    </row>
    <row r="49" customFormat="false" ht="16.5" hidden="false" customHeight="false" outlineLevel="0" collapsed="false">
      <c r="A49" s="47" t="s">
        <v>39</v>
      </c>
      <c r="B49" s="48" t="s">
        <v>23</v>
      </c>
      <c r="C49" s="50" t="n">
        <v>18529</v>
      </c>
      <c r="D49" s="50" t="n">
        <v>0</v>
      </c>
      <c r="E49" s="50" t="n">
        <v>2548.14</v>
      </c>
      <c r="F49" s="50" t="n">
        <v>0</v>
      </c>
      <c r="G49" s="54" t="n">
        <f aca="false">IF(C49=0," ",E49/C49*100)</f>
        <v>13.7521722704949</v>
      </c>
      <c r="H49" s="55" t="str">
        <f aca="false">IF(D49=0," ",E49/D49*100)</f>
        <v> </v>
      </c>
      <c r="I49" s="50" t="n">
        <v>18579</v>
      </c>
      <c r="J49" s="50" t="n">
        <v>6898.54</v>
      </c>
      <c r="K49" s="50" t="n">
        <v>0</v>
      </c>
      <c r="L49" s="54" t="n">
        <f aca="false">IF(C49=0," ",J49/C49*100)</f>
        <v>37.2310432295321</v>
      </c>
      <c r="M49" s="55" t="n">
        <f aca="false">IF(I49=0," ",J49/I49*100)</f>
        <v>37.1308466548253</v>
      </c>
      <c r="N49" s="50" t="n">
        <v>18579</v>
      </c>
      <c r="O49" s="50" t="n">
        <v>12550.13</v>
      </c>
      <c r="P49" s="50" t="n">
        <v>0</v>
      </c>
      <c r="Q49" s="54" t="n">
        <f aca="false">IF(C49=0," ",O49/C49*100)</f>
        <v>67.7323654811377</v>
      </c>
      <c r="R49" s="55" t="n">
        <f aca="false">IF(N49=0," ",O49/N49*100)</f>
        <v>67.5500834275257</v>
      </c>
      <c r="S49" s="50" t="n">
        <v>18527.2</v>
      </c>
      <c r="T49" s="50" t="n">
        <v>18049.43</v>
      </c>
      <c r="U49" s="50" t="n">
        <v>-51.8</v>
      </c>
      <c r="V49" s="54" t="n">
        <f aca="false">IF(C49=0," ",T49/C49*100)</f>
        <v>97.4117869285984</v>
      </c>
      <c r="W49" s="55" t="n">
        <f aca="false">IF(S49=0," ",T49/S49*100)</f>
        <v>97.4212509175699</v>
      </c>
    </row>
    <row r="50" customFormat="false" ht="13.5" hidden="false" customHeight="false" outlineLevel="0" collapsed="false">
      <c r="A50" s="56"/>
      <c r="B50" s="48" t="s">
        <v>24</v>
      </c>
      <c r="C50" s="50" t="n">
        <v>0</v>
      </c>
      <c r="D50" s="50" t="n">
        <v>0</v>
      </c>
      <c r="E50" s="50" t="n">
        <v>0</v>
      </c>
      <c r="F50" s="50" t="n">
        <v>0</v>
      </c>
      <c r="G50" s="54" t="str">
        <f aca="false">IF(C50=0," ",E50/C50*100)</f>
        <v> </v>
      </c>
      <c r="H50" s="55" t="str">
        <f aca="false">IF(D50=0," ",E50/D50*100)</f>
        <v> </v>
      </c>
      <c r="I50" s="50" t="n">
        <v>1192.9</v>
      </c>
      <c r="J50" s="50" t="n">
        <v>0</v>
      </c>
      <c r="K50" s="50" t="n">
        <v>1192.9</v>
      </c>
      <c r="L50" s="54" t="str">
        <f aca="false">IF(C50=0," ",J50/C50*100)</f>
        <v> </v>
      </c>
      <c r="M50" s="55" t="n">
        <f aca="false">IF(I50=0," ",J50/I50*100)</f>
        <v>0</v>
      </c>
      <c r="N50" s="50" t="n">
        <v>1192.9</v>
      </c>
      <c r="O50" s="50" t="n">
        <v>492.74</v>
      </c>
      <c r="P50" s="50" t="n">
        <v>0</v>
      </c>
      <c r="Q50" s="54" t="str">
        <f aca="false">IF(C50=0," ",O50/C50*100)</f>
        <v> </v>
      </c>
      <c r="R50" s="55" t="n">
        <f aca="false">IF(N50=0," ",O50/N50*100)</f>
        <v>41.3060608600889</v>
      </c>
      <c r="S50" s="50" t="n">
        <v>1692.9</v>
      </c>
      <c r="T50" s="50" t="n">
        <v>829.9</v>
      </c>
      <c r="U50" s="50" t="n">
        <v>500</v>
      </c>
      <c r="V50" s="54" t="str">
        <f aca="false">IF(C50=0," ",T50/C50*100)</f>
        <v> </v>
      </c>
      <c r="W50" s="55" t="n">
        <f aca="false">IF(S50=0," ",T50/S50*100)</f>
        <v>49.0223876188788</v>
      </c>
    </row>
    <row r="51" customFormat="false" ht="13.5" hidden="false" customHeight="false" outlineLevel="0" collapsed="false">
      <c r="A51" s="57"/>
      <c r="B51" s="58" t="s">
        <v>25</v>
      </c>
      <c r="C51" s="59" t="n">
        <f aca="false">SUM(C49+C50)</f>
        <v>18529</v>
      </c>
      <c r="D51" s="59" t="n">
        <f aca="false">SUM(D49+D50)</f>
        <v>0</v>
      </c>
      <c r="E51" s="59" t="n">
        <f aca="false">SUM(E49+E50)</f>
        <v>2548.14</v>
      </c>
      <c r="F51" s="59" t="n">
        <f aca="false">SUM(F49+F50)</f>
        <v>0</v>
      </c>
      <c r="G51" s="60" t="n">
        <f aca="false">IF(C51=0," ",E51/C51*100)</f>
        <v>13.7521722704949</v>
      </c>
      <c r="H51" s="61" t="str">
        <f aca="false">IF(D51=0," ",E51/D51*100)</f>
        <v> </v>
      </c>
      <c r="I51" s="59" t="n">
        <f aca="false">SUM(I49+I50)</f>
        <v>19771.9</v>
      </c>
      <c r="J51" s="59" t="n">
        <f aca="false">SUM(J49+J50)</f>
        <v>6898.54</v>
      </c>
      <c r="K51" s="59" t="n">
        <f aca="false">SUM(K49+K50)</f>
        <v>1192.9</v>
      </c>
      <c r="L51" s="60" t="n">
        <f aca="false">IF(C51=0," ",J51/C51*100)</f>
        <v>37.2310432295321</v>
      </c>
      <c r="M51" s="61" t="n">
        <f aca="false">IF(I51=0," ",J51/I51*100)</f>
        <v>34.8906276078677</v>
      </c>
      <c r="N51" s="59" t="n">
        <f aca="false">SUM(N49+N50)</f>
        <v>19771.9</v>
      </c>
      <c r="O51" s="59" t="n">
        <f aca="false">SUM(O49+O50)</f>
        <v>13042.87</v>
      </c>
      <c r="P51" s="59" t="n">
        <f aca="false">SUM(P49+P50)</f>
        <v>0</v>
      </c>
      <c r="Q51" s="60" t="n">
        <f aca="false">IF(C51=0," ",O51/C51*100)</f>
        <v>70.3916563225214</v>
      </c>
      <c r="R51" s="61" t="n">
        <f aca="false">IF(N51=0," ",O51/N51*100)</f>
        <v>65.966700215963</v>
      </c>
      <c r="S51" s="59" t="n">
        <f aca="false">SUM(S49+S50)</f>
        <v>20220.1</v>
      </c>
      <c r="T51" s="59" t="n">
        <f aca="false">SUM(T49+T50)</f>
        <v>18879.33</v>
      </c>
      <c r="U51" s="59" t="n">
        <f aca="false">SUM(U49+U50)</f>
        <v>448.2</v>
      </c>
      <c r="V51" s="60" t="n">
        <f aca="false">IF(C51=0," ",T51/C51*100)</f>
        <v>101.890711857089</v>
      </c>
      <c r="W51" s="61" t="n">
        <f aca="false">IF(S51=0," ",T51/S51*100)</f>
        <v>93.369122803547</v>
      </c>
    </row>
    <row r="52" customFormat="false" ht="16.5" hidden="false" customHeight="false" outlineLevel="0" collapsed="false">
      <c r="A52" s="47" t="s">
        <v>40</v>
      </c>
      <c r="B52" s="48" t="s">
        <v>23</v>
      </c>
      <c r="C52" s="50" t="n">
        <v>11135</v>
      </c>
      <c r="D52" s="50" t="n">
        <v>0</v>
      </c>
      <c r="E52" s="50" t="n">
        <v>1073.8</v>
      </c>
      <c r="F52" s="50" t="n">
        <v>0</v>
      </c>
      <c r="G52" s="54" t="n">
        <f aca="false">IF(C52=0," ",E52/C52*100)</f>
        <v>9.64346654692411</v>
      </c>
      <c r="H52" s="55" t="str">
        <f aca="false">IF(D52=0," ",E52/D52*100)</f>
        <v> </v>
      </c>
      <c r="I52" s="50" t="n">
        <v>11135</v>
      </c>
      <c r="J52" s="50" t="n">
        <v>3813.1</v>
      </c>
      <c r="K52" s="50" t="n">
        <v>0</v>
      </c>
      <c r="L52" s="54" t="n">
        <f aca="false">IF(C52=0," ",J52/C52*100)</f>
        <v>34.2442748091603</v>
      </c>
      <c r="M52" s="55" t="n">
        <f aca="false">IF(I52=0," ",J52/I52*100)</f>
        <v>34.2442748091603</v>
      </c>
      <c r="N52" s="50" t="n">
        <v>11135</v>
      </c>
      <c r="O52" s="50" t="n">
        <v>7630.05</v>
      </c>
      <c r="P52" s="50" t="n">
        <v>0</v>
      </c>
      <c r="Q52" s="54" t="n">
        <f aca="false">IF(C52=0," ",O52/C52*100)</f>
        <v>68.5231252806466</v>
      </c>
      <c r="R52" s="55" t="n">
        <f aca="false">IF(N52=0," ",O52/N52*100)</f>
        <v>68.5231252806466</v>
      </c>
      <c r="S52" s="50" t="n">
        <v>11392.7</v>
      </c>
      <c r="T52" s="50" t="n">
        <v>11306.5</v>
      </c>
      <c r="U52" s="50" t="n">
        <v>257.7</v>
      </c>
      <c r="V52" s="54" t="n">
        <f aca="false">IF(C52=0," ",T52/C52*100)</f>
        <v>101.540188594522</v>
      </c>
      <c r="W52" s="55" t="n">
        <f aca="false">IF(S52=0," ",T52/S52*100)</f>
        <v>99.2433751437324</v>
      </c>
    </row>
    <row r="53" customFormat="false" ht="13.5" hidden="false" customHeight="false" outlineLevel="0" collapsed="false">
      <c r="A53" s="56"/>
      <c r="B53" s="48" t="s">
        <v>24</v>
      </c>
      <c r="C53" s="50" t="n">
        <v>0</v>
      </c>
      <c r="D53" s="50" t="n">
        <v>0</v>
      </c>
      <c r="E53" s="50" t="n">
        <v>708.01</v>
      </c>
      <c r="F53" s="50" t="n">
        <v>0</v>
      </c>
      <c r="G53" s="54" t="str">
        <f aca="false">IF(C53=0," ",E53/C53*100)</f>
        <v> </v>
      </c>
      <c r="H53" s="55" t="str">
        <f aca="false">IF(D53=0," ",E53/D53*100)</f>
        <v> </v>
      </c>
      <c r="I53" s="50" t="n">
        <v>1200</v>
      </c>
      <c r="J53" s="50" t="n">
        <v>730.62</v>
      </c>
      <c r="K53" s="50" t="n">
        <v>1200</v>
      </c>
      <c r="L53" s="54" t="str">
        <f aca="false">IF(C53=0," ",J53/C53*100)</f>
        <v> </v>
      </c>
      <c r="M53" s="55" t="n">
        <f aca="false">IF(I53=0," ",J53/I53*100)</f>
        <v>60.885</v>
      </c>
      <c r="N53" s="50" t="n">
        <v>1200</v>
      </c>
      <c r="O53" s="50" t="n">
        <v>730.62</v>
      </c>
      <c r="P53" s="50" t="n">
        <v>0</v>
      </c>
      <c r="Q53" s="54" t="str">
        <f aca="false">IF(C53=0," ",O53/C53*100)</f>
        <v> </v>
      </c>
      <c r="R53" s="55" t="n">
        <f aca="false">IF(N53=0," ",O53/N53*100)</f>
        <v>60.885</v>
      </c>
      <c r="S53" s="50" t="n">
        <v>6422.7</v>
      </c>
      <c r="T53" s="50" t="n">
        <v>1217.93</v>
      </c>
      <c r="U53" s="50" t="n">
        <v>5222.7</v>
      </c>
      <c r="V53" s="54" t="str">
        <f aca="false">IF(C53=0," ",T53/C53*100)</f>
        <v> </v>
      </c>
      <c r="W53" s="55" t="n">
        <f aca="false">IF(S53=0," ",T53/S53*100)</f>
        <v>18.962897223909</v>
      </c>
    </row>
    <row r="54" customFormat="false" ht="13.5" hidden="false" customHeight="false" outlineLevel="0" collapsed="false">
      <c r="A54" s="57"/>
      <c r="B54" s="58" t="s">
        <v>25</v>
      </c>
      <c r="C54" s="59" t="n">
        <f aca="false">SUM(C52+C53)</f>
        <v>11135</v>
      </c>
      <c r="D54" s="59" t="n">
        <f aca="false">SUM(D52+D53)</f>
        <v>0</v>
      </c>
      <c r="E54" s="59" t="n">
        <f aca="false">SUM(E52+E53)</f>
        <v>1781.81</v>
      </c>
      <c r="F54" s="59" t="n">
        <f aca="false">SUM(F52+F53)</f>
        <v>0</v>
      </c>
      <c r="G54" s="60" t="n">
        <f aca="false">IF(C54=0," ",E54/C54*100)</f>
        <v>16.0018859452178</v>
      </c>
      <c r="H54" s="61" t="str">
        <f aca="false">IF(D54=0," ",E54/D54*100)</f>
        <v> </v>
      </c>
      <c r="I54" s="59" t="n">
        <f aca="false">SUM(I52+I53)</f>
        <v>12335</v>
      </c>
      <c r="J54" s="59" t="n">
        <f aca="false">SUM(J52+J53)</f>
        <v>4543.72</v>
      </c>
      <c r="K54" s="59" t="n">
        <f aca="false">SUM(K52+K53)</f>
        <v>1200</v>
      </c>
      <c r="L54" s="60" t="n">
        <f aca="false">IF(C54=0," ",J54/C54*100)</f>
        <v>40.8057476425685</v>
      </c>
      <c r="M54" s="61" t="n">
        <f aca="false">IF(I54=0," ",J54/I54*100)</f>
        <v>36.8359951357925</v>
      </c>
      <c r="N54" s="59" t="n">
        <f aca="false">SUM(N52+N53)</f>
        <v>12335</v>
      </c>
      <c r="O54" s="59" t="n">
        <f aca="false">SUM(O52+O53)</f>
        <v>8360.67</v>
      </c>
      <c r="P54" s="59" t="n">
        <f aca="false">SUM(P52+P53)</f>
        <v>0</v>
      </c>
      <c r="Q54" s="60" t="n">
        <f aca="false">IF(C54=0," ",O54/C54*100)</f>
        <v>75.0845981140548</v>
      </c>
      <c r="R54" s="61" t="n">
        <f aca="false">IF(N54=0," ",O54/N54*100)</f>
        <v>67.780056749088</v>
      </c>
      <c r="S54" s="59" t="n">
        <f aca="false">SUM(S52+S53)</f>
        <v>17815.4</v>
      </c>
      <c r="T54" s="59" t="n">
        <f aca="false">SUM(T52+T53)</f>
        <v>12524.43</v>
      </c>
      <c r="U54" s="59" t="n">
        <f aca="false">SUM(U52+U53)</f>
        <v>5480.4</v>
      </c>
      <c r="V54" s="60" t="n">
        <f aca="false">IF(C54=0," ",T54/C54*100)</f>
        <v>112.47804220925</v>
      </c>
      <c r="W54" s="61" t="n">
        <f aca="false">IF(S54=0," ",T54/S54*100)</f>
        <v>70.3011439541071</v>
      </c>
    </row>
    <row r="55" customFormat="false" ht="16.5" hidden="false" customHeight="false" outlineLevel="0" collapsed="false">
      <c r="A55" s="47" t="s">
        <v>41</v>
      </c>
      <c r="B55" s="48" t="s">
        <v>23</v>
      </c>
      <c r="C55" s="50" t="n">
        <v>0</v>
      </c>
      <c r="D55" s="50" t="n">
        <v>0</v>
      </c>
      <c r="E55" s="50" t="n">
        <v>607</v>
      </c>
      <c r="F55" s="50" t="n">
        <v>0</v>
      </c>
      <c r="G55" s="54" t="str">
        <f aca="false">IF(C55=0," ",E55/C55*100)</f>
        <v> </v>
      </c>
      <c r="H55" s="55" t="str">
        <f aca="false">IF(D55=0," ",E55/D55*100)</f>
        <v> </v>
      </c>
      <c r="I55" s="50" t="n">
        <v>3600</v>
      </c>
      <c r="J55" s="50" t="n">
        <v>1531.71</v>
      </c>
      <c r="K55" s="50" t="n">
        <v>0</v>
      </c>
      <c r="L55" s="54" t="str">
        <f aca="false">IF(C55=0," ",J55/C55*100)</f>
        <v> </v>
      </c>
      <c r="M55" s="55" t="n">
        <f aca="false">IF(I55=0," ",J55/I55*100)</f>
        <v>42.5475</v>
      </c>
      <c r="N55" s="50" t="n">
        <v>3600</v>
      </c>
      <c r="O55" s="50" t="n">
        <v>2724.71</v>
      </c>
      <c r="P55" s="50" t="n">
        <v>0</v>
      </c>
      <c r="Q55" s="54" t="str">
        <f aca="false">IF(C55=0," ",O55/C55*100)</f>
        <v> </v>
      </c>
      <c r="R55" s="55" t="n">
        <f aca="false">IF(N55=0," ",O55/N55*100)</f>
        <v>75.6863888888889</v>
      </c>
      <c r="S55" s="50" t="n">
        <v>3627</v>
      </c>
      <c r="T55" s="50" t="n">
        <v>3642.27</v>
      </c>
      <c r="U55" s="50" t="n">
        <v>27</v>
      </c>
      <c r="V55" s="54" t="str">
        <f aca="false">IF(C55=0," ",T55/C55*100)</f>
        <v> </v>
      </c>
      <c r="W55" s="55" t="n">
        <f aca="false">IF(S55=0," ",T55/S55*100)</f>
        <v>100.421009098428</v>
      </c>
    </row>
    <row r="56" customFormat="false" ht="13.5" hidden="false" customHeight="false" outlineLevel="0" collapsed="false">
      <c r="A56" s="56"/>
      <c r="B56" s="48" t="s">
        <v>24</v>
      </c>
      <c r="C56" s="50" t="n">
        <v>0</v>
      </c>
      <c r="D56" s="50" t="n">
        <v>0</v>
      </c>
      <c r="E56" s="50" t="n">
        <v>0</v>
      </c>
      <c r="F56" s="50" t="n">
        <v>0</v>
      </c>
      <c r="G56" s="54" t="str">
        <f aca="false">IF(C56=0," ",E56/C56*100)</f>
        <v> </v>
      </c>
      <c r="H56" s="55" t="str">
        <f aca="false">IF(D56=0," ",E56/D56*100)</f>
        <v> </v>
      </c>
      <c r="I56" s="50" t="n">
        <v>1390.5</v>
      </c>
      <c r="J56" s="50" t="n">
        <v>0</v>
      </c>
      <c r="K56" s="50" t="n">
        <v>1390.5</v>
      </c>
      <c r="L56" s="54" t="str">
        <f aca="false">IF(C56=0," ",J56/C56*100)</f>
        <v> </v>
      </c>
      <c r="M56" s="55" t="n">
        <f aca="false">IF(I56=0," ",J56/I56*100)</f>
        <v>0</v>
      </c>
      <c r="N56" s="50" t="n">
        <v>6390.5</v>
      </c>
      <c r="O56" s="50" t="n">
        <v>26.5</v>
      </c>
      <c r="P56" s="50" t="n">
        <v>5000</v>
      </c>
      <c r="Q56" s="54" t="str">
        <f aca="false">IF(C56=0," ",O56/C56*100)</f>
        <v> </v>
      </c>
      <c r="R56" s="55" t="n">
        <f aca="false">IF(N56=0," ",O56/N56*100)</f>
        <v>0.414678037712229</v>
      </c>
      <c r="S56" s="50" t="n">
        <v>1392.5</v>
      </c>
      <c r="T56" s="50" t="n">
        <v>1408.65</v>
      </c>
      <c r="U56" s="50" t="n">
        <v>-4998</v>
      </c>
      <c r="V56" s="54" t="str">
        <f aca="false">IF(C56=0," ",T56/C56*100)</f>
        <v> </v>
      </c>
      <c r="W56" s="55" t="n">
        <f aca="false">IF(S56=0," ",T56/S56*100)</f>
        <v>101.159784560144</v>
      </c>
    </row>
    <row r="57" customFormat="false" ht="13.5" hidden="false" customHeight="false" outlineLevel="0" collapsed="false">
      <c r="A57" s="57"/>
      <c r="B57" s="58" t="s">
        <v>25</v>
      </c>
      <c r="C57" s="59" t="n">
        <f aca="false">SUM(C55+C56)</f>
        <v>0</v>
      </c>
      <c r="D57" s="59" t="n">
        <f aca="false">SUM(D55+D56)</f>
        <v>0</v>
      </c>
      <c r="E57" s="59" t="n">
        <f aca="false">SUM(E55+E56)</f>
        <v>607</v>
      </c>
      <c r="F57" s="59" t="n">
        <f aca="false">SUM(F55+F56)</f>
        <v>0</v>
      </c>
      <c r="G57" s="60" t="str">
        <f aca="false">IF(C57=0," ",E57/C57*100)</f>
        <v> </v>
      </c>
      <c r="H57" s="61" t="str">
        <f aca="false">IF(D57=0," ",E57/D57*100)</f>
        <v> </v>
      </c>
      <c r="I57" s="59" t="n">
        <f aca="false">SUM(I55+I56)</f>
        <v>4990.5</v>
      </c>
      <c r="J57" s="59" t="n">
        <f aca="false">SUM(J55+J56)</f>
        <v>1531.71</v>
      </c>
      <c r="K57" s="59" t="n">
        <f aca="false">SUM(K55+K56)</f>
        <v>1390.5</v>
      </c>
      <c r="L57" s="60" t="str">
        <f aca="false">IF(C57=0," ",J57/C57*100)</f>
        <v> </v>
      </c>
      <c r="M57" s="61" t="n">
        <f aca="false">IF(I57=0," ",J57/I57*100)</f>
        <v>30.692515779982</v>
      </c>
      <c r="N57" s="59" t="n">
        <f aca="false">SUM(N55+N56)</f>
        <v>9990.5</v>
      </c>
      <c r="O57" s="59" t="n">
        <f aca="false">SUM(O55+O56)</f>
        <v>2751.21</v>
      </c>
      <c r="P57" s="59" t="n">
        <f aca="false">SUM(P55+P56)</f>
        <v>5000</v>
      </c>
      <c r="Q57" s="60" t="str">
        <f aca="false">IF(C57=0," ",O57/C57*100)</f>
        <v> </v>
      </c>
      <c r="R57" s="61" t="n">
        <f aca="false">IF(N57=0," ",O57/N57*100)</f>
        <v>27.5382613482809</v>
      </c>
      <c r="S57" s="59" t="n">
        <f aca="false">SUM(S55+S56)</f>
        <v>5019.5</v>
      </c>
      <c r="T57" s="59" t="n">
        <f aca="false">SUM(T55+T56)</f>
        <v>5050.92</v>
      </c>
      <c r="U57" s="59" t="n">
        <f aca="false">SUM(U55+U56)</f>
        <v>-4971</v>
      </c>
      <c r="V57" s="60" t="str">
        <f aca="false">IF(C57=0," ",T57/C57*100)</f>
        <v> </v>
      </c>
      <c r="W57" s="61" t="n">
        <f aca="false">IF(S57=0," ",T57/S57*100)</f>
        <v>100.625958760833</v>
      </c>
    </row>
    <row r="58" customFormat="false" ht="16.5" hidden="false" customHeight="false" outlineLevel="0" collapsed="false">
      <c r="A58" s="47" t="s">
        <v>42</v>
      </c>
      <c r="B58" s="48" t="s">
        <v>23</v>
      </c>
      <c r="C58" s="50" t="n">
        <v>9760</v>
      </c>
      <c r="D58" s="50" t="n">
        <v>0</v>
      </c>
      <c r="E58" s="50" t="n">
        <v>1911.68</v>
      </c>
      <c r="F58" s="50" t="n">
        <v>0</v>
      </c>
      <c r="G58" s="54" t="n">
        <f aca="false">IF(C58=0," ",E58/C58*100)</f>
        <v>19.5868852459016</v>
      </c>
      <c r="H58" s="55" t="str">
        <f aca="false">IF(D58=0," ",E58/D58*100)</f>
        <v> </v>
      </c>
      <c r="I58" s="50" t="n">
        <v>9799.5</v>
      </c>
      <c r="J58" s="50" t="n">
        <v>3958.48</v>
      </c>
      <c r="K58" s="50" t="n">
        <v>39.5</v>
      </c>
      <c r="L58" s="54" t="n">
        <f aca="false">IF(C58=0," ",J58/C58*100)</f>
        <v>40.5581967213115</v>
      </c>
      <c r="M58" s="55" t="n">
        <f aca="false">IF(I58=0," ",J58/I58*100)</f>
        <v>40.3947140160212</v>
      </c>
      <c r="N58" s="50" t="n">
        <v>9804.5</v>
      </c>
      <c r="O58" s="50" t="n">
        <v>6643.14</v>
      </c>
      <c r="P58" s="50" t="n">
        <v>5</v>
      </c>
      <c r="Q58" s="54" t="n">
        <f aca="false">IF(C58=0," ",O58/C58*100)</f>
        <v>68.0649590163934</v>
      </c>
      <c r="R58" s="55" t="n">
        <f aca="false">IF(N58=0," ",O58/N58*100)</f>
        <v>67.7560303942068</v>
      </c>
      <c r="S58" s="50" t="n">
        <v>10327.6</v>
      </c>
      <c r="T58" s="50" t="n">
        <v>10164.68</v>
      </c>
      <c r="U58" s="50" t="n">
        <v>523.1</v>
      </c>
      <c r="V58" s="54" t="n">
        <f aca="false">IF(C58=0," ",T58/C58*100)</f>
        <v>104.14631147541</v>
      </c>
      <c r="W58" s="55" t="n">
        <f aca="false">IF(S58=0," ",T58/S58*100)</f>
        <v>98.4224795693094</v>
      </c>
    </row>
    <row r="59" customFormat="false" ht="13.5" hidden="false" customHeight="false" outlineLevel="0" collapsed="false">
      <c r="A59" s="56"/>
      <c r="B59" s="48" t="s">
        <v>24</v>
      </c>
      <c r="C59" s="50" t="n">
        <v>500</v>
      </c>
      <c r="D59" s="50" t="n">
        <v>0</v>
      </c>
      <c r="E59" s="50" t="n">
        <v>0</v>
      </c>
      <c r="F59" s="50" t="n">
        <v>0</v>
      </c>
      <c r="G59" s="54" t="n">
        <f aca="false">IF(C59=0," ",E59/C59*100)</f>
        <v>0</v>
      </c>
      <c r="H59" s="55" t="str">
        <f aca="false">IF(D59=0," ",E59/D59*100)</f>
        <v> </v>
      </c>
      <c r="I59" s="50" t="n">
        <v>500</v>
      </c>
      <c r="J59" s="50" t="n">
        <v>0</v>
      </c>
      <c r="K59" s="50" t="n">
        <v>0</v>
      </c>
      <c r="L59" s="54" t="n">
        <f aca="false">IF(C59=0," ",J59/C59*100)</f>
        <v>0</v>
      </c>
      <c r="M59" s="55" t="n">
        <f aca="false">IF(I59=0," ",J59/I59*100)</f>
        <v>0</v>
      </c>
      <c r="N59" s="50" t="n">
        <v>2645.1</v>
      </c>
      <c r="O59" s="50" t="n">
        <v>0</v>
      </c>
      <c r="P59" s="50" t="n">
        <v>2145.1</v>
      </c>
      <c r="Q59" s="54" t="n">
        <f aca="false">IF(C59=0," ",O59/C59*100)</f>
        <v>0</v>
      </c>
      <c r="R59" s="55" t="n">
        <f aca="false">IF(N59=0," ",O59/N59*100)</f>
        <v>0</v>
      </c>
      <c r="S59" s="50" t="n">
        <v>2747.3</v>
      </c>
      <c r="T59" s="50" t="n">
        <v>2547.06</v>
      </c>
      <c r="U59" s="50" t="n">
        <v>102.2</v>
      </c>
      <c r="V59" s="54" t="n">
        <f aca="false">IF(C59=0," ",T59/C59*100)</f>
        <v>509.412</v>
      </c>
      <c r="W59" s="55" t="n">
        <f aca="false">IF(S59=0," ",T59/S59*100)</f>
        <v>92.7113893641029</v>
      </c>
    </row>
    <row r="60" customFormat="false" ht="13.5" hidden="false" customHeight="false" outlineLevel="0" collapsed="false">
      <c r="A60" s="57"/>
      <c r="B60" s="58" t="s">
        <v>25</v>
      </c>
      <c r="C60" s="59" t="n">
        <f aca="false">SUM(C58+C59)</f>
        <v>10260</v>
      </c>
      <c r="D60" s="59" t="n">
        <f aca="false">SUM(D58+D59)</f>
        <v>0</v>
      </c>
      <c r="E60" s="59" t="n">
        <f aca="false">SUM(E58+E59)</f>
        <v>1911.68</v>
      </c>
      <c r="F60" s="59" t="n">
        <f aca="false">SUM(F58+F59)</f>
        <v>0</v>
      </c>
      <c r="G60" s="60" t="n">
        <f aca="false">IF(C60=0," ",E60/C60*100)</f>
        <v>18.6323586744639</v>
      </c>
      <c r="H60" s="61" t="str">
        <f aca="false">IF(D60=0," ",E60/D60*100)</f>
        <v> </v>
      </c>
      <c r="I60" s="59" t="n">
        <f aca="false">SUM(I58+I59)</f>
        <v>10299.5</v>
      </c>
      <c r="J60" s="59" t="n">
        <f aca="false">SUM(J58+J59)</f>
        <v>3958.48</v>
      </c>
      <c r="K60" s="59" t="n">
        <f aca="false">SUM(K58+K59)</f>
        <v>39.5</v>
      </c>
      <c r="L60" s="60" t="n">
        <f aca="false">IF(C60=0," ",J60/C60*100)</f>
        <v>38.5816764132554</v>
      </c>
      <c r="M60" s="61" t="n">
        <f aca="false">IF(I60=0," ",J60/I60*100)</f>
        <v>38.43371037429</v>
      </c>
      <c r="N60" s="59" t="n">
        <f aca="false">SUM(N58+N59)</f>
        <v>12449.6</v>
      </c>
      <c r="O60" s="59" t="n">
        <f aca="false">SUM(O58+O59)</f>
        <v>6643.14</v>
      </c>
      <c r="P60" s="59" t="n">
        <f aca="false">SUM(P58+P59)</f>
        <v>2150.1</v>
      </c>
      <c r="Q60" s="60" t="n">
        <f aca="false">IF(C60=0," ",O60/C60*100)</f>
        <v>64.7479532163743</v>
      </c>
      <c r="R60" s="61" t="n">
        <f aca="false">IF(N60=0," ",O60/N60*100)</f>
        <v>53.3602686030073</v>
      </c>
      <c r="S60" s="59" t="n">
        <f aca="false">SUM(S58+S59)</f>
        <v>13074.9</v>
      </c>
      <c r="T60" s="59" t="n">
        <f aca="false">SUM(T58+T59)</f>
        <v>12711.74</v>
      </c>
      <c r="U60" s="59" t="n">
        <f aca="false">SUM(U58+U59)</f>
        <v>625.3</v>
      </c>
      <c r="V60" s="60" t="n">
        <f aca="false">IF(C60=0," ",T60/C60*100)</f>
        <v>123.896101364522</v>
      </c>
      <c r="W60" s="61" t="n">
        <f aca="false">IF(S60=0," ",T60/S60*100)</f>
        <v>97.2224644165539</v>
      </c>
    </row>
    <row r="61" customFormat="false" ht="16.5" hidden="false" customHeight="false" outlineLevel="0" collapsed="false">
      <c r="A61" s="47" t="s">
        <v>43</v>
      </c>
      <c r="B61" s="48" t="s">
        <v>23</v>
      </c>
      <c r="C61" s="50" t="n">
        <v>9487</v>
      </c>
      <c r="D61" s="50" t="n">
        <v>0</v>
      </c>
      <c r="E61" s="50" t="n">
        <v>1091.56</v>
      </c>
      <c r="F61" s="50" t="n">
        <v>0</v>
      </c>
      <c r="G61" s="54" t="n">
        <f aca="false">IF(C61=0," ",E61/C61*100)</f>
        <v>11.5058501106778</v>
      </c>
      <c r="H61" s="55" t="str">
        <f aca="false">IF(D61=0," ",E61/D61*100)</f>
        <v> </v>
      </c>
      <c r="I61" s="50" t="n">
        <v>9690.6</v>
      </c>
      <c r="J61" s="50" t="n">
        <v>3592.44</v>
      </c>
      <c r="K61" s="50" t="n">
        <v>43.6</v>
      </c>
      <c r="L61" s="54" t="n">
        <f aca="false">IF(C61=0," ",J61/C61*100)</f>
        <v>37.8669758617055</v>
      </c>
      <c r="M61" s="55" t="n">
        <f aca="false">IF(I61=0," ",J61/I61*100)</f>
        <v>37.0713887684973</v>
      </c>
      <c r="N61" s="50" t="n">
        <v>9741.2</v>
      </c>
      <c r="O61" s="50" t="n">
        <v>5314.11</v>
      </c>
      <c r="P61" s="50" t="n">
        <v>50.6</v>
      </c>
      <c r="Q61" s="54" t="n">
        <f aca="false">IF(C61=0," ",O61/C61*100)</f>
        <v>56.0146516285443</v>
      </c>
      <c r="R61" s="55" t="n">
        <f aca="false">IF(N61=0," ",O61/N61*100)</f>
        <v>54.552929823841</v>
      </c>
      <c r="S61" s="50" t="n">
        <v>9790.7</v>
      </c>
      <c r="T61" s="50" t="n">
        <v>7175.42</v>
      </c>
      <c r="U61" s="50" t="n">
        <v>49.5</v>
      </c>
      <c r="V61" s="54" t="n">
        <f aca="false">IF(C61=0," ",T61/C61*100)</f>
        <v>75.6342363233899</v>
      </c>
      <c r="W61" s="55" t="n">
        <f aca="false">IF(S61=0," ",T61/S61*100)</f>
        <v>73.2881203591163</v>
      </c>
    </row>
    <row r="62" customFormat="false" ht="13.5" hidden="false" customHeight="false" outlineLevel="0" collapsed="false">
      <c r="A62" s="56"/>
      <c r="B62" s="48" t="s">
        <v>24</v>
      </c>
      <c r="C62" s="50" t="n">
        <v>940</v>
      </c>
      <c r="D62" s="50" t="n">
        <v>0</v>
      </c>
      <c r="E62" s="50" t="n">
        <v>139.9</v>
      </c>
      <c r="F62" s="50" t="n">
        <v>0</v>
      </c>
      <c r="G62" s="54" t="n">
        <f aca="false">IF(C62=0," ",E62/C62*100)</f>
        <v>14.8829787234043</v>
      </c>
      <c r="H62" s="55" t="str">
        <f aca="false">IF(D62=0," ",E62/D62*100)</f>
        <v> </v>
      </c>
      <c r="I62" s="50" t="n">
        <v>940</v>
      </c>
      <c r="J62" s="50" t="n">
        <v>285.68</v>
      </c>
      <c r="K62" s="50" t="n">
        <v>0</v>
      </c>
      <c r="L62" s="54" t="n">
        <f aca="false">IF(C62=0," ",J62/C62*100)</f>
        <v>30.3914893617021</v>
      </c>
      <c r="M62" s="55" t="n">
        <f aca="false">IF(I62=0," ",J62/I62*100)</f>
        <v>30.3914893617021</v>
      </c>
      <c r="N62" s="50" t="n">
        <v>1040</v>
      </c>
      <c r="O62" s="50" t="n">
        <v>285.68</v>
      </c>
      <c r="P62" s="50" t="n">
        <v>100</v>
      </c>
      <c r="Q62" s="54" t="n">
        <f aca="false">IF(C62=0," ",O62/C62*100)</f>
        <v>30.3914893617021</v>
      </c>
      <c r="R62" s="55" t="n">
        <f aca="false">IF(N62=0," ",O62/N62*100)</f>
        <v>27.4692307692308</v>
      </c>
      <c r="S62" s="50" t="n">
        <v>1040</v>
      </c>
      <c r="T62" s="50" t="n">
        <v>916.16</v>
      </c>
      <c r="U62" s="50" t="n">
        <v>0</v>
      </c>
      <c r="V62" s="54" t="n">
        <f aca="false">IF(C62=0," ",T62/C62*100)</f>
        <v>97.463829787234</v>
      </c>
      <c r="W62" s="55" t="n">
        <f aca="false">IF(S62=0," ",T62/S62*100)</f>
        <v>88.0923076923077</v>
      </c>
    </row>
    <row r="63" customFormat="false" ht="13.5" hidden="false" customHeight="false" outlineLevel="0" collapsed="false">
      <c r="A63" s="57"/>
      <c r="B63" s="58" t="s">
        <v>25</v>
      </c>
      <c r="C63" s="59" t="n">
        <f aca="false">SUM(C61+C62)</f>
        <v>10427</v>
      </c>
      <c r="D63" s="59" t="n">
        <f aca="false">SUM(D61+D62)</f>
        <v>0</v>
      </c>
      <c r="E63" s="59" t="n">
        <f aca="false">SUM(E61+E62)</f>
        <v>1231.46</v>
      </c>
      <c r="F63" s="59" t="n">
        <f aca="false">SUM(F61+F62)</f>
        <v>0</v>
      </c>
      <c r="G63" s="60" t="n">
        <f aca="false">IF(C63=0," ",E63/C63*100)</f>
        <v>11.8103001822192</v>
      </c>
      <c r="H63" s="61" t="str">
        <f aca="false">IF(D63=0," ",E63/D63*100)</f>
        <v> </v>
      </c>
      <c r="I63" s="59" t="n">
        <f aca="false">SUM(I61+I62)</f>
        <v>10630.6</v>
      </c>
      <c r="J63" s="59" t="n">
        <f aca="false">SUM(J61+J62)</f>
        <v>3878.12</v>
      </c>
      <c r="K63" s="59" t="n">
        <f aca="false">SUM(K61+K62)</f>
        <v>43.6</v>
      </c>
      <c r="L63" s="60" t="n">
        <f aca="false">IF(C63=0," ",J63/C63*100)</f>
        <v>37.1930564879639</v>
      </c>
      <c r="M63" s="61" t="n">
        <f aca="false">IF(I63=0," ",J63/I63*100)</f>
        <v>36.4807254529378</v>
      </c>
      <c r="N63" s="59" t="n">
        <f aca="false">SUM(N61+N62)</f>
        <v>10781.2</v>
      </c>
      <c r="O63" s="59" t="n">
        <f aca="false">SUM(O61+O62)</f>
        <v>5599.79</v>
      </c>
      <c r="P63" s="59" t="n">
        <f aca="false">SUM(P61+P62)</f>
        <v>150.6</v>
      </c>
      <c r="Q63" s="60" t="n">
        <f aca="false">IF(C63=0," ",O63/C63*100)</f>
        <v>53.7047089287427</v>
      </c>
      <c r="R63" s="61" t="n">
        <f aca="false">IF(N63=0," ",O63/N63*100)</f>
        <v>51.9403220420732</v>
      </c>
      <c r="S63" s="59" t="n">
        <f aca="false">SUM(S61+S62)</f>
        <v>10830.7</v>
      </c>
      <c r="T63" s="59" t="n">
        <f aca="false">SUM(T61+T62)</f>
        <v>8091.58</v>
      </c>
      <c r="U63" s="59" t="n">
        <f aca="false">SUM(U61+U62)</f>
        <v>49.5</v>
      </c>
      <c r="V63" s="60" t="n">
        <f aca="false">IF(C63=0," ",T63/C63*100)</f>
        <v>77.6021866308622</v>
      </c>
      <c r="W63" s="61" t="n">
        <f aca="false">IF(S63=0," ",T63/S63*100)</f>
        <v>74.7096678885021</v>
      </c>
    </row>
    <row r="64" customFormat="false" ht="16.5" hidden="false" customHeight="false" outlineLevel="0" collapsed="false">
      <c r="A64" s="47" t="s">
        <v>44</v>
      </c>
      <c r="B64" s="48" t="s">
        <v>23</v>
      </c>
      <c r="C64" s="50" t="n">
        <v>900</v>
      </c>
      <c r="D64" s="50" t="n">
        <v>0</v>
      </c>
      <c r="E64" s="50" t="n">
        <v>417.76</v>
      </c>
      <c r="F64" s="50" t="n">
        <v>0</v>
      </c>
      <c r="G64" s="54" t="n">
        <f aca="false">IF(C64=0," ",E64/C64*100)</f>
        <v>46.4177777777778</v>
      </c>
      <c r="H64" s="55" t="str">
        <f aca="false">IF(D64=0," ",E64/D64*100)</f>
        <v> </v>
      </c>
      <c r="I64" s="50" t="n">
        <v>4500</v>
      </c>
      <c r="J64" s="50" t="n">
        <v>1102.49</v>
      </c>
      <c r="K64" s="50" t="n">
        <v>3600</v>
      </c>
      <c r="L64" s="54" t="n">
        <f aca="false">IF(C64=0," ",J64/C64*100)</f>
        <v>122.498888888889</v>
      </c>
      <c r="M64" s="55" t="n">
        <f aca="false">IF(I64=0," ",J64/I64*100)</f>
        <v>24.4997777777778</v>
      </c>
      <c r="N64" s="50" t="n">
        <v>4634.4</v>
      </c>
      <c r="O64" s="50" t="n">
        <v>1921.98</v>
      </c>
      <c r="P64" s="50" t="n">
        <v>134.4</v>
      </c>
      <c r="Q64" s="54" t="n">
        <f aca="false">IF(C64=0," ",O64/C64*100)</f>
        <v>213.553333333333</v>
      </c>
      <c r="R64" s="55" t="n">
        <f aca="false">IF(N64=0," ",O64/N64*100)</f>
        <v>41.4720352149146</v>
      </c>
      <c r="S64" s="50" t="n">
        <v>4895.1</v>
      </c>
      <c r="T64" s="50" t="n">
        <v>4267.55</v>
      </c>
      <c r="U64" s="50" t="n">
        <v>260.7</v>
      </c>
      <c r="V64" s="54" t="n">
        <f aca="false">IF(C64=0," ",T64/C64*100)</f>
        <v>474.172222222222</v>
      </c>
      <c r="W64" s="55" t="n">
        <f aca="false">IF(S64=0," ",T64/S64*100)</f>
        <v>87.1800371800372</v>
      </c>
    </row>
    <row r="65" customFormat="false" ht="13.5" hidden="false" customHeight="false" outlineLevel="0" collapsed="false">
      <c r="A65" s="56"/>
      <c r="B65" s="48" t="s">
        <v>24</v>
      </c>
      <c r="C65" s="50" t="n">
        <v>0</v>
      </c>
      <c r="D65" s="50" t="n">
        <v>0</v>
      </c>
      <c r="E65" s="50" t="n">
        <v>35.7</v>
      </c>
      <c r="F65" s="50" t="n">
        <v>0</v>
      </c>
      <c r="G65" s="54" t="str">
        <f aca="false">IF(C65=0," ",E65/C65*100)</f>
        <v> </v>
      </c>
      <c r="H65" s="55" t="str">
        <f aca="false">IF(D65=0," ",E65/D65*100)</f>
        <v> </v>
      </c>
      <c r="I65" s="50" t="n">
        <v>301.5</v>
      </c>
      <c r="J65" s="50" t="n">
        <v>35.7</v>
      </c>
      <c r="K65" s="50" t="n">
        <v>301.5</v>
      </c>
      <c r="L65" s="54" t="str">
        <f aca="false">IF(C65=0," ",J65/C65*100)</f>
        <v> </v>
      </c>
      <c r="M65" s="55" t="n">
        <f aca="false">IF(I65=0," ",J65/I65*100)</f>
        <v>11.8407960199005</v>
      </c>
      <c r="N65" s="50" t="n">
        <v>301.5</v>
      </c>
      <c r="O65" s="50" t="n">
        <v>439.11</v>
      </c>
      <c r="P65" s="50" t="n">
        <v>0</v>
      </c>
      <c r="Q65" s="54" t="str">
        <f aca="false">IF(C65=0," ",O65/C65*100)</f>
        <v> </v>
      </c>
      <c r="R65" s="55" t="n">
        <f aca="false">IF(N65=0," ",O65/N65*100)</f>
        <v>145.641791044776</v>
      </c>
      <c r="S65" s="50" t="n">
        <v>1201.5</v>
      </c>
      <c r="T65" s="50" t="n">
        <v>675.02</v>
      </c>
      <c r="U65" s="50" t="n">
        <v>900</v>
      </c>
      <c r="V65" s="54" t="str">
        <f aca="false">IF(C65=0," ",T65/C65*100)</f>
        <v> </v>
      </c>
      <c r="W65" s="55" t="n">
        <f aca="false">IF(S65=0," ",T65/S65*100)</f>
        <v>56.1814398668331</v>
      </c>
    </row>
    <row r="66" customFormat="false" ht="13.5" hidden="false" customHeight="false" outlineLevel="0" collapsed="false">
      <c r="A66" s="57"/>
      <c r="B66" s="58" t="s">
        <v>25</v>
      </c>
      <c r="C66" s="59" t="n">
        <f aca="false">SUM(C64+C65)</f>
        <v>900</v>
      </c>
      <c r="D66" s="59" t="n">
        <f aca="false">SUM(D64+D65)</f>
        <v>0</v>
      </c>
      <c r="E66" s="59" t="n">
        <f aca="false">SUM(E64+E65)</f>
        <v>453.46</v>
      </c>
      <c r="F66" s="59" t="n">
        <f aca="false">SUM(F64+F65)</f>
        <v>0</v>
      </c>
      <c r="G66" s="60" t="n">
        <f aca="false">IF(C66=0," ",E66/C66*100)</f>
        <v>50.3844444444444</v>
      </c>
      <c r="H66" s="61" t="str">
        <f aca="false">IF(D66=0," ",E66/D66*100)</f>
        <v> </v>
      </c>
      <c r="I66" s="59" t="n">
        <f aca="false">SUM(I64+I65)</f>
        <v>4801.5</v>
      </c>
      <c r="J66" s="59" t="n">
        <f aca="false">SUM(J64+J65)</f>
        <v>1138.19</v>
      </c>
      <c r="K66" s="59" t="n">
        <f aca="false">SUM(K64+K65)</f>
        <v>3901.5</v>
      </c>
      <c r="L66" s="60" t="n">
        <f aca="false">IF(C66=0," ",J66/C66*100)</f>
        <v>126.465555555556</v>
      </c>
      <c r="M66" s="61" t="n">
        <f aca="false">IF(I66=0," ",J66/I66*100)</f>
        <v>23.7048838904509</v>
      </c>
      <c r="N66" s="59" t="n">
        <f aca="false">SUM(N64+N65)</f>
        <v>4935.9</v>
      </c>
      <c r="O66" s="59" t="n">
        <f aca="false">SUM(O64+O65)</f>
        <v>2361.09</v>
      </c>
      <c r="P66" s="59" t="n">
        <f aca="false">SUM(P64+P65)</f>
        <v>134.4</v>
      </c>
      <c r="Q66" s="60" t="n">
        <f aca="false">IF(C66=0," ",O66/C66*100)</f>
        <v>262.343333333333</v>
      </c>
      <c r="R66" s="61" t="n">
        <f aca="false">IF(N66=0," ",O66/N66*100)</f>
        <v>47.835045280496</v>
      </c>
      <c r="S66" s="59" t="n">
        <f aca="false">SUM(S64+S65)</f>
        <v>6096.6</v>
      </c>
      <c r="T66" s="59" t="n">
        <f aca="false">SUM(T64+T65)</f>
        <v>4942.57</v>
      </c>
      <c r="U66" s="59" t="n">
        <f aca="false">SUM(U64+U65)</f>
        <v>1160.7</v>
      </c>
      <c r="V66" s="60" t="n">
        <f aca="false">IF(C66=0," ",T66/C66*100)</f>
        <v>549.174444444445</v>
      </c>
      <c r="W66" s="61" t="n">
        <f aca="false">IF(S66=0," ",T66/S66*100)</f>
        <v>81.070924777745</v>
      </c>
    </row>
    <row r="67" customFormat="false" ht="16.5" hidden="false" customHeight="false" outlineLevel="0" collapsed="false">
      <c r="A67" s="47" t="s">
        <v>45</v>
      </c>
      <c r="B67" s="48" t="s">
        <v>23</v>
      </c>
      <c r="C67" s="50" t="n">
        <v>4003</v>
      </c>
      <c r="D67" s="50" t="n">
        <v>0</v>
      </c>
      <c r="E67" s="50" t="n">
        <v>820.56</v>
      </c>
      <c r="F67" s="50" t="n">
        <v>0</v>
      </c>
      <c r="G67" s="54" t="n">
        <f aca="false">IF(C67=0," ",E67/C67*100)</f>
        <v>20.4986260304771</v>
      </c>
      <c r="H67" s="55" t="str">
        <f aca="false">IF(D67=0," ",E67/D67*100)</f>
        <v> </v>
      </c>
      <c r="I67" s="50" t="n">
        <v>7953</v>
      </c>
      <c r="J67" s="50" t="n">
        <v>2915.68</v>
      </c>
      <c r="K67" s="50" t="n">
        <v>3950</v>
      </c>
      <c r="L67" s="54" t="n">
        <f aca="false">IF(C67=0," ",J67/C67*100)</f>
        <v>72.8373719710217</v>
      </c>
      <c r="M67" s="55" t="n">
        <f aca="false">IF(I67=0," ",J67/I67*100)</f>
        <v>36.6613856406388</v>
      </c>
      <c r="N67" s="50" t="n">
        <v>8483</v>
      </c>
      <c r="O67" s="50" t="n">
        <v>5520.32</v>
      </c>
      <c r="P67" s="50" t="n">
        <v>530</v>
      </c>
      <c r="Q67" s="54" t="n">
        <f aca="false">IF(C67=0," ",O67/C67*100)</f>
        <v>137.904571571322</v>
      </c>
      <c r="R67" s="55" t="n">
        <f aca="false">IF(N67=0," ",O67/N67*100)</f>
        <v>65.075091359189</v>
      </c>
      <c r="S67" s="50" t="n">
        <v>8421</v>
      </c>
      <c r="T67" s="50" t="n">
        <v>8277.42</v>
      </c>
      <c r="U67" s="50" t="n">
        <v>-62</v>
      </c>
      <c r="V67" s="54" t="n">
        <f aca="false">IF(C67=0," ",T67/C67*100)</f>
        <v>206.780414688983</v>
      </c>
      <c r="W67" s="55" t="n">
        <f aca="false">IF(S67=0," ",T67/S67*100)</f>
        <v>98.2949768436053</v>
      </c>
    </row>
    <row r="68" customFormat="false" ht="13.5" hidden="false" customHeight="false" outlineLevel="0" collapsed="false">
      <c r="A68" s="56"/>
      <c r="B68" s="48" t="s">
        <v>24</v>
      </c>
      <c r="C68" s="50" t="n">
        <v>0</v>
      </c>
      <c r="D68" s="50" t="n">
        <v>0</v>
      </c>
      <c r="E68" s="50" t="n">
        <v>51.86</v>
      </c>
      <c r="F68" s="50" t="n">
        <v>0</v>
      </c>
      <c r="G68" s="54" t="str">
        <f aca="false">IF(C68=0," ",E68/C68*100)</f>
        <v> </v>
      </c>
      <c r="H68" s="55" t="str">
        <f aca="false">IF(D68=0," ",E68/D68*100)</f>
        <v> </v>
      </c>
      <c r="I68" s="50" t="n">
        <v>7500</v>
      </c>
      <c r="J68" s="50" t="n">
        <v>169.18</v>
      </c>
      <c r="K68" s="50" t="n">
        <v>7500</v>
      </c>
      <c r="L68" s="54" t="str">
        <f aca="false">IF(C68=0," ",J68/C68*100)</f>
        <v> </v>
      </c>
      <c r="M68" s="55" t="n">
        <f aca="false">IF(I68=0," ",J68/I68*100)</f>
        <v>2.25573333333333</v>
      </c>
      <c r="N68" s="50" t="n">
        <v>12500</v>
      </c>
      <c r="O68" s="50" t="n">
        <v>169.18</v>
      </c>
      <c r="P68" s="50" t="n">
        <v>5000</v>
      </c>
      <c r="Q68" s="54" t="str">
        <f aca="false">IF(C68=0," ",O68/C68*100)</f>
        <v> </v>
      </c>
      <c r="R68" s="55" t="n">
        <f aca="false">IF(N68=0," ",O68/N68*100)</f>
        <v>1.35344</v>
      </c>
      <c r="S68" s="50" t="n">
        <v>12764</v>
      </c>
      <c r="T68" s="50" t="n">
        <v>10378.12</v>
      </c>
      <c r="U68" s="50" t="n">
        <v>264</v>
      </c>
      <c r="V68" s="54" t="str">
        <f aca="false">IF(C68=0," ",T68/C68*100)</f>
        <v> </v>
      </c>
      <c r="W68" s="55" t="n">
        <f aca="false">IF(S68=0," ",T68/S68*100)</f>
        <v>81.3077405202131</v>
      </c>
    </row>
    <row r="69" customFormat="false" ht="13.5" hidden="false" customHeight="false" outlineLevel="0" collapsed="false">
      <c r="A69" s="57"/>
      <c r="B69" s="58" t="s">
        <v>25</v>
      </c>
      <c r="C69" s="59" t="n">
        <f aca="false">SUM(C67+C68)</f>
        <v>4003</v>
      </c>
      <c r="D69" s="59" t="n">
        <f aca="false">SUM(D67+D68)</f>
        <v>0</v>
      </c>
      <c r="E69" s="59" t="n">
        <f aca="false">SUM(E67+E68)</f>
        <v>872.42</v>
      </c>
      <c r="F69" s="59" t="n">
        <f aca="false">SUM(F67+F68)</f>
        <v>0</v>
      </c>
      <c r="G69" s="60" t="n">
        <f aca="false">IF(C69=0," ",E69/C69*100)</f>
        <v>21.7941543842118</v>
      </c>
      <c r="H69" s="61" t="str">
        <f aca="false">IF(D69=0," ",E69/D69*100)</f>
        <v> </v>
      </c>
      <c r="I69" s="59" t="n">
        <f aca="false">SUM(I67+I68)</f>
        <v>15453</v>
      </c>
      <c r="J69" s="59" t="n">
        <f aca="false">SUM(J67+J68)</f>
        <v>3084.86</v>
      </c>
      <c r="K69" s="59" t="n">
        <f aca="false">SUM(K67+K68)</f>
        <v>11450</v>
      </c>
      <c r="L69" s="60" t="n">
        <f aca="false">IF(C69=0," ",J69/C69*100)</f>
        <v>77.0637022233325</v>
      </c>
      <c r="M69" s="61" t="n">
        <f aca="false">IF(I69=0," ",J69/I69*100)</f>
        <v>19.9628551090403</v>
      </c>
      <c r="N69" s="59" t="n">
        <f aca="false">SUM(N67+N68)</f>
        <v>20983</v>
      </c>
      <c r="O69" s="59" t="n">
        <f aca="false">SUM(O67+O68)</f>
        <v>5689.5</v>
      </c>
      <c r="P69" s="59" t="n">
        <f aca="false">SUM(P67+P68)</f>
        <v>5530</v>
      </c>
      <c r="Q69" s="60" t="n">
        <f aca="false">IF(C69=0," ",O69/C69*100)</f>
        <v>142.130901823632</v>
      </c>
      <c r="R69" s="61" t="n">
        <f aca="false">IF(N69=0," ",O69/N69*100)</f>
        <v>27.1148072248963</v>
      </c>
      <c r="S69" s="59" t="n">
        <f aca="false">SUM(S67+S68)</f>
        <v>21185</v>
      </c>
      <c r="T69" s="59" t="n">
        <f aca="false">SUM(T67+T68)</f>
        <v>18655.54</v>
      </c>
      <c r="U69" s="59" t="n">
        <f aca="false">SUM(U67+U68)</f>
        <v>202</v>
      </c>
      <c r="V69" s="60" t="n">
        <f aca="false">IF(C69=0," ",T69/C69*100)</f>
        <v>466.038970771921</v>
      </c>
      <c r="W69" s="61" t="n">
        <f aca="false">IF(S69=0," ",T69/S69*100)</f>
        <v>88.0601368893085</v>
      </c>
    </row>
    <row r="70" customFormat="false" ht="16.5" hidden="false" customHeight="false" outlineLevel="0" collapsed="false">
      <c r="A70" s="47" t="s">
        <v>46</v>
      </c>
      <c r="B70" s="48" t="s">
        <v>23</v>
      </c>
      <c r="C70" s="50" t="n">
        <v>1285</v>
      </c>
      <c r="D70" s="50" t="n">
        <v>0</v>
      </c>
      <c r="E70" s="50" t="n">
        <v>145.43</v>
      </c>
      <c r="F70" s="50" t="n">
        <v>0</v>
      </c>
      <c r="G70" s="54" t="n">
        <f aca="false">IF(C70=0," ",E70/C70*100)</f>
        <v>11.3175097276265</v>
      </c>
      <c r="H70" s="55" t="str">
        <f aca="false">IF(D70=0," ",E70/D70*100)</f>
        <v> </v>
      </c>
      <c r="I70" s="50" t="n">
        <v>1285</v>
      </c>
      <c r="J70" s="50" t="n">
        <v>573.17</v>
      </c>
      <c r="K70" s="50" t="n">
        <v>0</v>
      </c>
      <c r="L70" s="54" t="n">
        <f aca="false">IF(C70=0," ",J70/C70*100)</f>
        <v>44.6046692607004</v>
      </c>
      <c r="M70" s="55" t="n">
        <f aca="false">IF(I70=0," ",J70/I70*100)</f>
        <v>44.6046692607004</v>
      </c>
      <c r="N70" s="50" t="n">
        <v>1285</v>
      </c>
      <c r="O70" s="50" t="n">
        <v>941.49</v>
      </c>
      <c r="P70" s="50" t="n">
        <v>0</v>
      </c>
      <c r="Q70" s="54" t="n">
        <f aca="false">IF(C70=0," ",O70/C70*100)</f>
        <v>73.2677042801556</v>
      </c>
      <c r="R70" s="55" t="n">
        <f aca="false">IF(N70=0," ",O70/N70*100)</f>
        <v>73.2677042801556</v>
      </c>
      <c r="S70" s="50" t="n">
        <v>1410</v>
      </c>
      <c r="T70" s="50" t="n">
        <v>1404.06</v>
      </c>
      <c r="U70" s="50" t="n">
        <v>125</v>
      </c>
      <c r="V70" s="54" t="n">
        <f aca="false">IF(C70=0," ",T70/C70*100)</f>
        <v>109.265369649805</v>
      </c>
      <c r="W70" s="55" t="n">
        <f aca="false">IF(S70=0," ",T70/S70*100)</f>
        <v>99.5787234042553</v>
      </c>
    </row>
    <row r="71" customFormat="false" ht="13.5" hidden="false" customHeight="false" outlineLevel="0" collapsed="false">
      <c r="A71" s="56"/>
      <c r="B71" s="48" t="s">
        <v>24</v>
      </c>
      <c r="C71" s="50" t="n">
        <v>0</v>
      </c>
      <c r="D71" s="50" t="n">
        <v>0</v>
      </c>
      <c r="E71" s="50" t="n">
        <v>0</v>
      </c>
      <c r="F71" s="50" t="n">
        <v>0</v>
      </c>
      <c r="G71" s="54" t="str">
        <f aca="false">IF(C71=0," ",E71/C71*100)</f>
        <v> </v>
      </c>
      <c r="H71" s="55" t="str">
        <f aca="false">IF(D71=0," ",E71/D71*100)</f>
        <v> </v>
      </c>
      <c r="I71" s="50" t="n">
        <v>39.2</v>
      </c>
      <c r="J71" s="50" t="n">
        <v>0</v>
      </c>
      <c r="K71" s="50" t="n">
        <v>39.2</v>
      </c>
      <c r="L71" s="54" t="str">
        <f aca="false">IF(C71=0," ",J71/C71*100)</f>
        <v> </v>
      </c>
      <c r="M71" s="55" t="n">
        <f aca="false">IF(I71=0," ",J71/I71*100)</f>
        <v>0</v>
      </c>
      <c r="N71" s="50" t="n">
        <v>39.2</v>
      </c>
      <c r="O71" s="50" t="n">
        <v>0</v>
      </c>
      <c r="P71" s="50" t="n">
        <v>0</v>
      </c>
      <c r="Q71" s="54" t="str">
        <f aca="false">IF(C71=0," ",O71/C71*100)</f>
        <v> </v>
      </c>
      <c r="R71" s="55" t="n">
        <f aca="false">IF(N71=0," ",O71/N71*100)</f>
        <v>0</v>
      </c>
      <c r="S71" s="50" t="n">
        <v>39.2</v>
      </c>
      <c r="T71" s="50" t="n">
        <v>23.8</v>
      </c>
      <c r="U71" s="50" t="n">
        <v>0</v>
      </c>
      <c r="V71" s="54" t="str">
        <f aca="false">IF(C71=0," ",T71/C71*100)</f>
        <v> </v>
      </c>
      <c r="W71" s="55" t="n">
        <f aca="false">IF(S71=0," ",T71/S71*100)</f>
        <v>60.7142857142857</v>
      </c>
    </row>
    <row r="72" customFormat="false" ht="13.5" hidden="false" customHeight="false" outlineLevel="0" collapsed="false">
      <c r="A72" s="57"/>
      <c r="B72" s="58" t="s">
        <v>25</v>
      </c>
      <c r="C72" s="59" t="n">
        <f aca="false">SUM(C70+C71)</f>
        <v>1285</v>
      </c>
      <c r="D72" s="59" t="n">
        <f aca="false">SUM(D70+D71)</f>
        <v>0</v>
      </c>
      <c r="E72" s="59" t="n">
        <f aca="false">SUM(E70+E71)</f>
        <v>145.43</v>
      </c>
      <c r="F72" s="59" t="n">
        <f aca="false">SUM(F70+F71)</f>
        <v>0</v>
      </c>
      <c r="G72" s="60" t="n">
        <f aca="false">IF(C72=0," ",E72/C72*100)</f>
        <v>11.3175097276265</v>
      </c>
      <c r="H72" s="61" t="str">
        <f aca="false">IF(D72=0," ",E72/D72*100)</f>
        <v> </v>
      </c>
      <c r="I72" s="59" t="n">
        <f aca="false">SUM(I70+I71)</f>
        <v>1324.2</v>
      </c>
      <c r="J72" s="59" t="n">
        <f aca="false">SUM(J70+J71)</f>
        <v>573.17</v>
      </c>
      <c r="K72" s="59" t="n">
        <f aca="false">SUM(K70+K71)</f>
        <v>39.2</v>
      </c>
      <c r="L72" s="60" t="n">
        <f aca="false">IF(C72=0," ",J72/C72*100)</f>
        <v>44.6046692607004</v>
      </c>
      <c r="M72" s="61" t="n">
        <f aca="false">IF(I72=0," ",J72/I72*100)</f>
        <v>43.2842470925842</v>
      </c>
      <c r="N72" s="59" t="n">
        <f aca="false">SUM(N70+N71)</f>
        <v>1324.2</v>
      </c>
      <c r="O72" s="59" t="n">
        <f aca="false">SUM(O70+O71)</f>
        <v>941.49</v>
      </c>
      <c r="P72" s="59" t="n">
        <f aca="false">SUM(P70+P71)</f>
        <v>0</v>
      </c>
      <c r="Q72" s="60" t="n">
        <f aca="false">IF(C72=0," ",O72/C72*100)</f>
        <v>73.2677042801556</v>
      </c>
      <c r="R72" s="61" t="n">
        <f aca="false">IF(N72=0," ",O72/N72*100)</f>
        <v>71.0987766198459</v>
      </c>
      <c r="S72" s="59" t="n">
        <f aca="false">SUM(S70+S71)</f>
        <v>1449.2</v>
      </c>
      <c r="T72" s="59" t="n">
        <f aca="false">SUM(T70+T71)</f>
        <v>1427.86</v>
      </c>
      <c r="U72" s="59" t="n">
        <f aca="false">SUM(U70+U71)</f>
        <v>125</v>
      </c>
      <c r="V72" s="60" t="n">
        <f aca="false">IF(C72=0," ",T72/C72*100)</f>
        <v>111.117509727626</v>
      </c>
      <c r="W72" s="61" t="n">
        <f aca="false">IF(S72=0," ",T72/S72*100)</f>
        <v>98.5274634280982</v>
      </c>
    </row>
    <row r="73" customFormat="false" ht="16.5" hidden="false" customHeight="false" outlineLevel="0" collapsed="false">
      <c r="A73" s="47" t="s">
        <v>47</v>
      </c>
      <c r="B73" s="48" t="s">
        <v>23</v>
      </c>
      <c r="C73" s="50" t="n">
        <v>3815</v>
      </c>
      <c r="D73" s="50" t="n">
        <v>0</v>
      </c>
      <c r="E73" s="50" t="n">
        <v>559.17</v>
      </c>
      <c r="F73" s="50" t="n">
        <v>0</v>
      </c>
      <c r="G73" s="54" t="n">
        <f aca="false">IF(C73=0," ",E73/C73*100)</f>
        <v>14.6571428571429</v>
      </c>
      <c r="H73" s="55" t="str">
        <f aca="false">IF(D73=0," ",E73/D73*100)</f>
        <v> </v>
      </c>
      <c r="I73" s="50" t="n">
        <v>3826.3</v>
      </c>
      <c r="J73" s="50" t="n">
        <v>1225.75</v>
      </c>
      <c r="K73" s="50" t="n">
        <v>11.3</v>
      </c>
      <c r="L73" s="54" t="n">
        <f aca="false">IF(C73=0," ",J73/C73*100)</f>
        <v>32.129750982962</v>
      </c>
      <c r="M73" s="55" t="n">
        <f aca="false">IF(I73=0," ",J73/I73*100)</f>
        <v>32.0348639678018</v>
      </c>
      <c r="N73" s="50" t="n">
        <v>3944.8</v>
      </c>
      <c r="O73" s="50" t="n">
        <v>2271.64</v>
      </c>
      <c r="P73" s="50" t="n">
        <v>118.5</v>
      </c>
      <c r="Q73" s="54" t="n">
        <f aca="false">IF(C73=0," ",O73/C73*100)</f>
        <v>59.5449541284404</v>
      </c>
      <c r="R73" s="55" t="n">
        <f aca="false">IF(N73=0," ",O73/N73*100)</f>
        <v>57.5856824173596</v>
      </c>
      <c r="S73" s="50" t="n">
        <v>3422.7</v>
      </c>
      <c r="T73" s="50" t="n">
        <v>3409.18</v>
      </c>
      <c r="U73" s="50" t="n">
        <v>-522.1</v>
      </c>
      <c r="V73" s="54" t="n">
        <f aca="false">IF(C73=0," ",T73/C73*100)</f>
        <v>89.3625163826999</v>
      </c>
      <c r="W73" s="55" t="n">
        <f aca="false">IF(S73=0," ",T73/S73*100)</f>
        <v>99.6049902124054</v>
      </c>
    </row>
    <row r="74" customFormat="false" ht="13.5" hidden="false" customHeight="false" outlineLevel="0" collapsed="false">
      <c r="A74" s="56"/>
      <c r="B74" s="48" t="s">
        <v>24</v>
      </c>
      <c r="C74" s="50" t="n">
        <v>2420</v>
      </c>
      <c r="D74" s="50" t="n">
        <v>0</v>
      </c>
      <c r="E74" s="50" t="n">
        <v>419.3</v>
      </c>
      <c r="F74" s="50" t="n">
        <v>0</v>
      </c>
      <c r="G74" s="54" t="n">
        <f aca="false">IF(C74=0," ",E74/C74*100)</f>
        <v>17.3264462809917</v>
      </c>
      <c r="H74" s="55" t="str">
        <f aca="false">IF(D74=0," ",E74/D74*100)</f>
        <v> </v>
      </c>
      <c r="I74" s="50" t="n">
        <v>14920</v>
      </c>
      <c r="J74" s="50" t="n">
        <v>7404.14</v>
      </c>
      <c r="K74" s="50" t="n">
        <v>12500</v>
      </c>
      <c r="L74" s="54" t="n">
        <f aca="false">IF(C74=0," ",J74/C74*100)</f>
        <v>305.956198347107</v>
      </c>
      <c r="M74" s="55" t="n">
        <f aca="false">IF(I74=0," ",J74/I74*100)</f>
        <v>49.6256032171582</v>
      </c>
      <c r="N74" s="50" t="n">
        <v>20494.8</v>
      </c>
      <c r="O74" s="50" t="n">
        <v>13161.15</v>
      </c>
      <c r="P74" s="50" t="n">
        <v>5574.8</v>
      </c>
      <c r="Q74" s="54" t="n">
        <f aca="false">IF(C74=0," ",O74/C74*100)</f>
        <v>543.849173553719</v>
      </c>
      <c r="R74" s="55" t="n">
        <f aca="false">IF(N74=0," ",O74/N74*100)</f>
        <v>64.2170209028632</v>
      </c>
      <c r="S74" s="50" t="n">
        <v>19003.3</v>
      </c>
      <c r="T74" s="50" t="n">
        <v>18993.45</v>
      </c>
      <c r="U74" s="50" t="n">
        <v>-1491.5</v>
      </c>
      <c r="V74" s="54" t="n">
        <f aca="false">IF(C74=0," ",T74/C74*100)</f>
        <v>784.853305785124</v>
      </c>
      <c r="W74" s="55" t="n">
        <f aca="false">IF(S74=0," ",T74/S74*100)</f>
        <v>99.9481668973284</v>
      </c>
    </row>
    <row r="75" customFormat="false" ht="13.5" hidden="false" customHeight="false" outlineLevel="0" collapsed="false">
      <c r="A75" s="57"/>
      <c r="B75" s="58" t="s">
        <v>25</v>
      </c>
      <c r="C75" s="59" t="n">
        <f aca="false">SUM(C73+C74)</f>
        <v>6235</v>
      </c>
      <c r="D75" s="59" t="n">
        <f aca="false">SUM(D73+D74)</f>
        <v>0</v>
      </c>
      <c r="E75" s="59" t="n">
        <f aca="false">SUM(E73+E74)</f>
        <v>978.47</v>
      </c>
      <c r="F75" s="59" t="n">
        <f aca="false">SUM(F73+F74)</f>
        <v>0</v>
      </c>
      <c r="G75" s="60" t="n">
        <f aca="false">IF(C75=0," ",E75/C75*100)</f>
        <v>15.6931836407378</v>
      </c>
      <c r="H75" s="61" t="str">
        <f aca="false">IF(D75=0," ",E75/D75*100)</f>
        <v> </v>
      </c>
      <c r="I75" s="59" t="n">
        <f aca="false">SUM(I73+I74)</f>
        <v>18746.3</v>
      </c>
      <c r="J75" s="59" t="n">
        <f aca="false">SUM(J73+J74)</f>
        <v>8629.89</v>
      </c>
      <c r="K75" s="59" t="n">
        <f aca="false">SUM(K73+K74)</f>
        <v>12511.3</v>
      </c>
      <c r="L75" s="60" t="n">
        <f aca="false">IF(C75=0," ",J75/C75*100)</f>
        <v>138.410425020048</v>
      </c>
      <c r="M75" s="61" t="n">
        <f aca="false">IF(I75=0," ",J75/I75*100)</f>
        <v>46.0351642724164</v>
      </c>
      <c r="N75" s="59" t="n">
        <f aca="false">SUM(N73+N74)</f>
        <v>24439.6</v>
      </c>
      <c r="O75" s="59" t="n">
        <f aca="false">SUM(O73+O74)</f>
        <v>15432.79</v>
      </c>
      <c r="P75" s="59" t="n">
        <f aca="false">SUM(P73+P74)</f>
        <v>5693.3</v>
      </c>
      <c r="Q75" s="60" t="n">
        <f aca="false">IF(C75=0," ",O75/C75*100)</f>
        <v>247.518684843625</v>
      </c>
      <c r="R75" s="61" t="n">
        <f aca="false">IF(N75=0," ",O75/N75*100)</f>
        <v>63.1466554280757</v>
      </c>
      <c r="S75" s="59" t="n">
        <f aca="false">SUM(S73+S74)</f>
        <v>22426</v>
      </c>
      <c r="T75" s="59" t="n">
        <f aca="false">SUM(T73+T74)</f>
        <v>22402.63</v>
      </c>
      <c r="U75" s="59" t="n">
        <f aca="false">SUM(U73+U74)</f>
        <v>-2013.6</v>
      </c>
      <c r="V75" s="60" t="n">
        <f aca="false">IF(C75=0," ",T75/C75*100)</f>
        <v>359.304410585405</v>
      </c>
      <c r="W75" s="61" t="n">
        <f aca="false">IF(S75=0," ",T75/S75*100)</f>
        <v>99.8957906001962</v>
      </c>
    </row>
    <row r="76" customFormat="false" ht="16.5" hidden="false" customHeight="false" outlineLevel="0" collapsed="false">
      <c r="A76" s="47" t="s">
        <v>48</v>
      </c>
      <c r="B76" s="48" t="s">
        <v>23</v>
      </c>
      <c r="C76" s="50" t="n">
        <v>2100</v>
      </c>
      <c r="D76" s="50" t="n">
        <v>0</v>
      </c>
      <c r="E76" s="50" t="n">
        <v>7.5</v>
      </c>
      <c r="F76" s="50" t="n">
        <v>0</v>
      </c>
      <c r="G76" s="54" t="n">
        <f aca="false">IF(C76=0," ",E76/C76*100)</f>
        <v>0.357142857142857</v>
      </c>
      <c r="H76" s="55" t="str">
        <f aca="false">IF(D76=0," ",E76/D76*100)</f>
        <v> </v>
      </c>
      <c r="I76" s="50" t="n">
        <v>2100</v>
      </c>
      <c r="J76" s="50" t="n">
        <v>654.28</v>
      </c>
      <c r="K76" s="50" t="n">
        <v>0</v>
      </c>
      <c r="L76" s="54" t="n">
        <f aca="false">IF(C76=0," ",J76/C76*100)</f>
        <v>31.1561904761905</v>
      </c>
      <c r="M76" s="55" t="n">
        <f aca="false">IF(I76=0," ",J76/I76*100)</f>
        <v>31.1561904761905</v>
      </c>
      <c r="N76" s="50" t="n">
        <v>2110</v>
      </c>
      <c r="O76" s="50" t="n">
        <v>1044.55</v>
      </c>
      <c r="P76" s="50" t="n">
        <v>10</v>
      </c>
      <c r="Q76" s="54" t="n">
        <f aca="false">IF(C76=0," ",O76/C76*100)</f>
        <v>49.7404761904762</v>
      </c>
      <c r="R76" s="55" t="n">
        <f aca="false">IF(N76=0," ",O76/N76*100)</f>
        <v>49.5047393364929</v>
      </c>
      <c r="S76" s="50" t="n">
        <v>2110</v>
      </c>
      <c r="T76" s="50" t="n">
        <v>1537.75</v>
      </c>
      <c r="U76" s="50" t="n">
        <v>0</v>
      </c>
      <c r="V76" s="54" t="n">
        <f aca="false">IF(C76=0," ",T76/C76*100)</f>
        <v>73.2261904761905</v>
      </c>
      <c r="W76" s="55" t="n">
        <f aca="false">IF(S76=0," ",T76/S76*100)</f>
        <v>72.8791469194313</v>
      </c>
    </row>
    <row r="77" customFormat="false" ht="13.5" hidden="false" customHeight="false" outlineLevel="0" collapsed="false">
      <c r="A77" s="56"/>
      <c r="B77" s="48" t="s">
        <v>24</v>
      </c>
      <c r="C77" s="50" t="n">
        <v>0</v>
      </c>
      <c r="D77" s="50" t="n">
        <v>0</v>
      </c>
      <c r="E77" s="50" t="n">
        <v>0</v>
      </c>
      <c r="F77" s="50" t="n">
        <v>0</v>
      </c>
      <c r="G77" s="54" t="str">
        <f aca="false">IF(C77=0," ",E77/C77*100)</f>
        <v> </v>
      </c>
      <c r="H77" s="55" t="str">
        <f aca="false">IF(D77=0," ",E77/D77*100)</f>
        <v> </v>
      </c>
      <c r="I77" s="50" t="n">
        <v>0</v>
      </c>
      <c r="J77" s="50" t="n">
        <v>0</v>
      </c>
      <c r="K77" s="50" t="n">
        <v>0</v>
      </c>
      <c r="L77" s="54" t="str">
        <f aca="false">IF(C77=0," ",J77/C77*100)</f>
        <v> </v>
      </c>
      <c r="M77" s="55" t="str">
        <f aca="false">IF(I77=0," ",J77/I77*100)</f>
        <v> </v>
      </c>
      <c r="N77" s="50" t="n">
        <v>0</v>
      </c>
      <c r="O77" s="50" t="n">
        <v>0</v>
      </c>
      <c r="P77" s="50" t="n">
        <v>0</v>
      </c>
      <c r="Q77" s="54" t="str">
        <f aca="false">IF(C77=0," ",O77/C77*100)</f>
        <v> </v>
      </c>
      <c r="R77" s="55" t="str">
        <f aca="false">IF(N77=0," ",O77/N77*100)</f>
        <v> </v>
      </c>
      <c r="S77" s="50" t="n">
        <v>0</v>
      </c>
      <c r="T77" s="50" t="n">
        <v>0</v>
      </c>
      <c r="U77" s="50" t="n">
        <v>0</v>
      </c>
      <c r="V77" s="54" t="str">
        <f aca="false">IF(C77=0," ",T77/C77*100)</f>
        <v> </v>
      </c>
      <c r="W77" s="55" t="str">
        <f aca="false">IF(S77=0," ",T77/S77*100)</f>
        <v> </v>
      </c>
    </row>
    <row r="78" customFormat="false" ht="13.5" hidden="false" customHeight="false" outlineLevel="0" collapsed="false">
      <c r="A78" s="57"/>
      <c r="B78" s="58" t="s">
        <v>25</v>
      </c>
      <c r="C78" s="59" t="n">
        <f aca="false">SUM(C76+C77)</f>
        <v>2100</v>
      </c>
      <c r="D78" s="59" t="n">
        <f aca="false">SUM(D76+D77)</f>
        <v>0</v>
      </c>
      <c r="E78" s="59" t="n">
        <f aca="false">SUM(E76+E77)</f>
        <v>7.5</v>
      </c>
      <c r="F78" s="59" t="n">
        <f aca="false">SUM(F76+F77)</f>
        <v>0</v>
      </c>
      <c r="G78" s="60" t="n">
        <f aca="false">IF(C78=0," ",E78/C78*100)</f>
        <v>0.357142857142857</v>
      </c>
      <c r="H78" s="61" t="str">
        <f aca="false">IF(D78=0," ",E78/D78*100)</f>
        <v> </v>
      </c>
      <c r="I78" s="59" t="n">
        <f aca="false">SUM(I76+I77)</f>
        <v>2100</v>
      </c>
      <c r="J78" s="59" t="n">
        <f aca="false">SUM(J76+J77)</f>
        <v>654.28</v>
      </c>
      <c r="K78" s="59" t="n">
        <f aca="false">SUM(K76+K77)</f>
        <v>0</v>
      </c>
      <c r="L78" s="60" t="n">
        <f aca="false">IF(C78=0," ",J78/C78*100)</f>
        <v>31.1561904761905</v>
      </c>
      <c r="M78" s="61" t="n">
        <f aca="false">IF(I78=0," ",J78/I78*100)</f>
        <v>31.1561904761905</v>
      </c>
      <c r="N78" s="59" t="n">
        <f aca="false">SUM(N76+N77)</f>
        <v>2110</v>
      </c>
      <c r="O78" s="59" t="n">
        <f aca="false">SUM(O76+O77)</f>
        <v>1044.55</v>
      </c>
      <c r="P78" s="59" t="n">
        <f aca="false">SUM(P76+P77)</f>
        <v>10</v>
      </c>
      <c r="Q78" s="60" t="n">
        <f aca="false">IF(C78=0," ",O78/C78*100)</f>
        <v>49.7404761904762</v>
      </c>
      <c r="R78" s="61" t="n">
        <f aca="false">IF(N78=0," ",O78/N78*100)</f>
        <v>49.5047393364929</v>
      </c>
      <c r="S78" s="59" t="n">
        <f aca="false">SUM(S76+S77)</f>
        <v>2110</v>
      </c>
      <c r="T78" s="59" t="n">
        <f aca="false">SUM(T76+T77)</f>
        <v>1537.75</v>
      </c>
      <c r="U78" s="59" t="n">
        <f aca="false">SUM(U76+U77)</f>
        <v>0</v>
      </c>
      <c r="V78" s="60" t="n">
        <f aca="false">IF(C78=0," ",T78/C78*100)</f>
        <v>73.2261904761905</v>
      </c>
      <c r="W78" s="61" t="n">
        <f aca="false">IF(S78=0," ",T78/S78*100)</f>
        <v>72.8791469194313</v>
      </c>
    </row>
    <row r="79" customFormat="false" ht="16.5" hidden="false" customHeight="false" outlineLevel="0" collapsed="false">
      <c r="A79" s="47" t="s">
        <v>49</v>
      </c>
      <c r="B79" s="48" t="s">
        <v>23</v>
      </c>
      <c r="C79" s="50" t="n">
        <v>290</v>
      </c>
      <c r="D79" s="50" t="n">
        <v>0</v>
      </c>
      <c r="E79" s="50" t="n">
        <v>1.57</v>
      </c>
      <c r="F79" s="50" t="n">
        <v>0</v>
      </c>
      <c r="G79" s="54" t="n">
        <f aca="false">IF(C79=0," ",E79/C79*100)</f>
        <v>0.541379310344828</v>
      </c>
      <c r="H79" s="55" t="str">
        <f aca="false">IF(D79=0," ",E79/D79*100)</f>
        <v> </v>
      </c>
      <c r="I79" s="50" t="n">
        <v>290</v>
      </c>
      <c r="J79" s="50" t="n">
        <v>80.32</v>
      </c>
      <c r="K79" s="50" t="n">
        <v>0</v>
      </c>
      <c r="L79" s="54" t="n">
        <f aca="false">IF(C79=0," ",J79/C79*100)</f>
        <v>27.6965517241379</v>
      </c>
      <c r="M79" s="55" t="n">
        <f aca="false">IF(I79=0," ",J79/I79*100)</f>
        <v>27.6965517241379</v>
      </c>
      <c r="N79" s="50" t="n">
        <v>290</v>
      </c>
      <c r="O79" s="50" t="n">
        <v>114.08</v>
      </c>
      <c r="P79" s="50" t="n">
        <v>0</v>
      </c>
      <c r="Q79" s="54" t="n">
        <f aca="false">IF(C79=0," ",O79/C79*100)</f>
        <v>39.3379310344828</v>
      </c>
      <c r="R79" s="55" t="n">
        <f aca="false">IF(N79=0," ",O79/N79*100)</f>
        <v>39.3379310344828</v>
      </c>
      <c r="S79" s="50" t="n">
        <v>290</v>
      </c>
      <c r="T79" s="50" t="n">
        <v>189.63</v>
      </c>
      <c r="U79" s="50" t="n">
        <v>0</v>
      </c>
      <c r="V79" s="54" t="n">
        <f aca="false">IF(C79=0," ",T79/C79*100)</f>
        <v>65.3896551724138</v>
      </c>
      <c r="W79" s="55" t="n">
        <f aca="false">IF(S79=0," ",T79/S79*100)</f>
        <v>65.3896551724138</v>
      </c>
    </row>
    <row r="80" customFormat="false" ht="13.5" hidden="false" customHeight="false" outlineLevel="0" collapsed="false">
      <c r="A80" s="56"/>
      <c r="B80" s="48" t="s">
        <v>24</v>
      </c>
      <c r="C80" s="50" t="n">
        <v>0</v>
      </c>
      <c r="D80" s="50" t="n">
        <v>0</v>
      </c>
      <c r="E80" s="50" t="n">
        <v>0</v>
      </c>
      <c r="F80" s="50" t="n">
        <v>0</v>
      </c>
      <c r="G80" s="54" t="str">
        <f aca="false">IF(C80=0," ",E80/C80*100)</f>
        <v> </v>
      </c>
      <c r="H80" s="55" t="str">
        <f aca="false">IF(D80=0," ",E80/D80*100)</f>
        <v> </v>
      </c>
      <c r="I80" s="50" t="n">
        <v>800</v>
      </c>
      <c r="J80" s="50" t="n">
        <v>0.85</v>
      </c>
      <c r="K80" s="50" t="n">
        <v>800</v>
      </c>
      <c r="L80" s="54" t="str">
        <f aca="false">IF(C80=0," ",J80/C80*100)</f>
        <v> </v>
      </c>
      <c r="M80" s="55" t="n">
        <f aca="false">IF(I80=0," ",J80/I80*100)</f>
        <v>0.10625</v>
      </c>
      <c r="N80" s="50" t="n">
        <v>800</v>
      </c>
      <c r="O80" s="50" t="n">
        <v>18.7</v>
      </c>
      <c r="P80" s="50" t="n">
        <v>0</v>
      </c>
      <c r="Q80" s="54" t="str">
        <f aca="false">IF(C80=0," ",O80/C80*100)</f>
        <v> </v>
      </c>
      <c r="R80" s="55" t="n">
        <f aca="false">IF(N80=0," ",O80/N80*100)</f>
        <v>2.3375</v>
      </c>
      <c r="S80" s="50" t="n">
        <v>800</v>
      </c>
      <c r="T80" s="50" t="n">
        <v>833.11</v>
      </c>
      <c r="U80" s="50" t="n">
        <v>0</v>
      </c>
      <c r="V80" s="54" t="str">
        <f aca="false">IF(C80=0," ",T80/C80*100)</f>
        <v> </v>
      </c>
      <c r="W80" s="55" t="n">
        <f aca="false">IF(S80=0," ",T80/S80*100)</f>
        <v>104.13875</v>
      </c>
    </row>
    <row r="81" customFormat="false" ht="13.5" hidden="false" customHeight="false" outlineLevel="0" collapsed="false">
      <c r="A81" s="57"/>
      <c r="B81" s="58" t="s">
        <v>25</v>
      </c>
      <c r="C81" s="59" t="n">
        <f aca="false">SUM(C79+C80)</f>
        <v>290</v>
      </c>
      <c r="D81" s="59" t="n">
        <f aca="false">SUM(D79+D80)</f>
        <v>0</v>
      </c>
      <c r="E81" s="59" t="n">
        <f aca="false">SUM(E79+E80)</f>
        <v>1.57</v>
      </c>
      <c r="F81" s="59" t="n">
        <f aca="false">SUM(F79+F80)</f>
        <v>0</v>
      </c>
      <c r="G81" s="60" t="n">
        <f aca="false">IF(C81=0," ",E81/C81*100)</f>
        <v>0.541379310344828</v>
      </c>
      <c r="H81" s="61" t="str">
        <f aca="false">IF(D81=0," ",E81/D81*100)</f>
        <v> </v>
      </c>
      <c r="I81" s="59" t="n">
        <f aca="false">SUM(I79+I80)</f>
        <v>1090</v>
      </c>
      <c r="J81" s="59" t="n">
        <f aca="false">SUM(J79+J80)</f>
        <v>81.17</v>
      </c>
      <c r="K81" s="59" t="n">
        <f aca="false">SUM(K79+K80)</f>
        <v>800</v>
      </c>
      <c r="L81" s="60" t="n">
        <f aca="false">IF(C81=0," ",J81/C81*100)</f>
        <v>27.9896551724138</v>
      </c>
      <c r="M81" s="61" t="n">
        <f aca="false">IF(I81=0," ",J81/I81*100)</f>
        <v>7.44678899082569</v>
      </c>
      <c r="N81" s="59" t="n">
        <f aca="false">SUM(N79+N80)</f>
        <v>1090</v>
      </c>
      <c r="O81" s="59" t="n">
        <f aca="false">SUM(O79+O80)</f>
        <v>132.78</v>
      </c>
      <c r="P81" s="59" t="n">
        <f aca="false">SUM(P79+P80)</f>
        <v>0</v>
      </c>
      <c r="Q81" s="60" t="n">
        <f aca="false">IF(C81=0," ",O81/C81*100)</f>
        <v>45.7862068965517</v>
      </c>
      <c r="R81" s="61" t="n">
        <f aca="false">IF(N81=0," ",O81/N81*100)</f>
        <v>12.1816513761468</v>
      </c>
      <c r="S81" s="59" t="n">
        <f aca="false">SUM(S79+S80)</f>
        <v>1090</v>
      </c>
      <c r="T81" s="59" t="n">
        <f aca="false">SUM(T79+T80)</f>
        <v>1022.74</v>
      </c>
      <c r="U81" s="59" t="n">
        <f aca="false">SUM(U79+U80)</f>
        <v>0</v>
      </c>
      <c r="V81" s="60" t="n">
        <f aca="false">IF(C81=0," ",T81/C81*100)</f>
        <v>352.668965517241</v>
      </c>
      <c r="W81" s="61" t="n">
        <f aca="false">IF(S81=0," ",T81/S81*100)</f>
        <v>93.8293577981651</v>
      </c>
    </row>
    <row r="82" customFormat="false" ht="16.5" hidden="false" customHeight="false" outlineLevel="0" collapsed="false">
      <c r="A82" s="47" t="s">
        <v>50</v>
      </c>
      <c r="B82" s="48" t="s">
        <v>23</v>
      </c>
      <c r="C82" s="50" t="n">
        <v>1300</v>
      </c>
      <c r="D82" s="50" t="n">
        <v>0</v>
      </c>
      <c r="E82" s="50" t="n">
        <v>68.15</v>
      </c>
      <c r="F82" s="50" t="n">
        <v>0</v>
      </c>
      <c r="G82" s="54" t="n">
        <f aca="false">IF(C82=0," ",E82/C82*100)</f>
        <v>5.24230769230769</v>
      </c>
      <c r="H82" s="55" t="str">
        <f aca="false">IF(D82=0," ",E82/D82*100)</f>
        <v> </v>
      </c>
      <c r="I82" s="50" t="n">
        <v>1300</v>
      </c>
      <c r="J82" s="50" t="n">
        <v>269.94</v>
      </c>
      <c r="K82" s="50" t="n">
        <v>0</v>
      </c>
      <c r="L82" s="54" t="n">
        <f aca="false">IF(C82=0," ",J82/C82*100)</f>
        <v>20.7646153846154</v>
      </c>
      <c r="M82" s="55" t="n">
        <f aca="false">IF(I82=0," ",J82/I82*100)</f>
        <v>20.7646153846154</v>
      </c>
      <c r="N82" s="50" t="n">
        <v>1300</v>
      </c>
      <c r="O82" s="50" t="n">
        <v>512.14</v>
      </c>
      <c r="P82" s="50" t="n">
        <v>0</v>
      </c>
      <c r="Q82" s="54" t="n">
        <f aca="false">IF(C82=0," ",O82/C82*100)</f>
        <v>39.3953846153846</v>
      </c>
      <c r="R82" s="55" t="n">
        <f aca="false">IF(N82=0," ",O82/N82*100)</f>
        <v>39.3953846153846</v>
      </c>
      <c r="S82" s="50" t="n">
        <v>950</v>
      </c>
      <c r="T82" s="50" t="n">
        <v>895.26</v>
      </c>
      <c r="U82" s="50" t="n">
        <v>-350</v>
      </c>
      <c r="V82" s="54" t="n">
        <f aca="false">IF(C82=0," ",T82/C82*100)</f>
        <v>68.8661538461539</v>
      </c>
      <c r="W82" s="55" t="n">
        <f aca="false">IF(S82=0," ",T82/S82*100)</f>
        <v>94.2378947368421</v>
      </c>
    </row>
    <row r="83" customFormat="false" ht="13.5" hidden="false" customHeight="false" outlineLevel="0" collapsed="false">
      <c r="A83" s="56"/>
      <c r="B83" s="48" t="s">
        <v>24</v>
      </c>
      <c r="C83" s="50" t="n">
        <v>304</v>
      </c>
      <c r="D83" s="50" t="n">
        <v>0</v>
      </c>
      <c r="E83" s="50" t="n">
        <v>311.32</v>
      </c>
      <c r="F83" s="50" t="n">
        <v>0</v>
      </c>
      <c r="G83" s="54" t="n">
        <f aca="false">IF(C83=0," ",E83/C83*100)</f>
        <v>102.407894736842</v>
      </c>
      <c r="H83" s="55" t="str">
        <f aca="false">IF(D83=0," ",E83/D83*100)</f>
        <v> </v>
      </c>
      <c r="I83" s="50" t="n">
        <v>4098.3</v>
      </c>
      <c r="J83" s="50" t="n">
        <v>364.87</v>
      </c>
      <c r="K83" s="50" t="n">
        <v>3794.3</v>
      </c>
      <c r="L83" s="54" t="n">
        <f aca="false">IF(C83=0," ",J83/C83*100)</f>
        <v>120.023026315789</v>
      </c>
      <c r="M83" s="55" t="n">
        <f aca="false">IF(I83=0," ",J83/I83*100)</f>
        <v>8.9029597638045</v>
      </c>
      <c r="N83" s="50" t="n">
        <v>4098.3</v>
      </c>
      <c r="O83" s="50" t="n">
        <v>557.75</v>
      </c>
      <c r="P83" s="50" t="n">
        <v>0</v>
      </c>
      <c r="Q83" s="54" t="n">
        <f aca="false">IF(C83=0," ",O83/C83*100)</f>
        <v>183.470394736842</v>
      </c>
      <c r="R83" s="55" t="n">
        <f aca="false">IF(N83=0," ",O83/N83*100)</f>
        <v>13.609301417661</v>
      </c>
      <c r="S83" s="50" t="n">
        <v>5198.3</v>
      </c>
      <c r="T83" s="50" t="n">
        <v>5159.63</v>
      </c>
      <c r="U83" s="50" t="n">
        <v>1100</v>
      </c>
      <c r="V83" s="54" t="n">
        <f aca="false">IF(C83=0," ",T83/C83*100)</f>
        <v>1697.24671052632</v>
      </c>
      <c r="W83" s="55" t="n">
        <f aca="false">IF(S83=0," ",T83/S83*100)</f>
        <v>99.2561029567359</v>
      </c>
    </row>
    <row r="84" customFormat="false" ht="13.5" hidden="false" customHeight="false" outlineLevel="0" collapsed="false">
      <c r="A84" s="57"/>
      <c r="B84" s="58" t="s">
        <v>25</v>
      </c>
      <c r="C84" s="59" t="n">
        <f aca="false">SUM(C82+C83)</f>
        <v>1604</v>
      </c>
      <c r="D84" s="59" t="n">
        <f aca="false">SUM(D82+D83)</f>
        <v>0</v>
      </c>
      <c r="E84" s="59" t="n">
        <f aca="false">SUM(E82+E83)</f>
        <v>379.47</v>
      </c>
      <c r="F84" s="59" t="n">
        <f aca="false">SUM(F82+F83)</f>
        <v>0</v>
      </c>
      <c r="G84" s="60" t="n">
        <f aca="false">IF(C84=0," ",E84/C84*100)</f>
        <v>23.6577306733167</v>
      </c>
      <c r="H84" s="61" t="str">
        <f aca="false">IF(D84=0," ",E84/D84*100)</f>
        <v> </v>
      </c>
      <c r="I84" s="59" t="n">
        <f aca="false">SUM(I82+I83)</f>
        <v>5398.3</v>
      </c>
      <c r="J84" s="59" t="n">
        <f aca="false">SUM(J82+J83)</f>
        <v>634.81</v>
      </c>
      <c r="K84" s="59" t="n">
        <f aca="false">SUM(K82+K83)</f>
        <v>3794.3</v>
      </c>
      <c r="L84" s="60" t="n">
        <f aca="false">IF(C84=0," ",J84/C84*100)</f>
        <v>39.5766832917706</v>
      </c>
      <c r="M84" s="61" t="n">
        <f aca="false">IF(I84=0," ",J84/I84*100)</f>
        <v>11.7594427875442</v>
      </c>
      <c r="N84" s="59" t="n">
        <f aca="false">SUM(N82+N83)</f>
        <v>5398.3</v>
      </c>
      <c r="O84" s="59" t="n">
        <f aca="false">SUM(O82+O83)</f>
        <v>1069.89</v>
      </c>
      <c r="P84" s="59" t="n">
        <f aca="false">SUM(P82+P83)</f>
        <v>0</v>
      </c>
      <c r="Q84" s="60" t="n">
        <f aca="false">IF(C84=0," ",O84/C84*100)</f>
        <v>66.7013715710723</v>
      </c>
      <c r="R84" s="61" t="n">
        <f aca="false">IF(N84=0," ",O84/N84*100)</f>
        <v>19.8190170979753</v>
      </c>
      <c r="S84" s="59" t="n">
        <f aca="false">SUM(S82+S83)</f>
        <v>6148.3</v>
      </c>
      <c r="T84" s="59" t="n">
        <f aca="false">SUM(T82+T83)</f>
        <v>6054.89</v>
      </c>
      <c r="U84" s="59" t="n">
        <f aca="false">SUM(U82+U83)</f>
        <v>750</v>
      </c>
      <c r="V84" s="60" t="n">
        <f aca="false">IF(C84=0," ",T84/C84*100)</f>
        <v>377.486907730673</v>
      </c>
      <c r="W84" s="61" t="n">
        <f aca="false">IF(S84=0," ",T84/S84*100)</f>
        <v>98.4807182473204</v>
      </c>
    </row>
    <row r="85" customFormat="false" ht="16.5" hidden="false" customHeight="false" outlineLevel="0" collapsed="false">
      <c r="A85" s="47" t="s">
        <v>51</v>
      </c>
      <c r="B85" s="48" t="s">
        <v>23</v>
      </c>
      <c r="C85" s="50" t="n">
        <v>10180</v>
      </c>
      <c r="D85" s="50" t="n">
        <v>0</v>
      </c>
      <c r="E85" s="50" t="n">
        <v>1872.63</v>
      </c>
      <c r="F85" s="50" t="n">
        <v>0</v>
      </c>
      <c r="G85" s="54" t="n">
        <f aca="false">IF(C85=0," ",E85/C85*100)</f>
        <v>18.3951866404715</v>
      </c>
      <c r="H85" s="55" t="str">
        <f aca="false">IF(D85=0," ",E85/D85*100)</f>
        <v> </v>
      </c>
      <c r="I85" s="50" t="n">
        <v>10180</v>
      </c>
      <c r="J85" s="50" t="n">
        <v>4128.68</v>
      </c>
      <c r="K85" s="50" t="n">
        <v>0</v>
      </c>
      <c r="L85" s="54" t="n">
        <f aca="false">IF(C85=0," ",J85/C85*100)</f>
        <v>40.5567779960707</v>
      </c>
      <c r="M85" s="55" t="n">
        <f aca="false">IF(I85=0," ",J85/I85*100)</f>
        <v>40.5567779960707</v>
      </c>
      <c r="N85" s="50" t="n">
        <v>10880</v>
      </c>
      <c r="O85" s="50" t="n">
        <v>6948.71</v>
      </c>
      <c r="P85" s="50" t="n">
        <v>700</v>
      </c>
      <c r="Q85" s="54" t="n">
        <f aca="false">IF(C85=0," ",O85/C85*100)</f>
        <v>68.2584479371316</v>
      </c>
      <c r="R85" s="55" t="n">
        <f aca="false">IF(N85=0," ",O85/N85*100)</f>
        <v>63.8668198529412</v>
      </c>
      <c r="S85" s="50" t="n">
        <v>10880</v>
      </c>
      <c r="T85" s="50" t="n">
        <v>10095.55</v>
      </c>
      <c r="U85" s="50" t="n">
        <v>0</v>
      </c>
      <c r="V85" s="54" t="n">
        <f aca="false">IF(C85=0," ",T85/C85*100)</f>
        <v>99.1704322200393</v>
      </c>
      <c r="W85" s="55" t="n">
        <f aca="false">IF(S85=0," ",T85/S85*100)</f>
        <v>92.7899816176471</v>
      </c>
    </row>
    <row r="86" customFormat="false" ht="13.5" hidden="false" customHeight="false" outlineLevel="0" collapsed="false">
      <c r="A86" s="56"/>
      <c r="B86" s="48" t="s">
        <v>24</v>
      </c>
      <c r="C86" s="50" t="n">
        <v>450</v>
      </c>
      <c r="D86" s="50" t="n">
        <v>0</v>
      </c>
      <c r="E86" s="50" t="n">
        <v>249.72</v>
      </c>
      <c r="F86" s="50" t="n">
        <v>0</v>
      </c>
      <c r="G86" s="54" t="n">
        <f aca="false">IF(C86=0," ",E86/C86*100)</f>
        <v>55.4933333333333</v>
      </c>
      <c r="H86" s="55" t="str">
        <f aca="false">IF(D86=0," ",E86/D86*100)</f>
        <v> </v>
      </c>
      <c r="I86" s="50" t="n">
        <v>450</v>
      </c>
      <c r="J86" s="50" t="n">
        <v>249.72</v>
      </c>
      <c r="K86" s="50" t="n">
        <v>0</v>
      </c>
      <c r="L86" s="54" t="n">
        <f aca="false">IF(C86=0," ",J86/C86*100)</f>
        <v>55.4933333333333</v>
      </c>
      <c r="M86" s="55" t="n">
        <f aca="false">IF(I86=0," ",J86/I86*100)</f>
        <v>55.4933333333333</v>
      </c>
      <c r="N86" s="50" t="n">
        <v>1778.6</v>
      </c>
      <c r="O86" s="50" t="n">
        <v>278.32</v>
      </c>
      <c r="P86" s="50" t="n">
        <v>1328.6</v>
      </c>
      <c r="Q86" s="54" t="n">
        <f aca="false">IF(C86=0," ",O86/C86*100)</f>
        <v>61.8488888888889</v>
      </c>
      <c r="R86" s="55" t="n">
        <f aca="false">IF(N86=0," ",O86/N86*100)</f>
        <v>15.6482626785112</v>
      </c>
      <c r="S86" s="50" t="n">
        <v>1778.6</v>
      </c>
      <c r="T86" s="50" t="n">
        <v>1068.68</v>
      </c>
      <c r="U86" s="50" t="n">
        <v>0</v>
      </c>
      <c r="V86" s="54" t="n">
        <f aca="false">IF(C86=0," ",T86/C86*100)</f>
        <v>237.484444444444</v>
      </c>
      <c r="W86" s="55" t="n">
        <f aca="false">IF(S86=0," ",T86/S86*100)</f>
        <v>60.0854604745305</v>
      </c>
    </row>
    <row r="87" customFormat="false" ht="13.5" hidden="false" customHeight="false" outlineLevel="0" collapsed="false">
      <c r="A87" s="57"/>
      <c r="B87" s="58" t="s">
        <v>25</v>
      </c>
      <c r="C87" s="59" t="n">
        <f aca="false">SUM(C85+C86)</f>
        <v>10630</v>
      </c>
      <c r="D87" s="59" t="n">
        <f aca="false">SUM(D85+D86)</f>
        <v>0</v>
      </c>
      <c r="E87" s="59" t="n">
        <f aca="false">SUM(E85+E86)</f>
        <v>2122.35</v>
      </c>
      <c r="F87" s="59" t="n">
        <f aca="false">SUM(F85+F86)</f>
        <v>0</v>
      </c>
      <c r="G87" s="60" t="n">
        <f aca="false">IF(C87=0," ",E87/C87*100)</f>
        <v>19.9656632173095</v>
      </c>
      <c r="H87" s="61" t="str">
        <f aca="false">IF(D87=0," ",E87/D87*100)</f>
        <v> </v>
      </c>
      <c r="I87" s="59" t="n">
        <f aca="false">SUM(I85+I86)</f>
        <v>10630</v>
      </c>
      <c r="J87" s="59" t="n">
        <f aca="false">SUM(J85+J86)</f>
        <v>4378.4</v>
      </c>
      <c r="K87" s="59" t="n">
        <f aca="false">SUM(K85+K86)</f>
        <v>0</v>
      </c>
      <c r="L87" s="60" t="n">
        <f aca="false">IF(C87=0," ",J87/C87*100)</f>
        <v>41.1890874882408</v>
      </c>
      <c r="M87" s="61" t="n">
        <f aca="false">IF(I87=0," ",J87/I87*100)</f>
        <v>41.1890874882408</v>
      </c>
      <c r="N87" s="59" t="n">
        <f aca="false">SUM(N85+N86)</f>
        <v>12658.6</v>
      </c>
      <c r="O87" s="59" t="n">
        <f aca="false">SUM(O85+O86)</f>
        <v>7227.03</v>
      </c>
      <c r="P87" s="59" t="n">
        <f aca="false">SUM(P85+P86)</f>
        <v>2028.6</v>
      </c>
      <c r="Q87" s="60" t="n">
        <f aca="false">IF(C87=0," ",O87/C87*100)</f>
        <v>67.9871119473189</v>
      </c>
      <c r="R87" s="61" t="n">
        <f aca="false">IF(N87=0," ",O87/N87*100)</f>
        <v>57.0918584993601</v>
      </c>
      <c r="S87" s="59" t="n">
        <f aca="false">SUM(S85+S86)</f>
        <v>12658.6</v>
      </c>
      <c r="T87" s="59" t="n">
        <f aca="false">SUM(T85+T86)</f>
        <v>11164.23</v>
      </c>
      <c r="U87" s="59" t="n">
        <f aca="false">SUM(U85+U86)</f>
        <v>0</v>
      </c>
      <c r="V87" s="60" t="n">
        <f aca="false">IF(C87=0," ",T87/C87*100)</f>
        <v>105.025682031985</v>
      </c>
      <c r="W87" s="61" t="n">
        <f aca="false">IF(S87=0," ",T87/S87*100)</f>
        <v>88.1948240721723</v>
      </c>
    </row>
    <row r="88" customFormat="false" ht="16.5" hidden="false" customHeight="false" outlineLevel="0" collapsed="false">
      <c r="A88" s="47" t="s">
        <v>52</v>
      </c>
      <c r="B88" s="48" t="s">
        <v>23</v>
      </c>
      <c r="C88" s="50" t="n">
        <v>3090</v>
      </c>
      <c r="D88" s="50" t="n">
        <v>0</v>
      </c>
      <c r="E88" s="50" t="n">
        <v>241.05</v>
      </c>
      <c r="F88" s="50" t="n">
        <v>0</v>
      </c>
      <c r="G88" s="54" t="n">
        <f aca="false">IF(C88=0," ",E88/C88*100)</f>
        <v>7.80097087378641</v>
      </c>
      <c r="H88" s="55" t="str">
        <f aca="false">IF(D88=0," ",E88/D88*100)</f>
        <v> </v>
      </c>
      <c r="I88" s="50" t="n">
        <v>3090</v>
      </c>
      <c r="J88" s="50" t="n">
        <v>990.51</v>
      </c>
      <c r="K88" s="50" t="n">
        <v>0</v>
      </c>
      <c r="L88" s="54" t="n">
        <f aca="false">IF(C88=0," ",J88/C88*100)</f>
        <v>32.0553398058252</v>
      </c>
      <c r="M88" s="55" t="n">
        <f aca="false">IF(I88=0," ",J88/I88*100)</f>
        <v>32.0553398058252</v>
      </c>
      <c r="N88" s="50" t="n">
        <v>3590</v>
      </c>
      <c r="O88" s="50" t="n">
        <v>1794.6</v>
      </c>
      <c r="P88" s="50" t="n">
        <v>500</v>
      </c>
      <c r="Q88" s="54" t="n">
        <f aca="false">IF(C88=0," ",O88/C88*100)</f>
        <v>58.0776699029126</v>
      </c>
      <c r="R88" s="55" t="n">
        <f aca="false">IF(N88=0," ",O88/N88*100)</f>
        <v>49.9888579387187</v>
      </c>
      <c r="S88" s="50" t="n">
        <v>3590</v>
      </c>
      <c r="T88" s="50" t="n">
        <v>2882</v>
      </c>
      <c r="U88" s="50" t="n">
        <v>0</v>
      </c>
      <c r="V88" s="54" t="n">
        <f aca="false">IF(C88=0," ",T88/C88*100)</f>
        <v>93.2686084142395</v>
      </c>
      <c r="W88" s="55" t="n">
        <f aca="false">IF(S88=0," ",T88/S88*100)</f>
        <v>80.2785515320334</v>
      </c>
    </row>
    <row r="89" customFormat="false" ht="13.5" hidden="false" customHeight="false" outlineLevel="0" collapsed="false">
      <c r="A89" s="56"/>
      <c r="B89" s="48" t="s">
        <v>24</v>
      </c>
      <c r="C89" s="50" t="n">
        <v>1000</v>
      </c>
      <c r="D89" s="50" t="n">
        <v>0</v>
      </c>
      <c r="E89" s="50" t="n">
        <v>0</v>
      </c>
      <c r="F89" s="50" t="n">
        <v>0</v>
      </c>
      <c r="G89" s="54" t="n">
        <f aca="false">IF(C89=0," ",E89/C89*100)</f>
        <v>0</v>
      </c>
      <c r="H89" s="55" t="str">
        <f aca="false">IF(D89=0," ",E89/D89*100)</f>
        <v> </v>
      </c>
      <c r="I89" s="50" t="n">
        <v>1000</v>
      </c>
      <c r="J89" s="50" t="n">
        <v>0</v>
      </c>
      <c r="K89" s="50" t="n">
        <v>0</v>
      </c>
      <c r="L89" s="54" t="n">
        <f aca="false">IF(C89=0," ",J89/C89*100)</f>
        <v>0</v>
      </c>
      <c r="M89" s="55" t="n">
        <f aca="false">IF(I89=0," ",J89/I89*100)</f>
        <v>0</v>
      </c>
      <c r="N89" s="50" t="n">
        <v>1000</v>
      </c>
      <c r="O89" s="50" t="n">
        <v>0</v>
      </c>
      <c r="P89" s="50" t="n">
        <v>0</v>
      </c>
      <c r="Q89" s="54" t="n">
        <f aca="false">IF(C89=0," ",O89/C89*100)</f>
        <v>0</v>
      </c>
      <c r="R89" s="55" t="n">
        <f aca="false">IF(N89=0," ",O89/N89*100)</f>
        <v>0</v>
      </c>
      <c r="S89" s="50" t="n">
        <v>1120</v>
      </c>
      <c r="T89" s="50" t="n">
        <v>107.1</v>
      </c>
      <c r="U89" s="50" t="n">
        <v>120</v>
      </c>
      <c r="V89" s="54" t="n">
        <f aca="false">IF(C89=0," ",T89/C89*100)</f>
        <v>10.71</v>
      </c>
      <c r="W89" s="55" t="n">
        <f aca="false">IF(S89=0," ",T89/S89*100)</f>
        <v>9.5625</v>
      </c>
    </row>
    <row r="90" customFormat="false" ht="13.5" hidden="false" customHeight="false" outlineLevel="0" collapsed="false">
      <c r="A90" s="57"/>
      <c r="B90" s="58" t="s">
        <v>25</v>
      </c>
      <c r="C90" s="59" t="n">
        <f aca="false">SUM(C88+C89)</f>
        <v>4090</v>
      </c>
      <c r="D90" s="59" t="n">
        <f aca="false">SUM(D88+D89)</f>
        <v>0</v>
      </c>
      <c r="E90" s="59" t="n">
        <f aca="false">SUM(E88+E89)</f>
        <v>241.05</v>
      </c>
      <c r="F90" s="59" t="n">
        <f aca="false">SUM(F88+F89)</f>
        <v>0</v>
      </c>
      <c r="G90" s="60" t="n">
        <f aca="false">IF(C90=0," ",E90/C90*100)</f>
        <v>5.89364303178484</v>
      </c>
      <c r="H90" s="61" t="str">
        <f aca="false">IF(D90=0," ",E90/D90*100)</f>
        <v> </v>
      </c>
      <c r="I90" s="59" t="n">
        <f aca="false">SUM(I88+I89)</f>
        <v>4090</v>
      </c>
      <c r="J90" s="59" t="n">
        <f aca="false">SUM(J88+J89)</f>
        <v>990.51</v>
      </c>
      <c r="K90" s="59" t="n">
        <f aca="false">SUM(K88+K89)</f>
        <v>0</v>
      </c>
      <c r="L90" s="60" t="n">
        <f aca="false">IF(C90=0," ",J90/C90*100)</f>
        <v>24.217848410758</v>
      </c>
      <c r="M90" s="61" t="n">
        <f aca="false">IF(I90=0," ",J90/I90*100)</f>
        <v>24.217848410758</v>
      </c>
      <c r="N90" s="59" t="n">
        <f aca="false">SUM(N88+N89)</f>
        <v>4590</v>
      </c>
      <c r="O90" s="59" t="n">
        <f aca="false">SUM(O88+O89)</f>
        <v>1794.6</v>
      </c>
      <c r="P90" s="59" t="n">
        <f aca="false">SUM(P88+P89)</f>
        <v>500</v>
      </c>
      <c r="Q90" s="60" t="n">
        <f aca="false">IF(C90=0," ",O90/C90*100)</f>
        <v>43.8777506112469</v>
      </c>
      <c r="R90" s="61" t="n">
        <f aca="false">IF(N90=0," ",O90/N90*100)</f>
        <v>39.0980392156863</v>
      </c>
      <c r="S90" s="59" t="n">
        <f aca="false">SUM(S88+S89)</f>
        <v>4710</v>
      </c>
      <c r="T90" s="59" t="n">
        <f aca="false">SUM(T88+T89)</f>
        <v>2989.1</v>
      </c>
      <c r="U90" s="59" t="n">
        <f aca="false">SUM(U88+U89)</f>
        <v>120</v>
      </c>
      <c r="V90" s="60" t="n">
        <f aca="false">IF(C90=0," ",T90/C90*100)</f>
        <v>73.0831295843521</v>
      </c>
      <c r="W90" s="61" t="n">
        <f aca="false">IF(S90=0," ",T90/S90*100)</f>
        <v>63.4628450106157</v>
      </c>
    </row>
    <row r="91" customFormat="false" ht="16.5" hidden="false" customHeight="false" outlineLevel="0" collapsed="false">
      <c r="A91" s="47" t="s">
        <v>53</v>
      </c>
      <c r="B91" s="48" t="s">
        <v>23</v>
      </c>
      <c r="C91" s="50" t="n">
        <v>530</v>
      </c>
      <c r="D91" s="50" t="n">
        <v>0</v>
      </c>
      <c r="E91" s="50" t="n">
        <v>6.52</v>
      </c>
      <c r="F91" s="50" t="n">
        <v>0</v>
      </c>
      <c r="G91" s="54" t="n">
        <f aca="false">IF(C91=0," ",E91/C91*100)</f>
        <v>1.23018867924528</v>
      </c>
      <c r="H91" s="55" t="str">
        <f aca="false">IF(D91=0," ",E91/D91*100)</f>
        <v> </v>
      </c>
      <c r="I91" s="50" t="n">
        <v>530</v>
      </c>
      <c r="J91" s="50" t="n">
        <v>108.46</v>
      </c>
      <c r="K91" s="50" t="n">
        <v>0</v>
      </c>
      <c r="L91" s="54" t="n">
        <f aca="false">IF(C91=0," ",J91/C91*100)</f>
        <v>20.4641509433962</v>
      </c>
      <c r="M91" s="55" t="n">
        <f aca="false">IF(I91=0," ",J91/I91*100)</f>
        <v>20.4641509433962</v>
      </c>
      <c r="N91" s="50" t="n">
        <v>530</v>
      </c>
      <c r="O91" s="50" t="n">
        <v>197.7</v>
      </c>
      <c r="P91" s="50" t="n">
        <v>0</v>
      </c>
      <c r="Q91" s="54" t="n">
        <f aca="false">IF(C91=0," ",O91/C91*100)</f>
        <v>37.3018867924528</v>
      </c>
      <c r="R91" s="55" t="n">
        <f aca="false">IF(N91=0," ",O91/N91*100)</f>
        <v>37.3018867924528</v>
      </c>
      <c r="S91" s="50" t="n">
        <v>500</v>
      </c>
      <c r="T91" s="50" t="n">
        <v>326.58</v>
      </c>
      <c r="U91" s="50" t="n">
        <v>-30</v>
      </c>
      <c r="V91" s="54" t="n">
        <f aca="false">IF(C91=0," ",T91/C91*100)</f>
        <v>61.6188679245283</v>
      </c>
      <c r="W91" s="55" t="n">
        <f aca="false">IF(S91=0," ",T91/S91*100)</f>
        <v>65.316</v>
      </c>
    </row>
    <row r="92" customFormat="false" ht="13.5" hidden="false" customHeight="false" outlineLevel="0" collapsed="false">
      <c r="A92" s="56"/>
      <c r="B92" s="48" t="s">
        <v>24</v>
      </c>
      <c r="C92" s="50" t="n">
        <v>0</v>
      </c>
      <c r="D92" s="50" t="n">
        <v>0</v>
      </c>
      <c r="E92" s="50" t="n">
        <v>0</v>
      </c>
      <c r="F92" s="50" t="n">
        <v>0</v>
      </c>
      <c r="G92" s="54" t="str">
        <f aca="false">IF(C92=0," ",E92/C92*100)</f>
        <v> </v>
      </c>
      <c r="H92" s="55" t="str">
        <f aca="false">IF(D92=0," ",E92/D92*100)</f>
        <v> </v>
      </c>
      <c r="I92" s="50" t="n">
        <v>0</v>
      </c>
      <c r="J92" s="50" t="n">
        <v>0</v>
      </c>
      <c r="K92" s="50" t="n">
        <v>0</v>
      </c>
      <c r="L92" s="54" t="str">
        <f aca="false">IF(C92=0," ",J92/C92*100)</f>
        <v> </v>
      </c>
      <c r="M92" s="55" t="str">
        <f aca="false">IF(I92=0," ",J92/I92*100)</f>
        <v> </v>
      </c>
      <c r="N92" s="50" t="n">
        <v>0</v>
      </c>
      <c r="O92" s="50" t="n">
        <v>0</v>
      </c>
      <c r="P92" s="50" t="n">
        <v>0</v>
      </c>
      <c r="Q92" s="54" t="str">
        <f aca="false">IF(C92=0," ",O92/C92*100)</f>
        <v> </v>
      </c>
      <c r="R92" s="55" t="str">
        <f aca="false">IF(N92=0," ",O92/N92*100)</f>
        <v> </v>
      </c>
      <c r="S92" s="50" t="n">
        <v>0</v>
      </c>
      <c r="T92" s="50" t="n">
        <v>0</v>
      </c>
      <c r="U92" s="50" t="n">
        <v>0</v>
      </c>
      <c r="V92" s="54" t="str">
        <f aca="false">IF(C92=0," ",T92/C92*100)</f>
        <v> </v>
      </c>
      <c r="W92" s="55" t="str">
        <f aca="false">IF(S92=0," ",T92/S92*100)</f>
        <v> </v>
      </c>
    </row>
    <row r="93" customFormat="false" ht="13.5" hidden="false" customHeight="false" outlineLevel="0" collapsed="false">
      <c r="A93" s="57"/>
      <c r="B93" s="58" t="s">
        <v>25</v>
      </c>
      <c r="C93" s="59" t="n">
        <f aca="false">SUM(C91+C92)</f>
        <v>530</v>
      </c>
      <c r="D93" s="59" t="n">
        <f aca="false">SUM(D91+D92)</f>
        <v>0</v>
      </c>
      <c r="E93" s="59" t="n">
        <f aca="false">SUM(E91+E92)</f>
        <v>6.52</v>
      </c>
      <c r="F93" s="59" t="n">
        <f aca="false">SUM(F91+F92)</f>
        <v>0</v>
      </c>
      <c r="G93" s="60" t="n">
        <f aca="false">IF(C93=0," ",E93/C93*100)</f>
        <v>1.23018867924528</v>
      </c>
      <c r="H93" s="61" t="str">
        <f aca="false">IF(D93=0," ",E93/D93*100)</f>
        <v> </v>
      </c>
      <c r="I93" s="59" t="n">
        <f aca="false">SUM(I91+I92)</f>
        <v>530</v>
      </c>
      <c r="J93" s="59" t="n">
        <f aca="false">SUM(J91+J92)</f>
        <v>108.46</v>
      </c>
      <c r="K93" s="59" t="n">
        <f aca="false">SUM(K91+K92)</f>
        <v>0</v>
      </c>
      <c r="L93" s="60" t="n">
        <f aca="false">IF(C93=0," ",J93/C93*100)</f>
        <v>20.4641509433962</v>
      </c>
      <c r="M93" s="61" t="n">
        <f aca="false">IF(I93=0," ",J93/I93*100)</f>
        <v>20.4641509433962</v>
      </c>
      <c r="N93" s="59" t="n">
        <f aca="false">SUM(N91+N92)</f>
        <v>530</v>
      </c>
      <c r="O93" s="59" t="n">
        <f aca="false">SUM(O91+O92)</f>
        <v>197.7</v>
      </c>
      <c r="P93" s="59" t="n">
        <f aca="false">SUM(P91+P92)</f>
        <v>0</v>
      </c>
      <c r="Q93" s="60" t="n">
        <f aca="false">IF(C93=0," ",O93/C93*100)</f>
        <v>37.3018867924528</v>
      </c>
      <c r="R93" s="61" t="n">
        <f aca="false">IF(N93=0," ",O93/N93*100)</f>
        <v>37.3018867924528</v>
      </c>
      <c r="S93" s="59" t="n">
        <f aca="false">SUM(S91+S92)</f>
        <v>500</v>
      </c>
      <c r="T93" s="59" t="n">
        <f aca="false">SUM(T91+T92)</f>
        <v>326.58</v>
      </c>
      <c r="U93" s="59" t="n">
        <f aca="false">SUM(U91+U92)</f>
        <v>-30</v>
      </c>
      <c r="V93" s="60" t="n">
        <f aca="false">IF(C93=0," ",T93/C93*100)</f>
        <v>61.6188679245283</v>
      </c>
      <c r="W93" s="61" t="n">
        <f aca="false">IF(S93=0," ",T93/S93*100)</f>
        <v>65.316</v>
      </c>
    </row>
    <row r="94" customFormat="false" ht="16.5" hidden="false" customHeight="false" outlineLevel="0" collapsed="false">
      <c r="A94" s="47" t="s">
        <v>54</v>
      </c>
      <c r="B94" s="48" t="s">
        <v>23</v>
      </c>
      <c r="C94" s="50" t="n">
        <v>650</v>
      </c>
      <c r="D94" s="50" t="n">
        <v>0</v>
      </c>
      <c r="E94" s="50" t="n">
        <v>90.12</v>
      </c>
      <c r="F94" s="50" t="n">
        <v>0</v>
      </c>
      <c r="G94" s="54" t="n">
        <f aca="false">IF(C94=0," ",E94/C94*100)</f>
        <v>13.8646153846154</v>
      </c>
      <c r="H94" s="55" t="str">
        <f aca="false">IF(D94=0," ",E94/D94*100)</f>
        <v> </v>
      </c>
      <c r="I94" s="50" t="n">
        <v>650</v>
      </c>
      <c r="J94" s="50" t="n">
        <v>269.39</v>
      </c>
      <c r="K94" s="50" t="n">
        <v>0</v>
      </c>
      <c r="L94" s="54" t="n">
        <f aca="false">IF(C94=0," ",J94/C94*100)</f>
        <v>41.4446153846154</v>
      </c>
      <c r="M94" s="55" t="n">
        <f aca="false">IF(I94=0," ",J94/I94*100)</f>
        <v>41.4446153846154</v>
      </c>
      <c r="N94" s="50" t="n">
        <v>650</v>
      </c>
      <c r="O94" s="50" t="n">
        <v>445.45</v>
      </c>
      <c r="P94" s="50" t="n">
        <v>0</v>
      </c>
      <c r="Q94" s="54" t="n">
        <f aca="false">IF(C94=0," ",O94/C94*100)</f>
        <v>68.5307692307692</v>
      </c>
      <c r="R94" s="55" t="n">
        <f aca="false">IF(N94=0," ",O94/N94*100)</f>
        <v>68.5307692307692</v>
      </c>
      <c r="S94" s="50" t="n">
        <v>750</v>
      </c>
      <c r="T94" s="50" t="n">
        <v>714.87</v>
      </c>
      <c r="U94" s="50" t="n">
        <v>100</v>
      </c>
      <c r="V94" s="54" t="n">
        <f aca="false">IF(C94=0," ",T94/C94*100)</f>
        <v>109.98</v>
      </c>
      <c r="W94" s="55" t="n">
        <f aca="false">IF(S94=0," ",T94/S94*100)</f>
        <v>95.316</v>
      </c>
    </row>
    <row r="95" customFormat="false" ht="13.5" hidden="false" customHeight="false" outlineLevel="0" collapsed="false">
      <c r="A95" s="56"/>
      <c r="B95" s="48" t="s">
        <v>24</v>
      </c>
      <c r="C95" s="50" t="n">
        <v>600</v>
      </c>
      <c r="D95" s="50" t="n">
        <v>0</v>
      </c>
      <c r="E95" s="50" t="n">
        <v>4.17</v>
      </c>
      <c r="F95" s="50" t="n">
        <v>0</v>
      </c>
      <c r="G95" s="54" t="n">
        <f aca="false">IF(C95=0," ",E95/C95*100)</f>
        <v>0.695</v>
      </c>
      <c r="H95" s="55" t="str">
        <f aca="false">IF(D95=0," ",E95/D95*100)</f>
        <v> </v>
      </c>
      <c r="I95" s="50" t="n">
        <v>3100</v>
      </c>
      <c r="J95" s="50" t="n">
        <v>13.04</v>
      </c>
      <c r="K95" s="50" t="n">
        <v>2500</v>
      </c>
      <c r="L95" s="54" t="n">
        <f aca="false">IF(C95=0," ",J95/C95*100)</f>
        <v>2.17333333333333</v>
      </c>
      <c r="M95" s="55" t="n">
        <f aca="false">IF(I95=0," ",J95/I95*100)</f>
        <v>0.420645161290323</v>
      </c>
      <c r="N95" s="50" t="n">
        <v>3100</v>
      </c>
      <c r="O95" s="50" t="n">
        <v>365.35</v>
      </c>
      <c r="P95" s="50" t="n">
        <v>0</v>
      </c>
      <c r="Q95" s="54" t="n">
        <f aca="false">IF(C95=0," ",O95/C95*100)</f>
        <v>60.8916666666667</v>
      </c>
      <c r="R95" s="55" t="n">
        <f aca="false">IF(N95=0," ",O95/N95*100)</f>
        <v>11.7854838709677</v>
      </c>
      <c r="S95" s="50" t="n">
        <v>3011</v>
      </c>
      <c r="T95" s="50" t="n">
        <v>2710.88</v>
      </c>
      <c r="U95" s="50" t="n">
        <v>-89</v>
      </c>
      <c r="V95" s="54" t="n">
        <f aca="false">IF(C95=0," ",T95/C95*100)</f>
        <v>451.813333333333</v>
      </c>
      <c r="W95" s="55" t="n">
        <f aca="false">IF(S95=0," ",T95/S95*100)</f>
        <v>90.0325473264696</v>
      </c>
    </row>
    <row r="96" customFormat="false" ht="13.5" hidden="false" customHeight="false" outlineLevel="0" collapsed="false">
      <c r="A96" s="57"/>
      <c r="B96" s="58" t="s">
        <v>25</v>
      </c>
      <c r="C96" s="59" t="n">
        <f aca="false">SUM(C94+C95)</f>
        <v>1250</v>
      </c>
      <c r="D96" s="59" t="n">
        <f aca="false">SUM(D94+D95)</f>
        <v>0</v>
      </c>
      <c r="E96" s="59" t="n">
        <f aca="false">SUM(E94+E95)</f>
        <v>94.29</v>
      </c>
      <c r="F96" s="59" t="n">
        <f aca="false">SUM(F94+F95)</f>
        <v>0</v>
      </c>
      <c r="G96" s="60" t="n">
        <f aca="false">IF(C96=0," ",E96/C96*100)</f>
        <v>7.5432</v>
      </c>
      <c r="H96" s="61" t="str">
        <f aca="false">IF(D96=0," ",E96/D96*100)</f>
        <v> </v>
      </c>
      <c r="I96" s="59" t="n">
        <f aca="false">SUM(I94+I95)</f>
        <v>3750</v>
      </c>
      <c r="J96" s="59" t="n">
        <f aca="false">SUM(J94+J95)</f>
        <v>282.43</v>
      </c>
      <c r="K96" s="59" t="n">
        <f aca="false">SUM(K94+K95)</f>
        <v>2500</v>
      </c>
      <c r="L96" s="60" t="n">
        <f aca="false">IF(C96=0," ",J96/C96*100)</f>
        <v>22.5944</v>
      </c>
      <c r="M96" s="61" t="n">
        <f aca="false">IF(I96=0," ",J96/I96*100)</f>
        <v>7.53146666666667</v>
      </c>
      <c r="N96" s="59" t="n">
        <f aca="false">SUM(N94+N95)</f>
        <v>3750</v>
      </c>
      <c r="O96" s="59" t="n">
        <f aca="false">SUM(O94+O95)</f>
        <v>810.8</v>
      </c>
      <c r="P96" s="59" t="n">
        <f aca="false">SUM(P94+P95)</f>
        <v>0</v>
      </c>
      <c r="Q96" s="60" t="n">
        <f aca="false">IF(C96=0," ",O96/C96*100)</f>
        <v>64.864</v>
      </c>
      <c r="R96" s="61" t="n">
        <f aca="false">IF(N96=0," ",O96/N96*100)</f>
        <v>21.6213333333333</v>
      </c>
      <c r="S96" s="59" t="n">
        <f aca="false">SUM(S94+S95)</f>
        <v>3761</v>
      </c>
      <c r="T96" s="59" t="n">
        <f aca="false">SUM(T94+T95)</f>
        <v>3425.75</v>
      </c>
      <c r="U96" s="59" t="n">
        <f aca="false">SUM(U94+U95)</f>
        <v>11</v>
      </c>
      <c r="V96" s="60" t="n">
        <f aca="false">IF(C96=0," ",T96/C96*100)</f>
        <v>274.06</v>
      </c>
      <c r="W96" s="61" t="n">
        <f aca="false">IF(S96=0," ",T96/S96*100)</f>
        <v>91.0861473012497</v>
      </c>
    </row>
    <row r="97" customFormat="false" ht="16.5" hidden="false" customHeight="false" outlineLevel="0" collapsed="false">
      <c r="A97" s="47" t="s">
        <v>55</v>
      </c>
      <c r="B97" s="48" t="s">
        <v>23</v>
      </c>
      <c r="C97" s="50" t="n">
        <v>905</v>
      </c>
      <c r="D97" s="50" t="n">
        <v>0</v>
      </c>
      <c r="E97" s="50" t="n">
        <v>104.52</v>
      </c>
      <c r="F97" s="50" t="n">
        <v>0</v>
      </c>
      <c r="G97" s="54" t="n">
        <f aca="false">IF(C97=0," ",E97/C97*100)</f>
        <v>11.5491712707182</v>
      </c>
      <c r="H97" s="55" t="str">
        <f aca="false">IF(D97=0," ",E97/D97*100)</f>
        <v> </v>
      </c>
      <c r="I97" s="50" t="n">
        <v>905</v>
      </c>
      <c r="J97" s="50" t="n">
        <v>504.48</v>
      </c>
      <c r="K97" s="50" t="n">
        <v>0</v>
      </c>
      <c r="L97" s="54" t="n">
        <f aca="false">IF(C97=0," ",J97/C97*100)</f>
        <v>55.7436464088398</v>
      </c>
      <c r="M97" s="55" t="n">
        <f aca="false">IF(I97=0," ",J97/I97*100)</f>
        <v>55.7436464088398</v>
      </c>
      <c r="N97" s="50" t="n">
        <v>1016</v>
      </c>
      <c r="O97" s="50" t="n">
        <v>695.14</v>
      </c>
      <c r="P97" s="50" t="n">
        <v>111</v>
      </c>
      <c r="Q97" s="54" t="n">
        <f aca="false">IF(C97=0," ",O97/C97*100)</f>
        <v>76.8110497237569</v>
      </c>
      <c r="R97" s="55" t="n">
        <f aca="false">IF(N97=0," ",O97/N97*100)</f>
        <v>68.4192913385827</v>
      </c>
      <c r="S97" s="50" t="n">
        <v>1016</v>
      </c>
      <c r="T97" s="50" t="n">
        <v>1310.33</v>
      </c>
      <c r="U97" s="50" t="n">
        <v>0</v>
      </c>
      <c r="V97" s="54" t="n">
        <f aca="false">IF(C97=0," ",T97/C97*100)</f>
        <v>144.787845303867</v>
      </c>
      <c r="W97" s="55" t="n">
        <f aca="false">IF(S97=0," ",T97/S97*100)</f>
        <v>128.969488188976</v>
      </c>
    </row>
    <row r="98" customFormat="false" ht="13.5" hidden="false" customHeight="false" outlineLevel="0" collapsed="false">
      <c r="A98" s="56"/>
      <c r="B98" s="48" t="s">
        <v>24</v>
      </c>
      <c r="C98" s="50" t="n">
        <v>14289.4</v>
      </c>
      <c r="D98" s="50" t="n">
        <v>0</v>
      </c>
      <c r="E98" s="50" t="n">
        <v>4985.54</v>
      </c>
      <c r="F98" s="50" t="n">
        <v>0</v>
      </c>
      <c r="G98" s="54" t="n">
        <f aca="false">IF(C98=0," ",E98/C98*100)</f>
        <v>34.8897784371632</v>
      </c>
      <c r="H98" s="55" t="str">
        <f aca="false">IF(D98=0," ",E98/D98*100)</f>
        <v> </v>
      </c>
      <c r="I98" s="50" t="n">
        <v>21489.4</v>
      </c>
      <c r="J98" s="50" t="n">
        <v>18559.93</v>
      </c>
      <c r="K98" s="50" t="n">
        <v>7200</v>
      </c>
      <c r="L98" s="54" t="n">
        <f aca="false">IF(C98=0," ",J98/C98*100)</f>
        <v>129.885999412152</v>
      </c>
      <c r="M98" s="55" t="n">
        <f aca="false">IF(I98=0," ",J98/I98*100)</f>
        <v>86.3678371662308</v>
      </c>
      <c r="N98" s="50" t="n">
        <v>21378.4</v>
      </c>
      <c r="O98" s="50" t="n">
        <v>19288.21</v>
      </c>
      <c r="P98" s="50" t="n">
        <v>-111</v>
      </c>
      <c r="Q98" s="54" t="n">
        <f aca="false">IF(C98=0," ",O98/C98*100)</f>
        <v>134.982644477725</v>
      </c>
      <c r="R98" s="55" t="n">
        <f aca="false">IF(N98=0," ",O98/N98*100)</f>
        <v>90.2228885229952</v>
      </c>
      <c r="S98" s="50" t="n">
        <v>21299.1</v>
      </c>
      <c r="T98" s="50" t="n">
        <v>21318.83</v>
      </c>
      <c r="U98" s="50" t="n">
        <v>-79.3</v>
      </c>
      <c r="V98" s="54" t="n">
        <f aca="false">IF(C98=0," ",T98/C98*100)</f>
        <v>149.193318123924</v>
      </c>
      <c r="W98" s="55" t="n">
        <f aca="false">IF(S98=0," ",T98/S98*100)</f>
        <v>100.092633022053</v>
      </c>
    </row>
    <row r="99" customFormat="false" ht="13.5" hidden="false" customHeight="false" outlineLevel="0" collapsed="false">
      <c r="A99" s="57"/>
      <c r="B99" s="58" t="s">
        <v>25</v>
      </c>
      <c r="C99" s="59" t="n">
        <f aca="false">SUM(C97+C98)</f>
        <v>15194.4</v>
      </c>
      <c r="D99" s="59" t="n">
        <f aca="false">SUM(D97+D98)</f>
        <v>0</v>
      </c>
      <c r="E99" s="59" t="n">
        <f aca="false">SUM(E97+E98)</f>
        <v>5090.06</v>
      </c>
      <c r="F99" s="59" t="n">
        <f aca="false">SUM(F97+F98)</f>
        <v>0</v>
      </c>
      <c r="G99" s="60" t="n">
        <f aca="false">IF(C99=0," ",E99/C99*100)</f>
        <v>33.4995787921866</v>
      </c>
      <c r="H99" s="61" t="str">
        <f aca="false">IF(D99=0," ",E99/D99*100)</f>
        <v> </v>
      </c>
      <c r="I99" s="59" t="n">
        <f aca="false">SUM(I97+I98)</f>
        <v>22394.4</v>
      </c>
      <c r="J99" s="59" t="n">
        <f aca="false">SUM(J97+J98)</f>
        <v>19064.41</v>
      </c>
      <c r="K99" s="59" t="n">
        <f aca="false">SUM(K97+K98)</f>
        <v>7200</v>
      </c>
      <c r="L99" s="60" t="n">
        <f aca="false">IF(C99=0," ",J99/C99*100)</f>
        <v>125.469975780551</v>
      </c>
      <c r="M99" s="61" t="n">
        <f aca="false">IF(I99=0," ",J99/I99*100)</f>
        <v>85.1302557782303</v>
      </c>
      <c r="N99" s="59" t="n">
        <f aca="false">SUM(N97+N98)</f>
        <v>22394.4</v>
      </c>
      <c r="O99" s="59" t="n">
        <f aca="false">SUM(O97+O98)</f>
        <v>19983.35</v>
      </c>
      <c r="P99" s="59" t="n">
        <f aca="false">SUM(P97+P98)</f>
        <v>0</v>
      </c>
      <c r="Q99" s="60" t="n">
        <f aca="false">IF(C99=0," ",O99/C99*100)</f>
        <v>131.517861843837</v>
      </c>
      <c r="R99" s="61" t="n">
        <f aca="false">IF(N99=0," ",O99/N99*100)</f>
        <v>89.2336923516593</v>
      </c>
      <c r="S99" s="59" t="n">
        <f aca="false">SUM(S97+S98)</f>
        <v>22315.1</v>
      </c>
      <c r="T99" s="59" t="n">
        <f aca="false">SUM(T97+T98)</f>
        <v>22629.16</v>
      </c>
      <c r="U99" s="59" t="n">
        <f aca="false">SUM(U97+U98)</f>
        <v>-79.3</v>
      </c>
      <c r="V99" s="60" t="n">
        <f aca="false">IF(C99=0," ",T99/C99*100)</f>
        <v>148.930921918602</v>
      </c>
      <c r="W99" s="61" t="n">
        <f aca="false">IF(S99=0," ",T99/S99*100)</f>
        <v>101.407387822595</v>
      </c>
    </row>
    <row r="100" customFormat="false" ht="16.5" hidden="false" customHeight="false" outlineLevel="0" collapsed="false">
      <c r="A100" s="47" t="s">
        <v>56</v>
      </c>
      <c r="B100" s="48" t="s">
        <v>23</v>
      </c>
      <c r="C100" s="50" t="n">
        <v>480.5</v>
      </c>
      <c r="D100" s="50" t="n">
        <v>0</v>
      </c>
      <c r="E100" s="50" t="n">
        <v>4.23</v>
      </c>
      <c r="F100" s="50" t="n">
        <v>0</v>
      </c>
      <c r="G100" s="54" t="n">
        <f aca="false">IF(C100=0," ",E100/C100*100)</f>
        <v>0.880332986472425</v>
      </c>
      <c r="H100" s="55" t="str">
        <f aca="false">IF(D100=0," ",E100/D100*100)</f>
        <v> </v>
      </c>
      <c r="I100" s="50" t="n">
        <v>480.5</v>
      </c>
      <c r="J100" s="50" t="n">
        <v>47.48</v>
      </c>
      <c r="K100" s="50" t="n">
        <v>0</v>
      </c>
      <c r="L100" s="54" t="n">
        <f aca="false">IF(C100=0," ",J100/C100*100)</f>
        <v>9.88137356919875</v>
      </c>
      <c r="M100" s="55" t="n">
        <f aca="false">IF(I100=0," ",J100/I100*100)</f>
        <v>9.88137356919875</v>
      </c>
      <c r="N100" s="50" t="n">
        <v>480.5</v>
      </c>
      <c r="O100" s="50" t="n">
        <v>228.43</v>
      </c>
      <c r="P100" s="50" t="n">
        <v>0</v>
      </c>
      <c r="Q100" s="54" t="n">
        <f aca="false">IF(C100=0," ",O100/C100*100)</f>
        <v>47.5400624349636</v>
      </c>
      <c r="R100" s="55" t="n">
        <f aca="false">IF(N100=0," ",O100/N100*100)</f>
        <v>47.5400624349636</v>
      </c>
      <c r="S100" s="50" t="n">
        <v>378.5</v>
      </c>
      <c r="T100" s="50" t="n">
        <v>374.94</v>
      </c>
      <c r="U100" s="50" t="n">
        <v>-102</v>
      </c>
      <c r="V100" s="54" t="n">
        <f aca="false">IF(C100=0," ",T100/C100*100)</f>
        <v>78.0312174817898</v>
      </c>
      <c r="W100" s="55" t="n">
        <f aca="false">IF(S100=0," ",T100/S100*100)</f>
        <v>99.0594451783355</v>
      </c>
    </row>
    <row r="101" customFormat="false" ht="13.5" hidden="false" customHeight="false" outlineLevel="0" collapsed="false">
      <c r="A101" s="56"/>
      <c r="B101" s="48" t="s">
        <v>24</v>
      </c>
      <c r="C101" s="50" t="n">
        <v>70</v>
      </c>
      <c r="D101" s="50" t="n">
        <v>0</v>
      </c>
      <c r="E101" s="50" t="n">
        <v>0</v>
      </c>
      <c r="F101" s="50" t="n">
        <v>0</v>
      </c>
      <c r="G101" s="54" t="n">
        <f aca="false">IF(C101=0," ",E101/C101*100)</f>
        <v>0</v>
      </c>
      <c r="H101" s="55" t="str">
        <f aca="false">IF(D101=0," ",E101/D101*100)</f>
        <v> </v>
      </c>
      <c r="I101" s="50" t="n">
        <v>4369.5</v>
      </c>
      <c r="J101" s="50" t="n">
        <v>0</v>
      </c>
      <c r="K101" s="50" t="n">
        <v>4299.5</v>
      </c>
      <c r="L101" s="54" t="n">
        <f aca="false">IF(C101=0," ",J101/C101*100)</f>
        <v>0</v>
      </c>
      <c r="M101" s="55" t="n">
        <f aca="false">IF(I101=0," ",J101/I101*100)</f>
        <v>0</v>
      </c>
      <c r="N101" s="50" t="n">
        <v>369.5</v>
      </c>
      <c r="O101" s="50" t="n">
        <v>141.7</v>
      </c>
      <c r="P101" s="50" t="n">
        <v>-4000</v>
      </c>
      <c r="Q101" s="54" t="n">
        <f aca="false">IF(C101=0," ",O101/C101*100)</f>
        <v>202.428571428571</v>
      </c>
      <c r="R101" s="55" t="n">
        <f aca="false">IF(N101=0," ",O101/N101*100)</f>
        <v>38.3491204330176</v>
      </c>
      <c r="S101" s="50" t="n">
        <v>569.5</v>
      </c>
      <c r="T101" s="50" t="n">
        <v>570.38</v>
      </c>
      <c r="U101" s="50" t="n">
        <v>200</v>
      </c>
      <c r="V101" s="54" t="n">
        <f aca="false">IF(C101=0," ",T101/C101*100)</f>
        <v>814.828571428571</v>
      </c>
      <c r="W101" s="55" t="n">
        <f aca="false">IF(S101=0," ",T101/S101*100)</f>
        <v>100.154521510097</v>
      </c>
    </row>
    <row r="102" customFormat="false" ht="13.5" hidden="false" customHeight="false" outlineLevel="0" collapsed="false">
      <c r="A102" s="57"/>
      <c r="B102" s="58" t="s">
        <v>25</v>
      </c>
      <c r="C102" s="59" t="n">
        <f aca="false">SUM(C100+C101)</f>
        <v>550.5</v>
      </c>
      <c r="D102" s="59" t="n">
        <f aca="false">SUM(D100+D101)</f>
        <v>0</v>
      </c>
      <c r="E102" s="59" t="n">
        <f aca="false">SUM(E100+E101)</f>
        <v>4.23</v>
      </c>
      <c r="F102" s="59" t="n">
        <f aca="false">SUM(F100+F101)</f>
        <v>0</v>
      </c>
      <c r="G102" s="60" t="n">
        <f aca="false">IF(C102=0," ",E102/C102*100)</f>
        <v>0.768392370572207</v>
      </c>
      <c r="H102" s="61" t="str">
        <f aca="false">IF(D102=0," ",E102/D102*100)</f>
        <v> </v>
      </c>
      <c r="I102" s="59" t="n">
        <f aca="false">SUM(I100+I101)</f>
        <v>4850</v>
      </c>
      <c r="J102" s="59" t="n">
        <f aca="false">SUM(J100+J101)</f>
        <v>47.48</v>
      </c>
      <c r="K102" s="59" t="n">
        <f aca="false">SUM(K100+K101)</f>
        <v>4299.5</v>
      </c>
      <c r="L102" s="60" t="n">
        <f aca="false">IF(C102=0," ",J102/C102*100)</f>
        <v>8.62488646684832</v>
      </c>
      <c r="M102" s="61" t="n">
        <f aca="false">IF(I102=0," ",J102/I102*100)</f>
        <v>0.978969072164948</v>
      </c>
      <c r="N102" s="59" t="n">
        <f aca="false">SUM(N100+N101)</f>
        <v>850</v>
      </c>
      <c r="O102" s="59" t="n">
        <f aca="false">SUM(O100+O101)</f>
        <v>370.13</v>
      </c>
      <c r="P102" s="59" t="n">
        <f aca="false">SUM(P100+P101)</f>
        <v>-4000</v>
      </c>
      <c r="Q102" s="60" t="n">
        <f aca="false">IF(C102=0," ",O102/C102*100)</f>
        <v>67.2352406902816</v>
      </c>
      <c r="R102" s="61" t="n">
        <f aca="false">IF(N102=0," ",O102/N102*100)</f>
        <v>43.5447058823529</v>
      </c>
      <c r="S102" s="59" t="n">
        <f aca="false">SUM(S100+S101)</f>
        <v>948</v>
      </c>
      <c r="T102" s="59" t="n">
        <f aca="false">SUM(T100+T101)</f>
        <v>945.32</v>
      </c>
      <c r="U102" s="59" t="n">
        <f aca="false">SUM(U100+U101)</f>
        <v>98</v>
      </c>
      <c r="V102" s="60" t="n">
        <f aca="false">IF(C102=0," ",T102/C102*100)</f>
        <v>171.72025431426</v>
      </c>
      <c r="W102" s="61" t="n">
        <f aca="false">IF(S102=0," ",T102/S102*100)</f>
        <v>99.7172995780591</v>
      </c>
    </row>
    <row r="103" customFormat="false" ht="16.5" hidden="false" customHeight="false" outlineLevel="0" collapsed="false">
      <c r="A103" s="47" t="s">
        <v>57</v>
      </c>
      <c r="B103" s="48" t="s">
        <v>23</v>
      </c>
      <c r="C103" s="50" t="n">
        <v>517</v>
      </c>
      <c r="D103" s="50" t="n">
        <v>0</v>
      </c>
      <c r="E103" s="50" t="n">
        <v>33.2</v>
      </c>
      <c r="F103" s="50" t="n">
        <v>0</v>
      </c>
      <c r="G103" s="54" t="n">
        <f aca="false">IF(C103=0," ",E103/C103*100)</f>
        <v>6.42166344294004</v>
      </c>
      <c r="H103" s="55" t="str">
        <f aca="false">IF(D103=0," ",E103/D103*100)</f>
        <v> </v>
      </c>
      <c r="I103" s="50" t="n">
        <v>877</v>
      </c>
      <c r="J103" s="50" t="n">
        <v>332.78</v>
      </c>
      <c r="K103" s="50" t="n">
        <v>360</v>
      </c>
      <c r="L103" s="54" t="n">
        <f aca="false">IF(C103=0," ",J103/C103*100)</f>
        <v>64.3675048355899</v>
      </c>
      <c r="M103" s="55" t="n">
        <f aca="false">IF(I103=0," ",J103/I103*100)</f>
        <v>37.945267958951</v>
      </c>
      <c r="N103" s="50" t="n">
        <v>925.4</v>
      </c>
      <c r="O103" s="50" t="n">
        <v>535.13</v>
      </c>
      <c r="P103" s="50" t="n">
        <v>48.4</v>
      </c>
      <c r="Q103" s="54" t="n">
        <f aca="false">IF(C103=0," ",O103/C103*100)</f>
        <v>103.506769825919</v>
      </c>
      <c r="R103" s="55" t="n">
        <f aca="false">IF(N103=0," ",O103/N103*100)</f>
        <v>57.8268856710612</v>
      </c>
      <c r="S103" s="50" t="n">
        <v>925.4</v>
      </c>
      <c r="T103" s="50" t="n">
        <v>810.54</v>
      </c>
      <c r="U103" s="50" t="n">
        <v>0</v>
      </c>
      <c r="V103" s="54" t="n">
        <f aca="false">IF(C103=0," ",T103/C103*100)</f>
        <v>156.777562862669</v>
      </c>
      <c r="W103" s="55" t="n">
        <f aca="false">IF(S103=0," ",T103/S103*100)</f>
        <v>87.5880700237735</v>
      </c>
    </row>
    <row r="104" customFormat="false" ht="13.5" hidden="false" customHeight="false" outlineLevel="0" collapsed="false">
      <c r="A104" s="56"/>
      <c r="B104" s="48" t="s">
        <v>24</v>
      </c>
      <c r="C104" s="50" t="n">
        <v>185</v>
      </c>
      <c r="D104" s="50" t="n">
        <v>0</v>
      </c>
      <c r="E104" s="50" t="n">
        <v>0</v>
      </c>
      <c r="F104" s="50" t="n">
        <v>0</v>
      </c>
      <c r="G104" s="54" t="n">
        <f aca="false">IF(C104=0," ",E104/C104*100)</f>
        <v>0</v>
      </c>
      <c r="H104" s="55" t="str">
        <f aca="false">IF(D104=0," ",E104/D104*100)</f>
        <v> </v>
      </c>
      <c r="I104" s="50" t="n">
        <v>3324.7</v>
      </c>
      <c r="J104" s="50" t="n">
        <v>184.45</v>
      </c>
      <c r="K104" s="50" t="n">
        <v>3139.7</v>
      </c>
      <c r="L104" s="54" t="n">
        <f aca="false">IF(C104=0," ",J104/C104*100)</f>
        <v>99.7027027027027</v>
      </c>
      <c r="M104" s="55" t="n">
        <f aca="false">IF(I104=0," ",J104/I104*100)</f>
        <v>5.54786898065991</v>
      </c>
      <c r="N104" s="50" t="n">
        <v>3324.7</v>
      </c>
      <c r="O104" s="50" t="n">
        <v>807.01</v>
      </c>
      <c r="P104" s="50" t="n">
        <v>0</v>
      </c>
      <c r="Q104" s="54" t="n">
        <f aca="false">IF(C104=0," ",O104/C104*100)</f>
        <v>436.221621621622</v>
      </c>
      <c r="R104" s="55" t="n">
        <f aca="false">IF(N104=0," ",O104/N104*100)</f>
        <v>24.2731675038349</v>
      </c>
      <c r="S104" s="50" t="n">
        <v>3324.7</v>
      </c>
      <c r="T104" s="50" t="n">
        <v>2171.24</v>
      </c>
      <c r="U104" s="50" t="n">
        <v>0</v>
      </c>
      <c r="V104" s="54" t="n">
        <f aca="false">IF(C104=0," ",T104/C104*100)</f>
        <v>1173.64324324324</v>
      </c>
      <c r="W104" s="55" t="n">
        <f aca="false">IF(S104=0," ",T104/S104*100)</f>
        <v>65.3063434294824</v>
      </c>
    </row>
    <row r="105" customFormat="false" ht="13.5" hidden="false" customHeight="false" outlineLevel="0" collapsed="false">
      <c r="A105" s="57"/>
      <c r="B105" s="58" t="s">
        <v>25</v>
      </c>
      <c r="C105" s="59" t="n">
        <f aca="false">SUM(C103+C104)</f>
        <v>702</v>
      </c>
      <c r="D105" s="59" t="n">
        <f aca="false">SUM(D103+D104)</f>
        <v>0</v>
      </c>
      <c r="E105" s="59" t="n">
        <f aca="false">SUM(E103+E104)</f>
        <v>33.2</v>
      </c>
      <c r="F105" s="59" t="n">
        <f aca="false">SUM(F103+F104)</f>
        <v>0</v>
      </c>
      <c r="G105" s="60" t="n">
        <f aca="false">IF(C105=0," ",E105/C105*100)</f>
        <v>4.72934472934473</v>
      </c>
      <c r="H105" s="61" t="str">
        <f aca="false">IF(D105=0," ",E105/D105*100)</f>
        <v> </v>
      </c>
      <c r="I105" s="59" t="n">
        <f aca="false">SUM(I103+I104)</f>
        <v>4201.7</v>
      </c>
      <c r="J105" s="59" t="n">
        <f aca="false">SUM(J103+J104)</f>
        <v>517.23</v>
      </c>
      <c r="K105" s="59" t="n">
        <f aca="false">SUM(K103+K104)</f>
        <v>3499.7</v>
      </c>
      <c r="L105" s="60" t="n">
        <f aca="false">IF(C105=0," ",J105/C105*100)</f>
        <v>73.6794871794872</v>
      </c>
      <c r="M105" s="61" t="n">
        <f aca="false">IF(I105=0," ",J105/I105*100)</f>
        <v>12.3100173739201</v>
      </c>
      <c r="N105" s="59" t="n">
        <f aca="false">SUM(N103+N104)</f>
        <v>4250.1</v>
      </c>
      <c r="O105" s="59" t="n">
        <f aca="false">SUM(O103+O104)</f>
        <v>1342.14</v>
      </c>
      <c r="P105" s="59" t="n">
        <f aca="false">SUM(P103+P104)</f>
        <v>48.4</v>
      </c>
      <c r="Q105" s="60" t="n">
        <f aca="false">IF(C105=0," ",O105/C105*100)</f>
        <v>191.188034188034</v>
      </c>
      <c r="R105" s="61" t="n">
        <f aca="false">IF(N105=0," ",O105/N105*100)</f>
        <v>31.5790216700784</v>
      </c>
      <c r="S105" s="59" t="n">
        <f aca="false">SUM(S103+S104)</f>
        <v>4250.1</v>
      </c>
      <c r="T105" s="59" t="n">
        <f aca="false">SUM(T103+T104)</f>
        <v>2981.78</v>
      </c>
      <c r="U105" s="59" t="n">
        <f aca="false">SUM(U103+U104)</f>
        <v>0</v>
      </c>
      <c r="V105" s="60" t="n">
        <f aca="false">IF(C105=0," ",T105/C105*100)</f>
        <v>424.754985754986</v>
      </c>
      <c r="W105" s="61" t="n">
        <f aca="false">IF(S105=0," ",T105/S105*100)</f>
        <v>70.1578786381497</v>
      </c>
    </row>
    <row r="106" customFormat="false" ht="16.5" hidden="false" customHeight="false" outlineLevel="0" collapsed="false">
      <c r="A106" s="47" t="s">
        <v>58</v>
      </c>
      <c r="B106" s="48" t="s">
        <v>23</v>
      </c>
      <c r="C106" s="50" t="n">
        <v>437</v>
      </c>
      <c r="D106" s="50" t="n">
        <v>0</v>
      </c>
      <c r="E106" s="50" t="n">
        <v>56.23</v>
      </c>
      <c r="F106" s="50" t="n">
        <v>0</v>
      </c>
      <c r="G106" s="54" t="n">
        <f aca="false">IF(C106=0," ",E106/C106*100)</f>
        <v>12.8672768878719</v>
      </c>
      <c r="H106" s="55" t="str">
        <f aca="false">IF(D106=0," ",E106/D106*100)</f>
        <v> </v>
      </c>
      <c r="I106" s="50" t="n">
        <v>437</v>
      </c>
      <c r="J106" s="50" t="n">
        <v>182.94</v>
      </c>
      <c r="K106" s="50" t="n">
        <v>0</v>
      </c>
      <c r="L106" s="54" t="n">
        <f aca="false">IF(C106=0," ",J106/C106*100)</f>
        <v>41.862700228833</v>
      </c>
      <c r="M106" s="55" t="n">
        <f aca="false">IF(I106=0," ",J106/I106*100)</f>
        <v>41.862700228833</v>
      </c>
      <c r="N106" s="50" t="n">
        <v>687</v>
      </c>
      <c r="O106" s="50" t="n">
        <v>659.45</v>
      </c>
      <c r="P106" s="50" t="n">
        <v>250</v>
      </c>
      <c r="Q106" s="54" t="n">
        <f aca="false">IF(C106=0," ",O106/C106*100)</f>
        <v>150.903890160183</v>
      </c>
      <c r="R106" s="55" t="n">
        <f aca="false">IF(N106=0," ",O106/N106*100)</f>
        <v>95.9898107714702</v>
      </c>
      <c r="S106" s="50" t="n">
        <v>920</v>
      </c>
      <c r="T106" s="50" t="n">
        <v>920.52</v>
      </c>
      <c r="U106" s="50" t="n">
        <v>233</v>
      </c>
      <c r="V106" s="54" t="n">
        <f aca="false">IF(C106=0," ",T106/C106*100)</f>
        <v>210.645308924485</v>
      </c>
      <c r="W106" s="55" t="n">
        <f aca="false">IF(S106=0," ",T106/S106*100)</f>
        <v>100.05652173913</v>
      </c>
    </row>
    <row r="107" customFormat="false" ht="13.5" hidden="false" customHeight="false" outlineLevel="0" collapsed="false">
      <c r="A107" s="56"/>
      <c r="B107" s="48" t="s">
        <v>24</v>
      </c>
      <c r="C107" s="50" t="n">
        <v>0</v>
      </c>
      <c r="D107" s="50" t="n">
        <v>0</v>
      </c>
      <c r="E107" s="50" t="n">
        <v>0</v>
      </c>
      <c r="F107" s="50" t="n">
        <v>0</v>
      </c>
      <c r="G107" s="54" t="str">
        <f aca="false">IF(C107=0," ",E107/C107*100)</f>
        <v> </v>
      </c>
      <c r="H107" s="55" t="str">
        <f aca="false">IF(D107=0," ",E107/D107*100)</f>
        <v> </v>
      </c>
      <c r="I107" s="50" t="n">
        <v>157.1</v>
      </c>
      <c r="J107" s="50" t="n">
        <v>122.5</v>
      </c>
      <c r="K107" s="50" t="n">
        <v>157.1</v>
      </c>
      <c r="L107" s="54" t="str">
        <f aca="false">IF(C107=0," ",J107/C107*100)</f>
        <v> </v>
      </c>
      <c r="M107" s="55" t="n">
        <f aca="false">IF(I107=0," ",J107/I107*100)</f>
        <v>77.9758115849777</v>
      </c>
      <c r="N107" s="50" t="n">
        <v>157.1</v>
      </c>
      <c r="O107" s="50" t="n">
        <v>122.5</v>
      </c>
      <c r="P107" s="50" t="n">
        <v>0</v>
      </c>
      <c r="Q107" s="54" t="str">
        <f aca="false">IF(C107=0," ",O107/C107*100)</f>
        <v> </v>
      </c>
      <c r="R107" s="55" t="n">
        <f aca="false">IF(N107=0," ",O107/N107*100)</f>
        <v>77.9758115849777</v>
      </c>
      <c r="S107" s="50" t="n">
        <v>157.1</v>
      </c>
      <c r="T107" s="50" t="n">
        <v>122.5</v>
      </c>
      <c r="U107" s="50" t="n">
        <v>0</v>
      </c>
      <c r="V107" s="54" t="str">
        <f aca="false">IF(C107=0," ",T107/C107*100)</f>
        <v> </v>
      </c>
      <c r="W107" s="55" t="n">
        <f aca="false">IF(S107=0," ",T107/S107*100)</f>
        <v>77.9758115849777</v>
      </c>
    </row>
    <row r="108" customFormat="false" ht="13.5" hidden="false" customHeight="false" outlineLevel="0" collapsed="false">
      <c r="A108" s="57"/>
      <c r="B108" s="58" t="s">
        <v>25</v>
      </c>
      <c r="C108" s="59" t="n">
        <f aca="false">SUM(C106+C107)</f>
        <v>437</v>
      </c>
      <c r="D108" s="59" t="n">
        <f aca="false">SUM(D106+D107)</f>
        <v>0</v>
      </c>
      <c r="E108" s="59" t="n">
        <f aca="false">SUM(E106+E107)</f>
        <v>56.23</v>
      </c>
      <c r="F108" s="59" t="n">
        <f aca="false">SUM(F106+F107)</f>
        <v>0</v>
      </c>
      <c r="G108" s="60" t="n">
        <f aca="false">IF(C108=0," ",E108/C108*100)</f>
        <v>12.8672768878719</v>
      </c>
      <c r="H108" s="61" t="str">
        <f aca="false">IF(D108=0," ",E108/D108*100)</f>
        <v> </v>
      </c>
      <c r="I108" s="59" t="n">
        <f aca="false">SUM(I106+I107)</f>
        <v>594.1</v>
      </c>
      <c r="J108" s="59" t="n">
        <f aca="false">SUM(J106+J107)</f>
        <v>305.44</v>
      </c>
      <c r="K108" s="59" t="n">
        <f aca="false">SUM(K106+K107)</f>
        <v>157.1</v>
      </c>
      <c r="L108" s="60" t="n">
        <f aca="false">IF(C108=0," ",J108/C108*100)</f>
        <v>69.8947368421053</v>
      </c>
      <c r="M108" s="61" t="n">
        <f aca="false">IF(I108=0," ",J108/I108*100)</f>
        <v>51.4122201649554</v>
      </c>
      <c r="N108" s="59" t="n">
        <f aca="false">SUM(N106+N107)</f>
        <v>844.1</v>
      </c>
      <c r="O108" s="59" t="n">
        <f aca="false">SUM(O106+O107)</f>
        <v>781.95</v>
      </c>
      <c r="P108" s="59" t="n">
        <f aca="false">SUM(P106+P107)</f>
        <v>250</v>
      </c>
      <c r="Q108" s="60" t="n">
        <f aca="false">IF(C108=0," ",O108/C108*100)</f>
        <v>178.935926773455</v>
      </c>
      <c r="R108" s="61" t="n">
        <f aca="false">IF(N108=0," ",O108/N108*100)</f>
        <v>92.6371283023339</v>
      </c>
      <c r="S108" s="59" t="n">
        <f aca="false">SUM(S106+S107)</f>
        <v>1077.1</v>
      </c>
      <c r="T108" s="59" t="n">
        <f aca="false">SUM(T106+T107)</f>
        <v>1043.02</v>
      </c>
      <c r="U108" s="59" t="n">
        <f aca="false">SUM(U106+U107)</f>
        <v>233</v>
      </c>
      <c r="V108" s="60" t="n">
        <f aca="false">IF(C108=0," ",T108/C108*100)</f>
        <v>238.677345537757</v>
      </c>
      <c r="W108" s="61" t="n">
        <f aca="false">IF(S108=0," ",T108/S108*100)</f>
        <v>96.835948379909</v>
      </c>
    </row>
    <row r="109" customFormat="false" ht="16.5" hidden="false" customHeight="false" outlineLevel="0" collapsed="false">
      <c r="A109" s="47" t="s">
        <v>59</v>
      </c>
      <c r="B109" s="48" t="s">
        <v>23</v>
      </c>
      <c r="C109" s="50" t="n">
        <v>1400</v>
      </c>
      <c r="D109" s="50" t="n">
        <v>0</v>
      </c>
      <c r="E109" s="50" t="n">
        <v>28.05</v>
      </c>
      <c r="F109" s="50" t="n">
        <v>0</v>
      </c>
      <c r="G109" s="54" t="n">
        <f aca="false">IF(C109=0," ",E109/C109*100)</f>
        <v>2.00357142857143</v>
      </c>
      <c r="H109" s="55" t="str">
        <f aca="false">IF(D109=0," ",E109/D109*100)</f>
        <v> </v>
      </c>
      <c r="I109" s="50" t="n">
        <v>1400</v>
      </c>
      <c r="J109" s="50" t="n">
        <v>367.5</v>
      </c>
      <c r="K109" s="50" t="n">
        <v>0</v>
      </c>
      <c r="L109" s="54" t="n">
        <f aca="false">IF(C109=0," ",J109/C109*100)</f>
        <v>26.25</v>
      </c>
      <c r="M109" s="55" t="n">
        <f aca="false">IF(I109=0," ",J109/I109*100)</f>
        <v>26.25</v>
      </c>
      <c r="N109" s="50" t="n">
        <v>1400</v>
      </c>
      <c r="O109" s="50" t="n">
        <v>1064.59</v>
      </c>
      <c r="P109" s="50" t="n">
        <v>0</v>
      </c>
      <c r="Q109" s="54" t="n">
        <f aca="false">IF(C109=0," ",O109/C109*100)</f>
        <v>76.0421428571429</v>
      </c>
      <c r="R109" s="55" t="n">
        <f aca="false">IF(N109=0," ",O109/N109*100)</f>
        <v>76.0421428571429</v>
      </c>
      <c r="S109" s="50" t="n">
        <v>1390</v>
      </c>
      <c r="T109" s="50" t="n">
        <v>1386.44</v>
      </c>
      <c r="U109" s="50" t="n">
        <v>-10</v>
      </c>
      <c r="V109" s="54" t="n">
        <f aca="false">IF(C109=0," ",T109/C109*100)</f>
        <v>99.0314285714286</v>
      </c>
      <c r="W109" s="55" t="n">
        <f aca="false">IF(S109=0," ",T109/S109*100)</f>
        <v>99.7438848920863</v>
      </c>
    </row>
    <row r="110" customFormat="false" ht="13.5" hidden="false" customHeight="false" outlineLevel="0" collapsed="false">
      <c r="A110" s="56"/>
      <c r="B110" s="48" t="s">
        <v>24</v>
      </c>
      <c r="C110" s="50" t="n">
        <v>0</v>
      </c>
      <c r="D110" s="50" t="n">
        <v>0</v>
      </c>
      <c r="E110" s="50" t="n">
        <v>13.02</v>
      </c>
      <c r="F110" s="50" t="n">
        <v>0</v>
      </c>
      <c r="G110" s="54" t="str">
        <f aca="false">IF(C110=0," ",E110/C110*100)</f>
        <v> </v>
      </c>
      <c r="H110" s="55" t="str">
        <f aca="false">IF(D110=0," ",E110/D110*100)</f>
        <v> </v>
      </c>
      <c r="I110" s="50" t="n">
        <v>9500</v>
      </c>
      <c r="J110" s="50" t="n">
        <v>1069.35</v>
      </c>
      <c r="K110" s="50" t="n">
        <v>9500</v>
      </c>
      <c r="L110" s="54" t="str">
        <f aca="false">IF(C110=0," ",J110/C110*100)</f>
        <v> </v>
      </c>
      <c r="M110" s="55" t="n">
        <f aca="false">IF(I110=0," ",J110/I110*100)</f>
        <v>11.2563157894737</v>
      </c>
      <c r="N110" s="50" t="n">
        <v>9500</v>
      </c>
      <c r="O110" s="50" t="n">
        <v>4840.8</v>
      </c>
      <c r="P110" s="50" t="n">
        <v>0</v>
      </c>
      <c r="Q110" s="54" t="str">
        <f aca="false">IF(C110=0," ",O110/C110*100)</f>
        <v> </v>
      </c>
      <c r="R110" s="55" t="n">
        <f aca="false">IF(N110=0," ",O110/N110*100)</f>
        <v>50.9557894736842</v>
      </c>
      <c r="S110" s="50" t="n">
        <v>9500</v>
      </c>
      <c r="T110" s="50" t="n">
        <v>9500</v>
      </c>
      <c r="U110" s="50" t="n">
        <v>0</v>
      </c>
      <c r="V110" s="54" t="str">
        <f aca="false">IF(C110=0," ",T110/C110*100)</f>
        <v> </v>
      </c>
      <c r="W110" s="55" t="n">
        <f aca="false">IF(S110=0," ",T110/S110*100)</f>
        <v>100</v>
      </c>
    </row>
    <row r="111" customFormat="false" ht="13.5" hidden="false" customHeight="false" outlineLevel="0" collapsed="false">
      <c r="A111" s="57"/>
      <c r="B111" s="58" t="s">
        <v>25</v>
      </c>
      <c r="C111" s="59" t="n">
        <f aca="false">SUM(C109+C110)</f>
        <v>1400</v>
      </c>
      <c r="D111" s="59" t="n">
        <f aca="false">SUM(D109+D110)</f>
        <v>0</v>
      </c>
      <c r="E111" s="59" t="n">
        <f aca="false">SUM(E109+E110)</f>
        <v>41.07</v>
      </c>
      <c r="F111" s="59" t="n">
        <f aca="false">SUM(F109+F110)</f>
        <v>0</v>
      </c>
      <c r="G111" s="60" t="n">
        <f aca="false">IF(C111=0," ",E111/C111*100)</f>
        <v>2.93357142857143</v>
      </c>
      <c r="H111" s="61" t="str">
        <f aca="false">IF(D111=0," ",E111/D111*100)</f>
        <v> </v>
      </c>
      <c r="I111" s="59" t="n">
        <f aca="false">SUM(I109+I110)</f>
        <v>10900</v>
      </c>
      <c r="J111" s="59" t="n">
        <f aca="false">SUM(J109+J110)</f>
        <v>1436.85</v>
      </c>
      <c r="K111" s="59" t="n">
        <f aca="false">SUM(K109+K110)</f>
        <v>9500</v>
      </c>
      <c r="L111" s="60" t="n">
        <f aca="false">IF(C111=0," ",J111/C111*100)</f>
        <v>102.632142857143</v>
      </c>
      <c r="M111" s="61" t="n">
        <f aca="false">IF(I111=0," ",J111/I111*100)</f>
        <v>13.1821100917431</v>
      </c>
      <c r="N111" s="59" t="n">
        <f aca="false">SUM(N109+N110)</f>
        <v>10900</v>
      </c>
      <c r="O111" s="59" t="n">
        <f aca="false">SUM(O109+O110)</f>
        <v>5905.39</v>
      </c>
      <c r="P111" s="59" t="n">
        <f aca="false">SUM(P109+P110)</f>
        <v>0</v>
      </c>
      <c r="Q111" s="60" t="n">
        <f aca="false">IF(C111=0," ",O111/C111*100)</f>
        <v>421.813571428571</v>
      </c>
      <c r="R111" s="61" t="n">
        <f aca="false">IF(N111=0," ",O111/N111*100)</f>
        <v>54.1778899082569</v>
      </c>
      <c r="S111" s="59" t="n">
        <f aca="false">SUM(S109+S110)</f>
        <v>10890</v>
      </c>
      <c r="T111" s="59" t="n">
        <f aca="false">SUM(T109+T110)</f>
        <v>10886.44</v>
      </c>
      <c r="U111" s="59" t="n">
        <f aca="false">SUM(U109+U110)</f>
        <v>-10</v>
      </c>
      <c r="V111" s="60" t="n">
        <f aca="false">IF(C111=0," ",T111/C111*100)</f>
        <v>777.602857142857</v>
      </c>
      <c r="W111" s="61" t="n">
        <f aca="false">IF(S111=0," ",T111/S111*100)</f>
        <v>99.9673094582186</v>
      </c>
    </row>
    <row r="112" customFormat="false" ht="16.5" hidden="false" customHeight="false" outlineLevel="0" collapsed="false">
      <c r="A112" s="47" t="s">
        <v>60</v>
      </c>
      <c r="B112" s="48" t="s">
        <v>23</v>
      </c>
      <c r="C112" s="50" t="n">
        <v>300</v>
      </c>
      <c r="D112" s="50" t="n">
        <v>0</v>
      </c>
      <c r="E112" s="50" t="n">
        <v>14.28</v>
      </c>
      <c r="F112" s="50" t="n">
        <v>0</v>
      </c>
      <c r="G112" s="54" t="n">
        <f aca="false">IF(C112=0," ",E112/C112*100)</f>
        <v>4.76</v>
      </c>
      <c r="H112" s="55" t="str">
        <f aca="false">IF(D112=0," ",E112/D112*100)</f>
        <v> </v>
      </c>
      <c r="I112" s="50" t="n">
        <v>300</v>
      </c>
      <c r="J112" s="50" t="n">
        <v>36.74</v>
      </c>
      <c r="K112" s="50" t="n">
        <v>0</v>
      </c>
      <c r="L112" s="54" t="n">
        <f aca="false">IF(C112=0," ",J112/C112*100)</f>
        <v>12.2466666666667</v>
      </c>
      <c r="M112" s="55" t="n">
        <f aca="false">IF(I112=0," ",J112/I112*100)</f>
        <v>12.2466666666667</v>
      </c>
      <c r="N112" s="50" t="n">
        <v>300</v>
      </c>
      <c r="O112" s="50" t="n">
        <v>69.65</v>
      </c>
      <c r="P112" s="50" t="n">
        <v>0</v>
      </c>
      <c r="Q112" s="54" t="n">
        <f aca="false">IF(C112=0," ",O112/C112*100)</f>
        <v>23.2166666666667</v>
      </c>
      <c r="R112" s="55" t="n">
        <f aca="false">IF(N112=0," ",O112/N112*100)</f>
        <v>23.2166666666667</v>
      </c>
      <c r="S112" s="50" t="n">
        <v>228.3</v>
      </c>
      <c r="T112" s="50" t="n">
        <v>182.73</v>
      </c>
      <c r="U112" s="50" t="n">
        <v>-71.7</v>
      </c>
      <c r="V112" s="54" t="n">
        <f aca="false">IF(C112=0," ",T112/C112*100)</f>
        <v>60.91</v>
      </c>
      <c r="W112" s="55" t="n">
        <f aca="false">IF(S112=0," ",T112/S112*100)</f>
        <v>80.0394218134034</v>
      </c>
    </row>
    <row r="113" customFormat="false" ht="13.5" hidden="false" customHeight="false" outlineLevel="0" collapsed="false">
      <c r="A113" s="56"/>
      <c r="B113" s="48" t="s">
        <v>24</v>
      </c>
      <c r="C113" s="50" t="n">
        <v>0</v>
      </c>
      <c r="D113" s="50" t="n">
        <v>0</v>
      </c>
      <c r="E113" s="50" t="n">
        <v>0</v>
      </c>
      <c r="F113" s="50" t="n">
        <v>0</v>
      </c>
      <c r="G113" s="54" t="str">
        <f aca="false">IF(C113=0," ",E113/C113*100)</f>
        <v> </v>
      </c>
      <c r="H113" s="55" t="str">
        <f aca="false">IF(D113=0," ",E113/D113*100)</f>
        <v> </v>
      </c>
      <c r="I113" s="50" t="n">
        <v>0</v>
      </c>
      <c r="J113" s="50" t="n">
        <v>0</v>
      </c>
      <c r="K113" s="50" t="n">
        <v>0</v>
      </c>
      <c r="L113" s="54" t="str">
        <f aca="false">IF(C113=0," ",J113/C113*100)</f>
        <v> </v>
      </c>
      <c r="M113" s="55" t="str">
        <f aca="false">IF(I113=0," ",J113/I113*100)</f>
        <v> </v>
      </c>
      <c r="N113" s="50" t="n">
        <v>0</v>
      </c>
      <c r="O113" s="50" t="n">
        <v>0</v>
      </c>
      <c r="P113" s="50" t="n">
        <v>0</v>
      </c>
      <c r="Q113" s="54" t="str">
        <f aca="false">IF(C113=0," ",O113/C113*100)</f>
        <v> </v>
      </c>
      <c r="R113" s="55" t="str">
        <f aca="false">IF(N113=0," ",O113/N113*100)</f>
        <v> </v>
      </c>
      <c r="S113" s="50" t="n">
        <v>0</v>
      </c>
      <c r="T113" s="50" t="n">
        <v>0</v>
      </c>
      <c r="U113" s="50" t="n">
        <v>0</v>
      </c>
      <c r="V113" s="54" t="str">
        <f aca="false">IF(C113=0," ",T113/C113*100)</f>
        <v> </v>
      </c>
      <c r="W113" s="55" t="str">
        <f aca="false">IF(S113=0," ",T113/S113*100)</f>
        <v> </v>
      </c>
    </row>
    <row r="114" customFormat="false" ht="13.5" hidden="false" customHeight="false" outlineLevel="0" collapsed="false">
      <c r="A114" s="57"/>
      <c r="B114" s="58" t="s">
        <v>25</v>
      </c>
      <c r="C114" s="59" t="n">
        <f aca="false">SUM(C112+C113)</f>
        <v>300</v>
      </c>
      <c r="D114" s="59" t="n">
        <f aca="false">SUM(D112+D113)</f>
        <v>0</v>
      </c>
      <c r="E114" s="59" t="n">
        <f aca="false">SUM(E112+E113)</f>
        <v>14.28</v>
      </c>
      <c r="F114" s="59" t="n">
        <f aca="false">SUM(F112+F113)</f>
        <v>0</v>
      </c>
      <c r="G114" s="60" t="n">
        <f aca="false">IF(C114=0," ",E114/C114*100)</f>
        <v>4.76</v>
      </c>
      <c r="H114" s="61" t="str">
        <f aca="false">IF(D114=0," ",E114/D114*100)</f>
        <v> </v>
      </c>
      <c r="I114" s="59" t="n">
        <f aca="false">SUM(I112+I113)</f>
        <v>300</v>
      </c>
      <c r="J114" s="59" t="n">
        <f aca="false">SUM(J112+J113)</f>
        <v>36.74</v>
      </c>
      <c r="K114" s="59" t="n">
        <f aca="false">SUM(K112+K113)</f>
        <v>0</v>
      </c>
      <c r="L114" s="60" t="n">
        <f aca="false">IF(C114=0," ",J114/C114*100)</f>
        <v>12.2466666666667</v>
      </c>
      <c r="M114" s="61" t="n">
        <f aca="false">IF(I114=0," ",J114/I114*100)</f>
        <v>12.2466666666667</v>
      </c>
      <c r="N114" s="59" t="n">
        <f aca="false">SUM(N112+N113)</f>
        <v>300</v>
      </c>
      <c r="O114" s="59" t="n">
        <f aca="false">SUM(O112+O113)</f>
        <v>69.65</v>
      </c>
      <c r="P114" s="59" t="n">
        <f aca="false">SUM(P112+P113)</f>
        <v>0</v>
      </c>
      <c r="Q114" s="60" t="n">
        <f aca="false">IF(C114=0," ",O114/C114*100)</f>
        <v>23.2166666666667</v>
      </c>
      <c r="R114" s="61" t="n">
        <f aca="false">IF(N114=0," ",O114/N114*100)</f>
        <v>23.2166666666667</v>
      </c>
      <c r="S114" s="59" t="n">
        <f aca="false">SUM(S112+S113)</f>
        <v>228.3</v>
      </c>
      <c r="T114" s="59" t="n">
        <f aca="false">SUM(T112+T113)</f>
        <v>182.73</v>
      </c>
      <c r="U114" s="59" t="n">
        <f aca="false">SUM(U112+U113)</f>
        <v>-71.7</v>
      </c>
      <c r="V114" s="60" t="n">
        <f aca="false">IF(C114=0," ",T114/C114*100)</f>
        <v>60.91</v>
      </c>
      <c r="W114" s="61" t="n">
        <f aca="false">IF(S114=0," ",T114/S114*100)</f>
        <v>80.0394218134034</v>
      </c>
    </row>
    <row r="115" customFormat="false" ht="16.5" hidden="false" customHeight="false" outlineLevel="0" collapsed="false">
      <c r="A115" s="47" t="s">
        <v>61</v>
      </c>
      <c r="B115" s="48" t="s">
        <v>23</v>
      </c>
      <c r="C115" s="50" t="n">
        <v>2401.5</v>
      </c>
      <c r="D115" s="50" t="n">
        <v>0</v>
      </c>
      <c r="E115" s="50" t="n">
        <v>153.41</v>
      </c>
      <c r="F115" s="50" t="n">
        <v>0</v>
      </c>
      <c r="G115" s="54" t="n">
        <f aca="false">IF(C115=0," ",E115/C115*100)</f>
        <v>6.38809077659796</v>
      </c>
      <c r="H115" s="55" t="str">
        <f aca="false">IF(D115=0," ",E115/D115*100)</f>
        <v> </v>
      </c>
      <c r="I115" s="50" t="n">
        <v>2401.5</v>
      </c>
      <c r="J115" s="50" t="n">
        <v>459.63</v>
      </c>
      <c r="K115" s="50" t="n">
        <v>0</v>
      </c>
      <c r="L115" s="54" t="n">
        <f aca="false">IF(C115=0," ",J115/C115*100)</f>
        <v>19.1392879450344</v>
      </c>
      <c r="M115" s="55" t="n">
        <f aca="false">IF(I115=0," ",J115/I115*100)</f>
        <v>19.1392879450344</v>
      </c>
      <c r="N115" s="50" t="n">
        <v>2259.3</v>
      </c>
      <c r="O115" s="50" t="n">
        <v>868.7</v>
      </c>
      <c r="P115" s="50" t="n">
        <v>-142.2</v>
      </c>
      <c r="Q115" s="54" t="n">
        <f aca="false">IF(C115=0," ",O115/C115*100)</f>
        <v>36.173225067666</v>
      </c>
      <c r="R115" s="55" t="n">
        <f aca="false">IF(N115=0," ",O115/N115*100)</f>
        <v>38.4499623777276</v>
      </c>
      <c r="S115" s="50" t="n">
        <v>2259.3</v>
      </c>
      <c r="T115" s="50" t="n">
        <v>1265.63</v>
      </c>
      <c r="U115" s="50" t="n">
        <v>0</v>
      </c>
      <c r="V115" s="54" t="n">
        <f aca="false">IF(C115=0," ",T115/C115*100)</f>
        <v>52.70164480533</v>
      </c>
      <c r="W115" s="55" t="n">
        <f aca="false">IF(S115=0," ",T115/S115*100)</f>
        <v>56.0186783517019</v>
      </c>
    </row>
    <row r="116" customFormat="false" ht="13.5" hidden="false" customHeight="false" outlineLevel="0" collapsed="false">
      <c r="A116" s="56"/>
      <c r="B116" s="48" t="s">
        <v>24</v>
      </c>
      <c r="C116" s="50" t="n">
        <v>112.7</v>
      </c>
      <c r="D116" s="50" t="n">
        <v>0</v>
      </c>
      <c r="E116" s="50" t="n">
        <v>12.67</v>
      </c>
      <c r="F116" s="50" t="n">
        <v>0</v>
      </c>
      <c r="G116" s="54" t="n">
        <f aca="false">IF(C116=0," ",E116/C116*100)</f>
        <v>11.2422360248447</v>
      </c>
      <c r="H116" s="55" t="str">
        <f aca="false">IF(D116=0," ",E116/D116*100)</f>
        <v> </v>
      </c>
      <c r="I116" s="50" t="n">
        <v>112.7</v>
      </c>
      <c r="J116" s="50" t="n">
        <v>12.67</v>
      </c>
      <c r="K116" s="50" t="n">
        <v>0</v>
      </c>
      <c r="L116" s="54" t="n">
        <f aca="false">IF(C116=0," ",J116/C116*100)</f>
        <v>11.2422360248447</v>
      </c>
      <c r="M116" s="55" t="n">
        <f aca="false">IF(I116=0," ",J116/I116*100)</f>
        <v>11.2422360248447</v>
      </c>
      <c r="N116" s="50" t="n">
        <v>254.9</v>
      </c>
      <c r="O116" s="50" t="n">
        <v>154.87</v>
      </c>
      <c r="P116" s="50" t="n">
        <v>142.2</v>
      </c>
      <c r="Q116" s="54" t="n">
        <f aca="false">IF(C116=0," ",O116/C116*100)</f>
        <v>137.417923691216</v>
      </c>
      <c r="R116" s="55" t="n">
        <f aca="false">IF(N116=0," ",O116/N116*100)</f>
        <v>60.757159670459</v>
      </c>
      <c r="S116" s="50" t="n">
        <v>254.9</v>
      </c>
      <c r="T116" s="50" t="n">
        <v>160.19</v>
      </c>
      <c r="U116" s="50" t="n">
        <v>0</v>
      </c>
      <c r="V116" s="54" t="n">
        <f aca="false">IF(C116=0," ",T116/C116*100)</f>
        <v>142.138420585626</v>
      </c>
      <c r="W116" s="55" t="n">
        <f aca="false">IF(S116=0," ",T116/S116*100)</f>
        <v>62.8442526480973</v>
      </c>
    </row>
    <row r="117" customFormat="false" ht="13.5" hidden="false" customHeight="false" outlineLevel="0" collapsed="false">
      <c r="A117" s="57"/>
      <c r="B117" s="58" t="s">
        <v>25</v>
      </c>
      <c r="C117" s="59" t="n">
        <f aca="false">SUM(C115+C116)</f>
        <v>2514.2</v>
      </c>
      <c r="D117" s="59" t="n">
        <f aca="false">SUM(D115+D116)</f>
        <v>0</v>
      </c>
      <c r="E117" s="59" t="n">
        <f aca="false">SUM(E115+E116)</f>
        <v>166.08</v>
      </c>
      <c r="F117" s="59" t="n">
        <f aca="false">SUM(F115+F116)</f>
        <v>0</v>
      </c>
      <c r="G117" s="60" t="n">
        <f aca="false">IF(C117=0," ",E117/C117*100)</f>
        <v>6.60567973908201</v>
      </c>
      <c r="H117" s="61" t="str">
        <f aca="false">IF(D117=0," ",E117/D117*100)</f>
        <v> </v>
      </c>
      <c r="I117" s="59" t="n">
        <f aca="false">SUM(I115+I116)</f>
        <v>2514.2</v>
      </c>
      <c r="J117" s="59" t="n">
        <f aca="false">SUM(J115+J116)</f>
        <v>472.3</v>
      </c>
      <c r="K117" s="59" t="n">
        <f aca="false">SUM(K115+K116)</f>
        <v>0</v>
      </c>
      <c r="L117" s="60" t="n">
        <f aca="false">IF(C117=0," ",J117/C117*100)</f>
        <v>18.7852994988466</v>
      </c>
      <c r="M117" s="61" t="n">
        <f aca="false">IF(I117=0," ",J117/I117*100)</f>
        <v>18.7852994988466</v>
      </c>
      <c r="N117" s="59" t="n">
        <f aca="false">SUM(N115+N116)</f>
        <v>2514.2</v>
      </c>
      <c r="O117" s="59" t="n">
        <f aca="false">SUM(O115+O116)</f>
        <v>1023.57</v>
      </c>
      <c r="P117" s="59" t="n">
        <f aca="false">SUM(P115+P116)</f>
        <v>0</v>
      </c>
      <c r="Q117" s="60" t="n">
        <f aca="false">IF(C117=0," ",O117/C117*100)</f>
        <v>40.7115583485801</v>
      </c>
      <c r="R117" s="61" t="n">
        <f aca="false">IF(N117=0," ",O117/N117*100)</f>
        <v>40.7115583485801</v>
      </c>
      <c r="S117" s="59" t="n">
        <f aca="false">SUM(S115+S116)</f>
        <v>2514.2</v>
      </c>
      <c r="T117" s="59" t="n">
        <f aca="false">SUM(T115+T116)</f>
        <v>1425.82</v>
      </c>
      <c r="U117" s="59" t="n">
        <f aca="false">SUM(U115+U116)</f>
        <v>0</v>
      </c>
      <c r="V117" s="60" t="n">
        <f aca="false">IF(C117=0," ",T117/C117*100)</f>
        <v>56.7106833187495</v>
      </c>
      <c r="W117" s="61" t="n">
        <f aca="false">IF(S117=0," ",T117/S117*100)</f>
        <v>56.7106833187495</v>
      </c>
    </row>
    <row r="118" customFormat="false" ht="16.5" hidden="false" customHeight="false" outlineLevel="0" collapsed="false">
      <c r="A118" s="47" t="s">
        <v>62</v>
      </c>
      <c r="B118" s="48" t="s">
        <v>23</v>
      </c>
      <c r="C118" s="50" t="n">
        <v>2771</v>
      </c>
      <c r="D118" s="50" t="n">
        <v>0</v>
      </c>
      <c r="E118" s="50" t="n">
        <v>115.83</v>
      </c>
      <c r="F118" s="50" t="n">
        <v>0</v>
      </c>
      <c r="G118" s="54" t="n">
        <f aca="false">IF(C118=0," ",E118/C118*100)</f>
        <v>4.18007939372068</v>
      </c>
      <c r="H118" s="55" t="str">
        <f aca="false">IF(D118=0," ",E118/D118*100)</f>
        <v> </v>
      </c>
      <c r="I118" s="50" t="n">
        <v>2771</v>
      </c>
      <c r="J118" s="50" t="n">
        <v>481.73</v>
      </c>
      <c r="K118" s="50" t="n">
        <v>0</v>
      </c>
      <c r="L118" s="54" t="n">
        <f aca="false">IF(C118=0," ",J118/C118*100)</f>
        <v>17.384698664742</v>
      </c>
      <c r="M118" s="55" t="n">
        <f aca="false">IF(I118=0," ",J118/I118*100)</f>
        <v>17.384698664742</v>
      </c>
      <c r="N118" s="50" t="n">
        <v>2771</v>
      </c>
      <c r="O118" s="50" t="n">
        <v>1206.6</v>
      </c>
      <c r="P118" s="50" t="n">
        <v>0</v>
      </c>
      <c r="Q118" s="54" t="n">
        <f aca="false">IF(C118=0," ",O118/C118*100)</f>
        <v>43.5438469866474</v>
      </c>
      <c r="R118" s="55" t="n">
        <f aca="false">IF(N118=0," ",O118/N118*100)</f>
        <v>43.5438469866474</v>
      </c>
      <c r="S118" s="50" t="n">
        <v>2605.2</v>
      </c>
      <c r="T118" s="50" t="n">
        <v>2414.38</v>
      </c>
      <c r="U118" s="50" t="n">
        <v>-165.8</v>
      </c>
      <c r="V118" s="54" t="n">
        <f aca="false">IF(C118=0," ",T118/C118*100)</f>
        <v>87.1302778780224</v>
      </c>
      <c r="W118" s="55" t="n">
        <f aca="false">IF(S118=0," ",T118/S118*100)</f>
        <v>92.6754183939813</v>
      </c>
    </row>
    <row r="119" customFormat="false" ht="13.5" hidden="false" customHeight="false" outlineLevel="0" collapsed="false">
      <c r="A119" s="56"/>
      <c r="B119" s="48" t="s">
        <v>24</v>
      </c>
      <c r="C119" s="50" t="n">
        <v>0</v>
      </c>
      <c r="D119" s="50" t="n">
        <v>0</v>
      </c>
      <c r="E119" s="50" t="n">
        <v>0</v>
      </c>
      <c r="F119" s="50" t="n">
        <v>0</v>
      </c>
      <c r="G119" s="54" t="str">
        <f aca="false">IF(C119=0," ",E119/C119*100)</f>
        <v> </v>
      </c>
      <c r="H119" s="26" t="str">
        <f aca="false">IF(D119=0," ",E119/D119*100)</f>
        <v> </v>
      </c>
      <c r="I119" s="62" t="n">
        <v>0</v>
      </c>
      <c r="J119" s="50" t="n">
        <v>0</v>
      </c>
      <c r="K119" s="50" t="n">
        <v>0</v>
      </c>
      <c r="L119" s="54" t="str">
        <f aca="false">IF(C119=0," ",J119/C119*100)</f>
        <v> </v>
      </c>
      <c r="M119" s="26" t="str">
        <f aca="false">IF(I119=0," ",J119/I119*100)</f>
        <v> </v>
      </c>
      <c r="N119" s="50" t="n">
        <v>0</v>
      </c>
      <c r="O119" s="50" t="n">
        <v>0</v>
      </c>
      <c r="P119" s="50" t="n">
        <v>0</v>
      </c>
      <c r="Q119" s="54" t="str">
        <f aca="false">IF(C119=0," ",O119/C119*100)</f>
        <v> </v>
      </c>
      <c r="R119" s="26" t="str">
        <f aca="false">IF(N119=0," ",O119/N119*100)</f>
        <v> </v>
      </c>
      <c r="S119" s="62" t="n">
        <v>0</v>
      </c>
      <c r="T119" s="50" t="n">
        <v>0</v>
      </c>
      <c r="U119" s="50" t="n">
        <v>0</v>
      </c>
      <c r="V119" s="54" t="str">
        <f aca="false">IF(C119=0," ",T119/C119*100)</f>
        <v> </v>
      </c>
      <c r="W119" s="54" t="str">
        <f aca="false">IF(S119=0," ",T119/S119*100)</f>
        <v> </v>
      </c>
    </row>
    <row r="120" customFormat="false" ht="13.5" hidden="false" customHeight="false" outlineLevel="0" collapsed="false">
      <c r="A120" s="57"/>
      <c r="B120" s="58" t="s">
        <v>25</v>
      </c>
      <c r="C120" s="59" t="n">
        <f aca="false">SUM(C118+C119)</f>
        <v>2771</v>
      </c>
      <c r="D120" s="59" t="n">
        <f aca="false">SUM(D118+D119)</f>
        <v>0</v>
      </c>
      <c r="E120" s="59" t="n">
        <f aca="false">SUM(E118+E119)</f>
        <v>115.83</v>
      </c>
      <c r="F120" s="59" t="n">
        <f aca="false">SUM(F118+F119)</f>
        <v>0</v>
      </c>
      <c r="G120" s="60" t="n">
        <f aca="false">IF(C120=0," ",E120/C120*100)</f>
        <v>4.18007939372068</v>
      </c>
      <c r="H120" s="61" t="str">
        <f aca="false">IF(D120=0," ",E120/D120*100)</f>
        <v> </v>
      </c>
      <c r="I120" s="59" t="n">
        <f aca="false">SUM(I118+I119)</f>
        <v>2771</v>
      </c>
      <c r="J120" s="59" t="n">
        <f aca="false">SUM(J118+J119)</f>
        <v>481.73</v>
      </c>
      <c r="K120" s="59" t="n">
        <f aca="false">SUM(K118+K119)</f>
        <v>0</v>
      </c>
      <c r="L120" s="60" t="n">
        <f aca="false">IF(C120=0," ",J120/C120*100)</f>
        <v>17.384698664742</v>
      </c>
      <c r="M120" s="61" t="n">
        <f aca="false">IF(I120=0," ",J120/I120*100)</f>
        <v>17.384698664742</v>
      </c>
      <c r="N120" s="59" t="n">
        <f aca="false">SUM(N118+N119)</f>
        <v>2771</v>
      </c>
      <c r="O120" s="59" t="n">
        <f aca="false">SUM(O118+O119)</f>
        <v>1206.6</v>
      </c>
      <c r="P120" s="59" t="n">
        <f aca="false">SUM(P118+P119)</f>
        <v>0</v>
      </c>
      <c r="Q120" s="60" t="n">
        <f aca="false">IF(C120=0," ",O120/C120*100)</f>
        <v>43.5438469866474</v>
      </c>
      <c r="R120" s="61" t="n">
        <f aca="false">IF(N120=0," ",O120/N120*100)</f>
        <v>43.5438469866474</v>
      </c>
      <c r="S120" s="59" t="n">
        <f aca="false">SUM(S118+S119)</f>
        <v>2605.2</v>
      </c>
      <c r="T120" s="59" t="n">
        <f aca="false">SUM(T118+T119)</f>
        <v>2414.38</v>
      </c>
      <c r="U120" s="59" t="n">
        <f aca="false">SUM(U118+U119)</f>
        <v>-165.8</v>
      </c>
      <c r="V120" s="60" t="n">
        <f aca="false">IF(C120=0," ",T120/C120*100)</f>
        <v>87.1302778780224</v>
      </c>
      <c r="W120" s="61" t="n">
        <f aca="false">IF(S120=0," ",T120/S120*100)</f>
        <v>92.6754183939813</v>
      </c>
    </row>
    <row r="121" customFormat="false" ht="16.5" hidden="false" customHeight="false" outlineLevel="0" collapsed="false">
      <c r="A121" s="47" t="s">
        <v>63</v>
      </c>
      <c r="B121" s="48" t="s">
        <v>23</v>
      </c>
      <c r="C121" s="50" t="n">
        <v>3480</v>
      </c>
      <c r="D121" s="50" t="n">
        <v>0</v>
      </c>
      <c r="E121" s="50" t="n">
        <v>273.69</v>
      </c>
      <c r="F121" s="50" t="n">
        <v>0</v>
      </c>
      <c r="G121" s="54" t="n">
        <f aca="false">IF(C121=0," ",E121/C121*100)</f>
        <v>7.86465517241379</v>
      </c>
      <c r="H121" s="55" t="str">
        <f aca="false">IF(D121=0," ",E121/D121*100)</f>
        <v> </v>
      </c>
      <c r="I121" s="50" t="n">
        <v>3480</v>
      </c>
      <c r="J121" s="50" t="n">
        <v>838.14</v>
      </c>
      <c r="K121" s="50" t="n">
        <v>0</v>
      </c>
      <c r="L121" s="54" t="n">
        <f aca="false">IF(C121=0," ",J121/C121*100)</f>
        <v>24.0844827586207</v>
      </c>
      <c r="M121" s="55" t="n">
        <f aca="false">IF(I121=0," ",J121/I121*100)</f>
        <v>24.0844827586207</v>
      </c>
      <c r="N121" s="50" t="n">
        <v>3480</v>
      </c>
      <c r="O121" s="50" t="n">
        <v>1388.18</v>
      </c>
      <c r="P121" s="50" t="n">
        <v>0</v>
      </c>
      <c r="Q121" s="54" t="n">
        <f aca="false">IF(C121=0," ",O121/C121*100)</f>
        <v>39.8902298850575</v>
      </c>
      <c r="R121" s="55" t="n">
        <f aca="false">IF(N121=0," ",O121/N121*100)</f>
        <v>39.8902298850575</v>
      </c>
      <c r="S121" s="50" t="n">
        <v>3480</v>
      </c>
      <c r="T121" s="50" t="n">
        <v>2767.93</v>
      </c>
      <c r="U121" s="50" t="n">
        <v>0</v>
      </c>
      <c r="V121" s="54" t="n">
        <f aca="false">IF(C121=0," ",T121/C121*100)</f>
        <v>79.5382183908046</v>
      </c>
      <c r="W121" s="55" t="n">
        <f aca="false">IF(S121=0," ",T121/S121*100)</f>
        <v>79.5382183908046</v>
      </c>
    </row>
    <row r="122" customFormat="false" ht="13.5" hidden="false" customHeight="false" outlineLevel="0" collapsed="false">
      <c r="A122" s="56"/>
      <c r="B122" s="48" t="s">
        <v>24</v>
      </c>
      <c r="C122" s="50" t="n">
        <v>660</v>
      </c>
      <c r="D122" s="50" t="n">
        <v>0</v>
      </c>
      <c r="E122" s="50" t="n">
        <v>0</v>
      </c>
      <c r="F122" s="50" t="n">
        <v>0</v>
      </c>
      <c r="G122" s="54" t="n">
        <f aca="false">IF(C122=0," ",E122/C122*100)</f>
        <v>0</v>
      </c>
      <c r="H122" s="55" t="str">
        <f aca="false">IF(D122=0," ",E122/D122*100)</f>
        <v> </v>
      </c>
      <c r="I122" s="50" t="n">
        <v>660</v>
      </c>
      <c r="J122" s="50" t="n">
        <v>0</v>
      </c>
      <c r="K122" s="50" t="n">
        <v>0</v>
      </c>
      <c r="L122" s="54" t="n">
        <f aca="false">IF(C122=0," ",J122/C122*100)</f>
        <v>0</v>
      </c>
      <c r="M122" s="55" t="n">
        <f aca="false">IF(I122=0," ",J122/I122*100)</f>
        <v>0</v>
      </c>
      <c r="N122" s="50" t="n">
        <v>660</v>
      </c>
      <c r="O122" s="50" t="n">
        <v>235.86</v>
      </c>
      <c r="P122" s="50" t="n">
        <v>0</v>
      </c>
      <c r="Q122" s="54" t="n">
        <f aca="false">IF(C122=0," ",O122/C122*100)</f>
        <v>35.7363636363636</v>
      </c>
      <c r="R122" s="55" t="n">
        <f aca="false">IF(N122=0," ",O122/N122*100)</f>
        <v>35.7363636363636</v>
      </c>
      <c r="S122" s="50" t="n">
        <v>660</v>
      </c>
      <c r="T122" s="50" t="n">
        <v>235.86</v>
      </c>
      <c r="U122" s="50" t="n">
        <v>0</v>
      </c>
      <c r="V122" s="54" t="n">
        <f aca="false">IF(C122=0," ",T122/C122*100)</f>
        <v>35.7363636363636</v>
      </c>
      <c r="W122" s="55" t="n">
        <f aca="false">IF(S122=0," ",T122/S122*100)</f>
        <v>35.7363636363636</v>
      </c>
    </row>
    <row r="123" customFormat="false" ht="13.5" hidden="false" customHeight="false" outlineLevel="0" collapsed="false">
      <c r="A123" s="57"/>
      <c r="B123" s="58" t="s">
        <v>25</v>
      </c>
      <c r="C123" s="59" t="n">
        <f aca="false">SUM(C121+C122)</f>
        <v>4140</v>
      </c>
      <c r="D123" s="59" t="n">
        <f aca="false">SUM(D121+D122)</f>
        <v>0</v>
      </c>
      <c r="E123" s="59" t="n">
        <f aca="false">SUM(E121+E122)</f>
        <v>273.69</v>
      </c>
      <c r="F123" s="59" t="n">
        <f aca="false">SUM(F121+F122)</f>
        <v>0</v>
      </c>
      <c r="G123" s="60" t="n">
        <f aca="false">IF(C123=0," ",E123/C123*100)</f>
        <v>6.61086956521739</v>
      </c>
      <c r="H123" s="61" t="str">
        <f aca="false">IF(D123=0," ",E123/D123*100)</f>
        <v> </v>
      </c>
      <c r="I123" s="59" t="n">
        <f aca="false">SUM(I121+I122)</f>
        <v>4140</v>
      </c>
      <c r="J123" s="59" t="n">
        <f aca="false">SUM(J121+J122)</f>
        <v>838.14</v>
      </c>
      <c r="K123" s="59" t="n">
        <f aca="false">SUM(K121+K122)</f>
        <v>0</v>
      </c>
      <c r="L123" s="60" t="n">
        <f aca="false">IF(C123=0," ",J123/C123*100)</f>
        <v>20.2449275362319</v>
      </c>
      <c r="M123" s="61" t="n">
        <f aca="false">IF(I123=0," ",J123/I123*100)</f>
        <v>20.2449275362319</v>
      </c>
      <c r="N123" s="59" t="n">
        <f aca="false">SUM(N121+N122)</f>
        <v>4140</v>
      </c>
      <c r="O123" s="59" t="n">
        <f aca="false">SUM(O121+O122)</f>
        <v>1624.04</v>
      </c>
      <c r="P123" s="59" t="n">
        <f aca="false">SUM(P121+P122)</f>
        <v>0</v>
      </c>
      <c r="Q123" s="60" t="n">
        <f aca="false">IF(C123=0," ",O123/C123*100)</f>
        <v>39.2280193236715</v>
      </c>
      <c r="R123" s="61" t="n">
        <f aca="false">IF(N123=0," ",O123/N123*100)</f>
        <v>39.2280193236715</v>
      </c>
      <c r="S123" s="59" t="n">
        <f aca="false">SUM(S121+S122)</f>
        <v>4140</v>
      </c>
      <c r="T123" s="59" t="n">
        <f aca="false">SUM(T121+T122)</f>
        <v>3003.79</v>
      </c>
      <c r="U123" s="59" t="n">
        <f aca="false">SUM(U121+U122)</f>
        <v>0</v>
      </c>
      <c r="V123" s="60" t="n">
        <f aca="false">IF(C123=0," ",T123/C123*100)</f>
        <v>72.5553140096618</v>
      </c>
      <c r="W123" s="61" t="n">
        <f aca="false">IF(S123=0," ",T123/S123*100)</f>
        <v>72.5553140096618</v>
      </c>
    </row>
    <row r="124" customFormat="false" ht="16.5" hidden="false" customHeight="false" outlineLevel="0" collapsed="false">
      <c r="A124" s="47" t="s">
        <v>64</v>
      </c>
      <c r="B124" s="48" t="s">
        <v>23</v>
      </c>
      <c r="C124" s="50" t="n">
        <v>1372</v>
      </c>
      <c r="D124" s="50" t="n">
        <v>0</v>
      </c>
      <c r="E124" s="50" t="n">
        <v>281.97</v>
      </c>
      <c r="F124" s="50" t="n">
        <v>0</v>
      </c>
      <c r="G124" s="54" t="n">
        <f aca="false">IF(C124=0," ",E124/C124*100)</f>
        <v>20.551749271137</v>
      </c>
      <c r="H124" s="55" t="str">
        <f aca="false">IF(D124=0," ",E124/D124*100)</f>
        <v> </v>
      </c>
      <c r="I124" s="50" t="n">
        <v>1459.7</v>
      </c>
      <c r="J124" s="50" t="n">
        <v>675.38</v>
      </c>
      <c r="K124" s="50" t="n">
        <v>87.7</v>
      </c>
      <c r="L124" s="54" t="n">
        <f aca="false">IF(C124=0," ",J124/C124*100)</f>
        <v>49.2259475218659</v>
      </c>
      <c r="M124" s="55" t="n">
        <f aca="false">IF(I124=0," ",J124/I124*100)</f>
        <v>46.268411317394</v>
      </c>
      <c r="N124" s="50" t="n">
        <v>1490.7</v>
      </c>
      <c r="O124" s="50" t="n">
        <v>1051.18</v>
      </c>
      <c r="P124" s="50" t="n">
        <v>31</v>
      </c>
      <c r="Q124" s="54" t="n">
        <f aca="false">IF(C124=0," ",O124/C124*100)</f>
        <v>76.6166180758018</v>
      </c>
      <c r="R124" s="55" t="n">
        <f aca="false">IF(N124=0," ",O124/N124*100)</f>
        <v>70.5158650298518</v>
      </c>
      <c r="S124" s="50" t="n">
        <v>1495.7</v>
      </c>
      <c r="T124" s="50" t="n">
        <v>1472.85</v>
      </c>
      <c r="U124" s="50" t="n">
        <v>5</v>
      </c>
      <c r="V124" s="54" t="n">
        <f aca="false">IF(C124=0," ",T124/C124*100)</f>
        <v>107.350583090379</v>
      </c>
      <c r="W124" s="55" t="n">
        <f aca="false">IF(S124=0," ",T124/S124*100)</f>
        <v>98.4722872233737</v>
      </c>
    </row>
    <row r="125" customFormat="false" ht="13.5" hidden="false" customHeight="false" outlineLevel="0" collapsed="false">
      <c r="A125" s="56"/>
      <c r="B125" s="48" t="s">
        <v>24</v>
      </c>
      <c r="C125" s="50" t="n">
        <v>300</v>
      </c>
      <c r="D125" s="50" t="n">
        <v>0</v>
      </c>
      <c r="E125" s="50" t="n">
        <v>1972.88</v>
      </c>
      <c r="F125" s="50" t="n">
        <v>0</v>
      </c>
      <c r="G125" s="54" t="n">
        <f aca="false">IF(C125=0," ",E125/C125*100)</f>
        <v>657.626666666667</v>
      </c>
      <c r="H125" s="55" t="str">
        <f aca="false">IF(D125=0," ",E125/D125*100)</f>
        <v> </v>
      </c>
      <c r="I125" s="50" t="n">
        <v>4935</v>
      </c>
      <c r="J125" s="50" t="n">
        <v>2059.28</v>
      </c>
      <c r="K125" s="50" t="n">
        <v>4635</v>
      </c>
      <c r="L125" s="54" t="n">
        <f aca="false">IF(C125=0," ",J125/C125*100)</f>
        <v>686.426666666667</v>
      </c>
      <c r="M125" s="55" t="n">
        <f aca="false">IF(I125=0," ",J125/I125*100)</f>
        <v>41.7280648429585</v>
      </c>
      <c r="N125" s="50" t="n">
        <v>5535</v>
      </c>
      <c r="O125" s="50" t="n">
        <v>2177.87</v>
      </c>
      <c r="P125" s="50" t="n">
        <v>600</v>
      </c>
      <c r="Q125" s="54" t="n">
        <f aca="false">IF(C125=0," ",O125/C125*100)</f>
        <v>725.956666666667</v>
      </c>
      <c r="R125" s="55" t="n">
        <f aca="false">IF(N125=0," ",O125/N125*100)</f>
        <v>39.3472448057814</v>
      </c>
      <c r="S125" s="50" t="n">
        <v>5429.6</v>
      </c>
      <c r="T125" s="50" t="n">
        <v>5196.9</v>
      </c>
      <c r="U125" s="50" t="n">
        <v>-105.4</v>
      </c>
      <c r="V125" s="54" t="n">
        <f aca="false">IF(C125=0," ",T125/C125*100)</f>
        <v>1732.3</v>
      </c>
      <c r="W125" s="55" t="n">
        <f aca="false">IF(S125=0," ",T125/S125*100)</f>
        <v>95.7142330926772</v>
      </c>
    </row>
    <row r="126" customFormat="false" ht="13.5" hidden="false" customHeight="false" outlineLevel="0" collapsed="false">
      <c r="A126" s="57"/>
      <c r="B126" s="58" t="s">
        <v>25</v>
      </c>
      <c r="C126" s="59" t="n">
        <f aca="false">SUM(C124+C125)</f>
        <v>1672</v>
      </c>
      <c r="D126" s="59" t="n">
        <f aca="false">SUM(D124+D125)</f>
        <v>0</v>
      </c>
      <c r="E126" s="59" t="n">
        <f aca="false">SUM(E124+E125)</f>
        <v>2254.85</v>
      </c>
      <c r="F126" s="59" t="n">
        <f aca="false">SUM(F124+F125)</f>
        <v>0</v>
      </c>
      <c r="G126" s="60" t="n">
        <f aca="false">IF(C126=0," ",E126/C126*100)</f>
        <v>134.859449760766</v>
      </c>
      <c r="H126" s="61" t="str">
        <f aca="false">IF(D126=0," ",E126/D126*100)</f>
        <v> </v>
      </c>
      <c r="I126" s="59" t="n">
        <f aca="false">SUM(I124+I125)</f>
        <v>6394.7</v>
      </c>
      <c r="J126" s="59" t="n">
        <f aca="false">SUM(J124+J125)</f>
        <v>2734.66</v>
      </c>
      <c r="K126" s="59" t="n">
        <f aca="false">SUM(K124+K125)</f>
        <v>4722.7</v>
      </c>
      <c r="L126" s="60" t="n">
        <f aca="false">IF(C126=0," ",J126/C126*100)</f>
        <v>163.556220095694</v>
      </c>
      <c r="M126" s="61" t="n">
        <f aca="false">IF(I126=0," ",J126/I126*100)</f>
        <v>42.7644768323768</v>
      </c>
      <c r="N126" s="59" t="n">
        <f aca="false">SUM(N124+N125)</f>
        <v>7025.7</v>
      </c>
      <c r="O126" s="59" t="n">
        <f aca="false">SUM(O124+O125)</f>
        <v>3229.05</v>
      </c>
      <c r="P126" s="59" t="n">
        <f aca="false">SUM(P124+P125)</f>
        <v>631</v>
      </c>
      <c r="Q126" s="60" t="n">
        <f aca="false">IF(C126=0," ",O126/C126*100)</f>
        <v>193.125</v>
      </c>
      <c r="R126" s="61" t="n">
        <f aca="false">IF(N126=0," ",O126/N126*100)</f>
        <v>45.9605448567403</v>
      </c>
      <c r="S126" s="59" t="n">
        <f aca="false">SUM(S124+S125)</f>
        <v>6925.3</v>
      </c>
      <c r="T126" s="59" t="n">
        <f aca="false">SUM(T124+T125)</f>
        <v>6669.75</v>
      </c>
      <c r="U126" s="59" t="n">
        <f aca="false">SUM(U124+U125)</f>
        <v>-100.4</v>
      </c>
      <c r="V126" s="60" t="n">
        <f aca="false">IF(C126=0," ",T126/C126*100)</f>
        <v>398.908492822967</v>
      </c>
      <c r="W126" s="61" t="n">
        <f aca="false">IF(S126=0," ",T126/S126*100)</f>
        <v>96.3099071520367</v>
      </c>
    </row>
    <row r="127" customFormat="false" ht="16.5" hidden="false" customHeight="false" outlineLevel="0" collapsed="false">
      <c r="A127" s="47" t="s">
        <v>65</v>
      </c>
      <c r="B127" s="48" t="s">
        <v>23</v>
      </c>
      <c r="C127" s="50" t="n">
        <v>114</v>
      </c>
      <c r="D127" s="50" t="n">
        <v>0</v>
      </c>
      <c r="E127" s="50" t="n">
        <v>28.77</v>
      </c>
      <c r="F127" s="50" t="n">
        <v>0</v>
      </c>
      <c r="G127" s="54" t="n">
        <f aca="false">IF(C127=0," ",E127/C127*100)</f>
        <v>25.2368421052632</v>
      </c>
      <c r="H127" s="55" t="str">
        <f aca="false">IF(D127=0," ",E127/D127*100)</f>
        <v> </v>
      </c>
      <c r="I127" s="50" t="n">
        <v>114</v>
      </c>
      <c r="J127" s="50" t="n">
        <v>69.66</v>
      </c>
      <c r="K127" s="50" t="n">
        <v>0</v>
      </c>
      <c r="L127" s="54" t="n">
        <f aca="false">IF(C127=0," ",J127/C127*100)</f>
        <v>61.1052631578947</v>
      </c>
      <c r="M127" s="55" t="n">
        <f aca="false">IF(I127=0," ",J127/I127*100)</f>
        <v>61.1052631578947</v>
      </c>
      <c r="N127" s="50" t="n">
        <v>144</v>
      </c>
      <c r="O127" s="50" t="n">
        <v>90.35</v>
      </c>
      <c r="P127" s="50" t="n">
        <v>30</v>
      </c>
      <c r="Q127" s="54" t="n">
        <f aca="false">IF(C127=0," ",O127/C127*100)</f>
        <v>79.2543859649123</v>
      </c>
      <c r="R127" s="55" t="n">
        <f aca="false">IF(N127=0," ",O127/N127*100)</f>
        <v>62.7430555555556</v>
      </c>
      <c r="S127" s="50" t="n">
        <v>139</v>
      </c>
      <c r="T127" s="50" t="n">
        <v>138.16</v>
      </c>
      <c r="U127" s="50" t="n">
        <v>-5</v>
      </c>
      <c r="V127" s="54" t="n">
        <f aca="false">IF(C127=0," ",T127/C127*100)</f>
        <v>121.19298245614</v>
      </c>
      <c r="W127" s="55" t="n">
        <f aca="false">IF(S127=0," ",T127/S127*100)</f>
        <v>99.3956834532374</v>
      </c>
    </row>
    <row r="128" customFormat="false" ht="13.5" hidden="false" customHeight="false" outlineLevel="0" collapsed="false">
      <c r="A128" s="56"/>
      <c r="B128" s="48" t="s">
        <v>24</v>
      </c>
      <c r="C128" s="50" t="n">
        <v>100</v>
      </c>
      <c r="D128" s="50" t="n">
        <v>0</v>
      </c>
      <c r="E128" s="50" t="n">
        <v>78.5</v>
      </c>
      <c r="F128" s="50" t="n">
        <v>0</v>
      </c>
      <c r="G128" s="54" t="n">
        <f aca="false">IF(C128=0," ",E128/C128*100)</f>
        <v>78.5</v>
      </c>
      <c r="H128" s="55" t="str">
        <f aca="false">IF(D128=0," ",E128/D128*100)</f>
        <v> </v>
      </c>
      <c r="I128" s="50" t="n">
        <v>1100</v>
      </c>
      <c r="J128" s="50" t="n">
        <v>78.5</v>
      </c>
      <c r="K128" s="50" t="n">
        <v>1000</v>
      </c>
      <c r="L128" s="54" t="n">
        <f aca="false">IF(C128=0," ",J128/C128*100)</f>
        <v>78.5</v>
      </c>
      <c r="M128" s="55" t="n">
        <f aca="false">IF(I128=0," ",J128/I128*100)</f>
        <v>7.13636363636364</v>
      </c>
      <c r="N128" s="50" t="n">
        <v>1100</v>
      </c>
      <c r="O128" s="50" t="n">
        <v>78.5</v>
      </c>
      <c r="P128" s="50" t="n">
        <v>0</v>
      </c>
      <c r="Q128" s="54" t="n">
        <f aca="false">IF(C128=0," ",O128/C128*100)</f>
        <v>78.5</v>
      </c>
      <c r="R128" s="55" t="n">
        <f aca="false">IF(N128=0," ",O128/N128*100)</f>
        <v>7.13636363636364</v>
      </c>
      <c r="S128" s="50" t="n">
        <v>1174</v>
      </c>
      <c r="T128" s="50" t="n">
        <v>851.71</v>
      </c>
      <c r="U128" s="50" t="n">
        <v>74</v>
      </c>
      <c r="V128" s="54" t="n">
        <f aca="false">IF(C128=0," ",T128/C128*100)</f>
        <v>851.71</v>
      </c>
      <c r="W128" s="55" t="n">
        <f aca="false">IF(S128=0," ",T128/S128*100)</f>
        <v>72.5477001703578</v>
      </c>
    </row>
    <row r="129" customFormat="false" ht="13.5" hidden="false" customHeight="false" outlineLevel="0" collapsed="false">
      <c r="A129" s="57"/>
      <c r="B129" s="58" t="s">
        <v>25</v>
      </c>
      <c r="C129" s="59" t="n">
        <f aca="false">SUM(C127+C128)</f>
        <v>214</v>
      </c>
      <c r="D129" s="59" t="n">
        <f aca="false">SUM(D127+D128)</f>
        <v>0</v>
      </c>
      <c r="E129" s="59" t="n">
        <f aca="false">SUM(E127+E128)</f>
        <v>107.27</v>
      </c>
      <c r="F129" s="59" t="n">
        <f aca="false">SUM(F127+F128)</f>
        <v>0</v>
      </c>
      <c r="G129" s="60" t="n">
        <f aca="false">IF(C129=0," ",E129/C129*100)</f>
        <v>50.1261682242991</v>
      </c>
      <c r="H129" s="61" t="str">
        <f aca="false">IF(D129=0," ",E129/D129*100)</f>
        <v> </v>
      </c>
      <c r="I129" s="59" t="n">
        <f aca="false">SUM(I127+I128)</f>
        <v>1214</v>
      </c>
      <c r="J129" s="59" t="n">
        <f aca="false">SUM(J127+J128)</f>
        <v>148.16</v>
      </c>
      <c r="K129" s="59" t="n">
        <f aca="false">SUM(K127+K128)</f>
        <v>1000</v>
      </c>
      <c r="L129" s="60" t="n">
        <f aca="false">IF(C129=0," ",J129/C129*100)</f>
        <v>69.2336448598131</v>
      </c>
      <c r="M129" s="61" t="n">
        <f aca="false">IF(I129=0," ",J129/I129*100)</f>
        <v>12.2042833607908</v>
      </c>
      <c r="N129" s="59" t="n">
        <f aca="false">SUM(N127+N128)</f>
        <v>1244</v>
      </c>
      <c r="O129" s="59" t="n">
        <f aca="false">SUM(O127+O128)</f>
        <v>168.85</v>
      </c>
      <c r="P129" s="59" t="n">
        <f aca="false">SUM(P127+P128)</f>
        <v>30</v>
      </c>
      <c r="Q129" s="60" t="n">
        <f aca="false">IF(C129=0," ",O129/C129*100)</f>
        <v>78.9018691588785</v>
      </c>
      <c r="R129" s="61" t="n">
        <f aca="false">IF(N129=0," ",O129/N129*100)</f>
        <v>13.5731511254019</v>
      </c>
      <c r="S129" s="59" t="n">
        <f aca="false">SUM(S127+S128)</f>
        <v>1313</v>
      </c>
      <c r="T129" s="59" t="n">
        <f aca="false">SUM(T127+T128)</f>
        <v>989.87</v>
      </c>
      <c r="U129" s="59" t="n">
        <f aca="false">SUM(U127+U128)</f>
        <v>69</v>
      </c>
      <c r="V129" s="60" t="n">
        <f aca="false">IF(C129=0," ",T129/C129*100)</f>
        <v>462.556074766355</v>
      </c>
      <c r="W129" s="61" t="n">
        <f aca="false">IF(S129=0," ",T129/S129*100)</f>
        <v>75.3899466869764</v>
      </c>
    </row>
    <row r="130" customFormat="false" ht="16.5" hidden="false" customHeight="false" outlineLevel="0" collapsed="false">
      <c r="A130" s="47" t="s">
        <v>66</v>
      </c>
      <c r="B130" s="48" t="s">
        <v>23</v>
      </c>
      <c r="C130" s="50" t="n">
        <v>31</v>
      </c>
      <c r="D130" s="50" t="n">
        <v>0</v>
      </c>
      <c r="E130" s="50" t="n">
        <v>0.7</v>
      </c>
      <c r="F130" s="50" t="n">
        <v>0</v>
      </c>
      <c r="G130" s="54" t="n">
        <f aca="false">IF(C130=0," ",E130/C130*100)</f>
        <v>2.25806451612903</v>
      </c>
      <c r="H130" s="55" t="str">
        <f aca="false">IF(D130=0," ",E130/D130*100)</f>
        <v> </v>
      </c>
      <c r="I130" s="50" t="n">
        <v>31</v>
      </c>
      <c r="J130" s="50" t="n">
        <v>11.18</v>
      </c>
      <c r="K130" s="50" t="n">
        <v>0</v>
      </c>
      <c r="L130" s="54" t="n">
        <f aca="false">IF(C130=0," ",J130/C130*100)</f>
        <v>36.0645161290323</v>
      </c>
      <c r="M130" s="55" t="n">
        <f aca="false">IF(I130=0," ",J130/I130*100)</f>
        <v>36.0645161290323</v>
      </c>
      <c r="N130" s="50" t="n">
        <v>31</v>
      </c>
      <c r="O130" s="50" t="n">
        <v>12.1</v>
      </c>
      <c r="P130" s="50" t="n">
        <v>0</v>
      </c>
      <c r="Q130" s="54" t="n">
        <f aca="false">IF(C130=0," ",O130/C130*100)</f>
        <v>39.0322580645161</v>
      </c>
      <c r="R130" s="55" t="n">
        <f aca="false">IF(N130=0," ",O130/N130*100)</f>
        <v>39.0322580645161</v>
      </c>
      <c r="S130" s="50" t="n">
        <v>36</v>
      </c>
      <c r="T130" s="50" t="n">
        <v>35.5</v>
      </c>
      <c r="U130" s="50" t="n">
        <v>5</v>
      </c>
      <c r="V130" s="54" t="n">
        <f aca="false">IF(C130=0," ",T130/C130*100)</f>
        <v>114.516129032258</v>
      </c>
      <c r="W130" s="55" t="n">
        <f aca="false">IF(S130=0," ",T130/S130*100)</f>
        <v>98.6111111111111</v>
      </c>
    </row>
    <row r="131" customFormat="false" ht="13.5" hidden="false" customHeight="false" outlineLevel="0" collapsed="false">
      <c r="A131" s="56"/>
      <c r="B131" s="48" t="s">
        <v>24</v>
      </c>
      <c r="C131" s="50" t="n">
        <v>0</v>
      </c>
      <c r="D131" s="50" t="n">
        <v>0</v>
      </c>
      <c r="E131" s="50" t="n">
        <v>0</v>
      </c>
      <c r="F131" s="50" t="n">
        <v>0</v>
      </c>
      <c r="G131" s="54" t="str">
        <f aca="false">IF(C131=0," ",E131/C131*100)</f>
        <v> </v>
      </c>
      <c r="H131" s="55" t="str">
        <f aca="false">IF(D131=0," ",E131/D131*100)</f>
        <v> </v>
      </c>
      <c r="I131" s="50" t="n">
        <v>0</v>
      </c>
      <c r="J131" s="50" t="n">
        <v>0</v>
      </c>
      <c r="K131" s="50" t="n">
        <v>0</v>
      </c>
      <c r="L131" s="54" t="str">
        <f aca="false">IF(C131=0," ",J131/C131*100)</f>
        <v> </v>
      </c>
      <c r="M131" s="55" t="str">
        <f aca="false">IF(I131=0," ",J131/I131*100)</f>
        <v> </v>
      </c>
      <c r="N131" s="50" t="n">
        <v>0</v>
      </c>
      <c r="O131" s="50" t="n">
        <v>0</v>
      </c>
      <c r="P131" s="50" t="n">
        <v>0</v>
      </c>
      <c r="Q131" s="54" t="str">
        <f aca="false">IF(C131=0," ",O131/C131*100)</f>
        <v> </v>
      </c>
      <c r="R131" s="55" t="str">
        <f aca="false">IF(N131=0," ",O131/N131*100)</f>
        <v> </v>
      </c>
      <c r="S131" s="50" t="n">
        <v>0</v>
      </c>
      <c r="T131" s="50" t="n">
        <v>0</v>
      </c>
      <c r="U131" s="50" t="n">
        <v>0</v>
      </c>
      <c r="V131" s="54" t="str">
        <f aca="false">IF(C131=0," ",T131/C131*100)</f>
        <v> </v>
      </c>
      <c r="W131" s="55" t="str">
        <f aca="false">IF(S131=0," ",T131/S131*100)</f>
        <v> </v>
      </c>
    </row>
    <row r="132" customFormat="false" ht="13.5" hidden="false" customHeight="false" outlineLevel="0" collapsed="false">
      <c r="A132" s="57"/>
      <c r="B132" s="58" t="s">
        <v>25</v>
      </c>
      <c r="C132" s="59" t="n">
        <f aca="false">SUM(C130+C131)</f>
        <v>31</v>
      </c>
      <c r="D132" s="59" t="n">
        <f aca="false">SUM(D130+D131)</f>
        <v>0</v>
      </c>
      <c r="E132" s="59" t="n">
        <f aca="false">SUM(E130+E131)</f>
        <v>0.7</v>
      </c>
      <c r="F132" s="59" t="n">
        <f aca="false">SUM(F130+F131)</f>
        <v>0</v>
      </c>
      <c r="G132" s="60" t="n">
        <f aca="false">IF(C132=0," ",E132/C132*100)</f>
        <v>2.25806451612903</v>
      </c>
      <c r="H132" s="61" t="str">
        <f aca="false">IF(D132=0," ",E132/D132*100)</f>
        <v> </v>
      </c>
      <c r="I132" s="59" t="n">
        <f aca="false">SUM(I130+I131)</f>
        <v>31</v>
      </c>
      <c r="J132" s="59" t="n">
        <f aca="false">SUM(J130+J131)</f>
        <v>11.18</v>
      </c>
      <c r="K132" s="59" t="n">
        <f aca="false">SUM(K130+K131)</f>
        <v>0</v>
      </c>
      <c r="L132" s="60" t="n">
        <f aca="false">IF(C132=0," ",J132/C132*100)</f>
        <v>36.0645161290323</v>
      </c>
      <c r="M132" s="61" t="n">
        <f aca="false">IF(I132=0," ",J132/I132*100)</f>
        <v>36.0645161290323</v>
      </c>
      <c r="N132" s="59" t="n">
        <f aca="false">SUM(N130+N131)</f>
        <v>31</v>
      </c>
      <c r="O132" s="59" t="n">
        <f aca="false">SUM(O130+O131)</f>
        <v>12.1</v>
      </c>
      <c r="P132" s="59" t="n">
        <f aca="false">SUM(P130+P131)</f>
        <v>0</v>
      </c>
      <c r="Q132" s="60" t="n">
        <f aca="false">IF(C132=0," ",O132/C132*100)</f>
        <v>39.0322580645161</v>
      </c>
      <c r="R132" s="61" t="n">
        <f aca="false">IF(N132=0," ",O132/N132*100)</f>
        <v>39.0322580645161</v>
      </c>
      <c r="S132" s="59" t="n">
        <f aca="false">SUM(S130+S131)</f>
        <v>36</v>
      </c>
      <c r="T132" s="59" t="n">
        <f aca="false">SUM(T130+T131)</f>
        <v>35.5</v>
      </c>
      <c r="U132" s="59" t="n">
        <f aca="false">SUM(U130+U131)</f>
        <v>5</v>
      </c>
      <c r="V132" s="60" t="n">
        <f aca="false">IF(C132=0," ",T132/C132*100)</f>
        <v>114.516129032258</v>
      </c>
      <c r="W132" s="61" t="n">
        <f aca="false">IF(S132=0," ",T132/S132*100)</f>
        <v>98.6111111111111</v>
      </c>
    </row>
    <row r="133" customFormat="false" ht="16.5" hidden="false" customHeight="false" outlineLevel="0" collapsed="false">
      <c r="A133" s="47" t="s">
        <v>67</v>
      </c>
      <c r="B133" s="48" t="s">
        <v>23</v>
      </c>
      <c r="C133" s="50" t="n">
        <v>60</v>
      </c>
      <c r="D133" s="50" t="n">
        <v>0</v>
      </c>
      <c r="E133" s="50" t="n">
        <v>7.14</v>
      </c>
      <c r="F133" s="50" t="n">
        <v>0</v>
      </c>
      <c r="G133" s="54" t="n">
        <f aca="false">IF(C133=0," ",E133/C133*100)</f>
        <v>11.9</v>
      </c>
      <c r="H133" s="55" t="str">
        <f aca="false">IF(D133=0," ",E133/D133*100)</f>
        <v> </v>
      </c>
      <c r="I133" s="50" t="n">
        <v>70</v>
      </c>
      <c r="J133" s="50" t="n">
        <v>14.28</v>
      </c>
      <c r="K133" s="50" t="n">
        <v>10</v>
      </c>
      <c r="L133" s="54" t="n">
        <f aca="false">IF(C133=0," ",J133/C133*100)</f>
        <v>23.8</v>
      </c>
      <c r="M133" s="55" t="n">
        <f aca="false">IF(I133=0," ",J133/I133*100)</f>
        <v>20.4</v>
      </c>
      <c r="N133" s="50" t="n">
        <v>70</v>
      </c>
      <c r="O133" s="50" t="n">
        <v>28.56</v>
      </c>
      <c r="P133" s="50" t="n">
        <v>0</v>
      </c>
      <c r="Q133" s="54" t="n">
        <f aca="false">IF(C133=0," ",O133/C133*100)</f>
        <v>47.6</v>
      </c>
      <c r="R133" s="55" t="n">
        <f aca="false">IF(N133=0," ",O133/N133*100)</f>
        <v>40.8</v>
      </c>
      <c r="S133" s="50" t="n">
        <v>85</v>
      </c>
      <c r="T133" s="50" t="n">
        <v>59.28</v>
      </c>
      <c r="U133" s="50" t="n">
        <v>15</v>
      </c>
      <c r="V133" s="54" t="n">
        <f aca="false">IF(C133=0," ",T133/C133*100)</f>
        <v>98.8</v>
      </c>
      <c r="W133" s="55" t="n">
        <f aca="false">IF(S133=0," ",T133/S133*100)</f>
        <v>69.7411764705882</v>
      </c>
    </row>
    <row r="134" customFormat="false" ht="13.5" hidden="false" customHeight="false" outlineLevel="0" collapsed="false">
      <c r="A134" s="56"/>
      <c r="B134" s="48" t="s">
        <v>24</v>
      </c>
      <c r="C134" s="50" t="n">
        <v>0</v>
      </c>
      <c r="D134" s="50" t="n">
        <v>0</v>
      </c>
      <c r="E134" s="50" t="n">
        <v>0</v>
      </c>
      <c r="F134" s="50" t="n">
        <v>0</v>
      </c>
      <c r="G134" s="54" t="str">
        <f aca="false">IF(C134=0," ",E134/C134*100)</f>
        <v> </v>
      </c>
      <c r="H134" s="55" t="str">
        <f aca="false">IF(D134=0," ",E134/D134*100)</f>
        <v> </v>
      </c>
      <c r="I134" s="50" t="n">
        <v>79.4</v>
      </c>
      <c r="J134" s="50" t="n">
        <v>0</v>
      </c>
      <c r="K134" s="50" t="n">
        <v>79.4</v>
      </c>
      <c r="L134" s="54" t="str">
        <f aca="false">IF(C134=0," ",J134/C134*100)</f>
        <v> </v>
      </c>
      <c r="M134" s="55" t="n">
        <f aca="false">IF(I134=0," ",J134/I134*100)</f>
        <v>0</v>
      </c>
      <c r="N134" s="50" t="n">
        <v>79.4</v>
      </c>
      <c r="O134" s="50" t="n">
        <v>79.4</v>
      </c>
      <c r="P134" s="50" t="n">
        <v>0</v>
      </c>
      <c r="Q134" s="54" t="str">
        <f aca="false">IF(C134=0," ",O134/C134*100)</f>
        <v> </v>
      </c>
      <c r="R134" s="55" t="n">
        <f aca="false">IF(N134=0," ",O134/N134*100)</f>
        <v>100</v>
      </c>
      <c r="S134" s="50" t="n">
        <v>79.4</v>
      </c>
      <c r="T134" s="50" t="n">
        <v>79.4</v>
      </c>
      <c r="U134" s="50" t="n">
        <v>0</v>
      </c>
      <c r="V134" s="54" t="str">
        <f aca="false">IF(C134=0," ",T134/C134*100)</f>
        <v> </v>
      </c>
      <c r="W134" s="55" t="n">
        <f aca="false">IF(S134=0," ",T134/S134*100)</f>
        <v>100</v>
      </c>
    </row>
    <row r="135" customFormat="false" ht="13.5" hidden="false" customHeight="false" outlineLevel="0" collapsed="false">
      <c r="A135" s="57"/>
      <c r="B135" s="58" t="s">
        <v>25</v>
      </c>
      <c r="C135" s="59" t="n">
        <f aca="false">SUM(C133+C134)</f>
        <v>60</v>
      </c>
      <c r="D135" s="59" t="n">
        <f aca="false">SUM(D133+D134)</f>
        <v>0</v>
      </c>
      <c r="E135" s="59" t="n">
        <f aca="false">SUM(E133+E134)</f>
        <v>7.14</v>
      </c>
      <c r="F135" s="59" t="n">
        <f aca="false">SUM(F133+F134)</f>
        <v>0</v>
      </c>
      <c r="G135" s="60" t="n">
        <f aca="false">IF(C135=0," ",E135/C135*100)</f>
        <v>11.9</v>
      </c>
      <c r="H135" s="61" t="str">
        <f aca="false">IF(D135=0," ",E135/D135*100)</f>
        <v> </v>
      </c>
      <c r="I135" s="59" t="n">
        <f aca="false">SUM(I133+I134)</f>
        <v>149.4</v>
      </c>
      <c r="J135" s="59" t="n">
        <f aca="false">SUM(J133+J134)</f>
        <v>14.28</v>
      </c>
      <c r="K135" s="59" t="n">
        <f aca="false">SUM(K133+K134)</f>
        <v>89.4</v>
      </c>
      <c r="L135" s="60" t="n">
        <f aca="false">IF(C135=0," ",J135/C135*100)</f>
        <v>23.8</v>
      </c>
      <c r="M135" s="61" t="n">
        <f aca="false">IF(I135=0," ",J135/I135*100)</f>
        <v>9.55823293172691</v>
      </c>
      <c r="N135" s="59" t="n">
        <f aca="false">SUM(N133+N134)</f>
        <v>149.4</v>
      </c>
      <c r="O135" s="59" t="n">
        <f aca="false">SUM(O133+O134)</f>
        <v>107.96</v>
      </c>
      <c r="P135" s="59" t="n">
        <f aca="false">SUM(P133+P134)</f>
        <v>0</v>
      </c>
      <c r="Q135" s="60" t="n">
        <f aca="false">IF(C135=0," ",O135/C135*100)</f>
        <v>179.933333333333</v>
      </c>
      <c r="R135" s="61" t="n">
        <f aca="false">IF(N135=0," ",O135/N135*100)</f>
        <v>72.2623828647925</v>
      </c>
      <c r="S135" s="59" t="n">
        <f aca="false">SUM(S133+S134)</f>
        <v>164.4</v>
      </c>
      <c r="T135" s="59" t="n">
        <f aca="false">SUM(T133+T134)</f>
        <v>138.68</v>
      </c>
      <c r="U135" s="59" t="n">
        <f aca="false">SUM(U133+U134)</f>
        <v>15</v>
      </c>
      <c r="V135" s="60" t="n">
        <f aca="false">IF(C135=0," ",T135/C135*100)</f>
        <v>231.133333333333</v>
      </c>
      <c r="W135" s="61" t="n">
        <f aca="false">IF(S135=0," ",T135/S135*100)</f>
        <v>84.3552311435523</v>
      </c>
    </row>
    <row r="136" customFormat="false" ht="16.5" hidden="false" customHeight="false" outlineLevel="0" collapsed="false">
      <c r="A136" s="47" t="s">
        <v>68</v>
      </c>
      <c r="B136" s="48" t="s">
        <v>23</v>
      </c>
      <c r="C136" s="50" t="n">
        <v>244</v>
      </c>
      <c r="D136" s="50" t="n">
        <v>0</v>
      </c>
      <c r="E136" s="50" t="n">
        <v>27.07</v>
      </c>
      <c r="F136" s="50" t="n">
        <v>0</v>
      </c>
      <c r="G136" s="54" t="n">
        <f aca="false">IF(C136=0," ",E136/C136*100)</f>
        <v>11.094262295082</v>
      </c>
      <c r="H136" s="55" t="str">
        <f aca="false">IF(D136=0," ",E136/D136*100)</f>
        <v> </v>
      </c>
      <c r="I136" s="50" t="n">
        <v>244</v>
      </c>
      <c r="J136" s="50" t="n">
        <v>63.06</v>
      </c>
      <c r="K136" s="50" t="n">
        <v>0</v>
      </c>
      <c r="L136" s="54" t="n">
        <f aca="false">IF(C136=0," ",J136/C136*100)</f>
        <v>25.844262295082</v>
      </c>
      <c r="M136" s="55" t="n">
        <f aca="false">IF(I136=0," ",J136/I136*100)</f>
        <v>25.844262295082</v>
      </c>
      <c r="N136" s="50" t="n">
        <v>244</v>
      </c>
      <c r="O136" s="50" t="n">
        <v>137.92</v>
      </c>
      <c r="P136" s="50" t="n">
        <v>0</v>
      </c>
      <c r="Q136" s="54" t="n">
        <f aca="false">IF(C136=0," ",O136/C136*100)</f>
        <v>56.5245901639344</v>
      </c>
      <c r="R136" s="55" t="n">
        <f aca="false">IF(N136=0," ",O136/N136*100)</f>
        <v>56.5245901639344</v>
      </c>
      <c r="S136" s="50" t="n">
        <v>257</v>
      </c>
      <c r="T136" s="50" t="n">
        <v>209.62</v>
      </c>
      <c r="U136" s="50" t="n">
        <v>13</v>
      </c>
      <c r="V136" s="54" t="n">
        <f aca="false">IF(C136=0," ",T136/C136*100)</f>
        <v>85.9098360655738</v>
      </c>
      <c r="W136" s="55" t="n">
        <f aca="false">IF(S136=0," ",T136/S136*100)</f>
        <v>81.5642023346304</v>
      </c>
    </row>
    <row r="137" customFormat="false" ht="13.5" hidden="false" customHeight="false" outlineLevel="0" collapsed="false">
      <c r="A137" s="56"/>
      <c r="B137" s="48" t="s">
        <v>24</v>
      </c>
      <c r="C137" s="50" t="n">
        <v>0</v>
      </c>
      <c r="D137" s="50" t="n">
        <v>0</v>
      </c>
      <c r="E137" s="50" t="n">
        <v>0</v>
      </c>
      <c r="F137" s="50" t="n">
        <v>0</v>
      </c>
      <c r="G137" s="54" t="str">
        <f aca="false">IF(C137=0," ",E137/C137*100)</f>
        <v> </v>
      </c>
      <c r="H137" s="55" t="str">
        <f aca="false">IF(D137=0," ",E137/D137*100)</f>
        <v> </v>
      </c>
      <c r="I137" s="50" t="n">
        <v>0</v>
      </c>
      <c r="J137" s="50" t="n">
        <v>0</v>
      </c>
      <c r="K137" s="50" t="n">
        <v>0</v>
      </c>
      <c r="L137" s="54" t="str">
        <f aca="false">IF(C137=0," ",J137/C137*100)</f>
        <v> </v>
      </c>
      <c r="M137" s="55" t="str">
        <f aca="false">IF(I137=0," ",J137/I137*100)</f>
        <v> </v>
      </c>
      <c r="N137" s="50" t="n">
        <v>0</v>
      </c>
      <c r="O137" s="50" t="n">
        <v>0</v>
      </c>
      <c r="P137" s="50" t="n">
        <v>0</v>
      </c>
      <c r="Q137" s="54" t="str">
        <f aca="false">IF(C137=0," ",O137/C137*100)</f>
        <v> </v>
      </c>
      <c r="R137" s="55" t="str">
        <f aca="false">IF(N137=0," ",O137/N137*100)</f>
        <v> </v>
      </c>
      <c r="S137" s="50" t="n">
        <v>1582</v>
      </c>
      <c r="T137" s="50" t="n">
        <v>1581.71</v>
      </c>
      <c r="U137" s="50" t="n">
        <v>1582</v>
      </c>
      <c r="V137" s="54" t="str">
        <f aca="false">IF(C137=0," ",T137/C137*100)</f>
        <v> </v>
      </c>
      <c r="W137" s="55" t="n">
        <f aca="false">IF(S137=0," ",T137/S137*100)</f>
        <v>99.9816687737042</v>
      </c>
    </row>
    <row r="138" customFormat="false" ht="13.5" hidden="false" customHeight="false" outlineLevel="0" collapsed="false">
      <c r="A138" s="57"/>
      <c r="B138" s="58" t="s">
        <v>25</v>
      </c>
      <c r="C138" s="59" t="n">
        <f aca="false">SUM(C136+C137)</f>
        <v>244</v>
      </c>
      <c r="D138" s="59" t="n">
        <f aca="false">SUM(D136+D137)</f>
        <v>0</v>
      </c>
      <c r="E138" s="59" t="n">
        <f aca="false">SUM(E136+E137)</f>
        <v>27.07</v>
      </c>
      <c r="F138" s="59" t="n">
        <f aca="false">SUM(F136+F137)</f>
        <v>0</v>
      </c>
      <c r="G138" s="60" t="n">
        <f aca="false">IF(C138=0," ",E138/C138*100)</f>
        <v>11.094262295082</v>
      </c>
      <c r="H138" s="61" t="str">
        <f aca="false">IF(D138=0," ",E138/D138*100)</f>
        <v> </v>
      </c>
      <c r="I138" s="59" t="n">
        <f aca="false">SUM(I136+I137)</f>
        <v>244</v>
      </c>
      <c r="J138" s="59" t="n">
        <f aca="false">SUM(J136+J137)</f>
        <v>63.06</v>
      </c>
      <c r="K138" s="59" t="n">
        <f aca="false">SUM(K136+K137)</f>
        <v>0</v>
      </c>
      <c r="L138" s="60" t="n">
        <f aca="false">IF(C138=0," ",J138/C138*100)</f>
        <v>25.844262295082</v>
      </c>
      <c r="M138" s="61" t="n">
        <f aca="false">IF(I138=0," ",J138/I138*100)</f>
        <v>25.844262295082</v>
      </c>
      <c r="N138" s="59" t="n">
        <f aca="false">SUM(N136+N137)</f>
        <v>244</v>
      </c>
      <c r="O138" s="59" t="n">
        <f aca="false">SUM(O136+O137)</f>
        <v>137.92</v>
      </c>
      <c r="P138" s="59" t="n">
        <f aca="false">SUM(P136+P137)</f>
        <v>0</v>
      </c>
      <c r="Q138" s="60" t="n">
        <f aca="false">IF(C138=0," ",O138/C138*100)</f>
        <v>56.5245901639344</v>
      </c>
      <c r="R138" s="61" t="n">
        <f aca="false">IF(N138=0," ",O138/N138*100)</f>
        <v>56.5245901639344</v>
      </c>
      <c r="S138" s="59" t="n">
        <f aca="false">SUM(S136+S137)</f>
        <v>1839</v>
      </c>
      <c r="T138" s="59" t="n">
        <f aca="false">SUM(T136+T137)</f>
        <v>1791.33</v>
      </c>
      <c r="U138" s="59" t="n">
        <f aca="false">SUM(U136+U137)</f>
        <v>1595</v>
      </c>
      <c r="V138" s="60" t="n">
        <f aca="false">IF(C138=0," ",T138/C138*100)</f>
        <v>734.151639344262</v>
      </c>
      <c r="W138" s="61" t="n">
        <f aca="false">IF(S138=0," ",T138/S138*100)</f>
        <v>97.4078303425775</v>
      </c>
    </row>
    <row r="139" customFormat="false" ht="16.5" hidden="false" customHeight="false" outlineLevel="0" collapsed="false">
      <c r="A139" s="47" t="s">
        <v>69</v>
      </c>
      <c r="B139" s="48" t="s">
        <v>23</v>
      </c>
      <c r="C139" s="50" t="n">
        <v>2301.2</v>
      </c>
      <c r="D139" s="50" t="n">
        <v>0</v>
      </c>
      <c r="E139" s="50" t="n">
        <v>253.51</v>
      </c>
      <c r="F139" s="50" t="n">
        <v>0</v>
      </c>
      <c r="G139" s="54" t="n">
        <f aca="false">IF(C139=0," ",E139/C139*100)</f>
        <v>11.0164262124109</v>
      </c>
      <c r="H139" s="55" t="str">
        <f aca="false">IF(D139=0," ",E139/D139*100)</f>
        <v> </v>
      </c>
      <c r="I139" s="50" t="n">
        <v>2378.2</v>
      </c>
      <c r="J139" s="50" t="n">
        <v>885.42</v>
      </c>
      <c r="K139" s="50" t="n">
        <v>77</v>
      </c>
      <c r="L139" s="54" t="n">
        <f aca="false">IF(C139=0," ",J139/C139*100)</f>
        <v>38.4764470710934</v>
      </c>
      <c r="M139" s="55" t="n">
        <f aca="false">IF(I139=0," ",J139/I139*100)</f>
        <v>37.2306786645362</v>
      </c>
      <c r="N139" s="50" t="n">
        <v>2378.2</v>
      </c>
      <c r="O139" s="50" t="n">
        <v>1792.02</v>
      </c>
      <c r="P139" s="50" t="n">
        <v>0</v>
      </c>
      <c r="Q139" s="54" t="n">
        <f aca="false">IF(C139=0," ",O139/C139*100)</f>
        <v>77.8732835042587</v>
      </c>
      <c r="R139" s="55" t="n">
        <f aca="false">IF(N139=0," ",O139/N139*100)</f>
        <v>75.3519468505592</v>
      </c>
      <c r="S139" s="50" t="n">
        <v>2863.1</v>
      </c>
      <c r="T139" s="50" t="n">
        <v>2863.02</v>
      </c>
      <c r="U139" s="50" t="n">
        <v>484.9</v>
      </c>
      <c r="V139" s="54" t="n">
        <f aca="false">IF(C139=0," ",T139/C139*100)</f>
        <v>124.414218668521</v>
      </c>
      <c r="W139" s="55" t="n">
        <f aca="false">IF(S139=0," ",T139/S139*100)</f>
        <v>99.9972058258531</v>
      </c>
    </row>
    <row r="140" customFormat="false" ht="13.5" hidden="false" customHeight="false" outlineLevel="0" collapsed="false">
      <c r="A140" s="56"/>
      <c r="B140" s="48" t="s">
        <v>24</v>
      </c>
      <c r="C140" s="50" t="n">
        <v>0</v>
      </c>
      <c r="D140" s="50" t="n">
        <v>0</v>
      </c>
      <c r="E140" s="50" t="n">
        <v>22.25</v>
      </c>
      <c r="F140" s="50" t="n">
        <v>0</v>
      </c>
      <c r="G140" s="54" t="str">
        <f aca="false">IF(C140=0," ",E140/C140*100)</f>
        <v> </v>
      </c>
      <c r="H140" s="55" t="str">
        <f aca="false">IF(D140=0," ",E140/D140*100)</f>
        <v> </v>
      </c>
      <c r="I140" s="50" t="n">
        <v>23</v>
      </c>
      <c r="J140" s="50" t="n">
        <v>22.25</v>
      </c>
      <c r="K140" s="50" t="n">
        <v>23</v>
      </c>
      <c r="L140" s="54" t="str">
        <f aca="false">IF(C140=0," ",J140/C140*100)</f>
        <v> </v>
      </c>
      <c r="M140" s="55" t="n">
        <f aca="false">IF(I140=0," ",J140/I140*100)</f>
        <v>96.7391304347826</v>
      </c>
      <c r="N140" s="50" t="n">
        <v>208.5</v>
      </c>
      <c r="O140" s="50" t="n">
        <v>207.79</v>
      </c>
      <c r="P140" s="50" t="n">
        <v>185.5</v>
      </c>
      <c r="Q140" s="54" t="str">
        <f aca="false">IF(C140=0," ",O140/C140*100)</f>
        <v> </v>
      </c>
      <c r="R140" s="55" t="n">
        <f aca="false">IF(N140=0," ",O140/N140*100)</f>
        <v>99.6594724220624</v>
      </c>
      <c r="S140" s="50" t="n">
        <v>208.5</v>
      </c>
      <c r="T140" s="50" t="n">
        <v>207.79</v>
      </c>
      <c r="U140" s="50" t="n">
        <v>0</v>
      </c>
      <c r="V140" s="54" t="str">
        <f aca="false">IF(C140=0," ",T140/C140*100)</f>
        <v> </v>
      </c>
      <c r="W140" s="55" t="n">
        <f aca="false">IF(S140=0," ",T140/S140*100)</f>
        <v>99.6594724220624</v>
      </c>
    </row>
    <row r="141" customFormat="false" ht="13.5" hidden="false" customHeight="false" outlineLevel="0" collapsed="false">
      <c r="A141" s="57"/>
      <c r="B141" s="58" t="s">
        <v>25</v>
      </c>
      <c r="C141" s="59" t="n">
        <f aca="false">SUM(C139+C140)</f>
        <v>2301.2</v>
      </c>
      <c r="D141" s="59" t="n">
        <f aca="false">SUM(D139+D140)</f>
        <v>0</v>
      </c>
      <c r="E141" s="59" t="n">
        <f aca="false">SUM(E139+E140)</f>
        <v>275.76</v>
      </c>
      <c r="F141" s="59" t="n">
        <f aca="false">SUM(F139+F140)</f>
        <v>0</v>
      </c>
      <c r="G141" s="60" t="n">
        <f aca="false">IF(C141=0," ",E141/C141*100)</f>
        <v>11.9833130540588</v>
      </c>
      <c r="H141" s="61" t="str">
        <f aca="false">IF(D141=0," ",E141/D141*100)</f>
        <v> </v>
      </c>
      <c r="I141" s="59" t="n">
        <f aca="false">SUM(I139+I140)</f>
        <v>2401.2</v>
      </c>
      <c r="J141" s="59" t="n">
        <f aca="false">SUM(J139+J140)</f>
        <v>907.67</v>
      </c>
      <c r="K141" s="59" t="n">
        <f aca="false">SUM(K139+K140)</f>
        <v>100</v>
      </c>
      <c r="L141" s="60" t="n">
        <f aca="false">IF(C141=0," ",J141/C141*100)</f>
        <v>39.4433339127412</v>
      </c>
      <c r="M141" s="61" t="n">
        <f aca="false">IF(I141=0," ",J141/I141*100)</f>
        <v>37.8006829918374</v>
      </c>
      <c r="N141" s="59" t="n">
        <f aca="false">SUM(N139+N140)</f>
        <v>2586.7</v>
      </c>
      <c r="O141" s="59" t="n">
        <f aca="false">SUM(O139+O140)</f>
        <v>1999.81</v>
      </c>
      <c r="P141" s="59" t="n">
        <f aca="false">SUM(P139+P140)</f>
        <v>185.5</v>
      </c>
      <c r="Q141" s="60" t="n">
        <f aca="false">IF(C141=0," ",O141/C141*100)</f>
        <v>86.9029202155397</v>
      </c>
      <c r="R141" s="61" t="n">
        <f aca="false">IF(N141=0," ",O141/N141*100)</f>
        <v>77.3112459890981</v>
      </c>
      <c r="S141" s="59" t="n">
        <f aca="false">SUM(S139+S140)</f>
        <v>3071.6</v>
      </c>
      <c r="T141" s="59" t="n">
        <f aca="false">SUM(T139+T140)</f>
        <v>3070.81</v>
      </c>
      <c r="U141" s="59" t="n">
        <f aca="false">SUM(U139+U140)</f>
        <v>484.9</v>
      </c>
      <c r="V141" s="60" t="n">
        <f aca="false">IF(C141=0," ",T141/C141*100)</f>
        <v>133.443855379802</v>
      </c>
      <c r="W141" s="61" t="n">
        <f aca="false">IF(S141=0," ",T141/S141*100)</f>
        <v>99.9742805052741</v>
      </c>
    </row>
    <row r="142" customFormat="false" ht="16.5" hidden="false" customHeight="false" outlineLevel="0" collapsed="false">
      <c r="A142" s="47" t="s">
        <v>70</v>
      </c>
      <c r="B142" s="48" t="s">
        <v>23</v>
      </c>
      <c r="C142" s="50" t="n">
        <v>109</v>
      </c>
      <c r="D142" s="50" t="n">
        <v>0</v>
      </c>
      <c r="E142" s="50" t="n">
        <v>6.03</v>
      </c>
      <c r="F142" s="50" t="n">
        <v>0</v>
      </c>
      <c r="G142" s="54" t="n">
        <f aca="false">IF(C142=0," ",E142/C142*100)</f>
        <v>5.53211009174312</v>
      </c>
      <c r="H142" s="55" t="str">
        <f aca="false">IF(D142=0," ",E142/D142*100)</f>
        <v> </v>
      </c>
      <c r="I142" s="50" t="n">
        <v>123</v>
      </c>
      <c r="J142" s="50" t="n">
        <v>93.51</v>
      </c>
      <c r="K142" s="50" t="n">
        <v>14</v>
      </c>
      <c r="L142" s="54" t="n">
        <f aca="false">IF(C142=0," ",J142/C142*100)</f>
        <v>85.7889908256881</v>
      </c>
      <c r="M142" s="55" t="n">
        <f aca="false">IF(I142=0," ",J142/I142*100)</f>
        <v>76.0243902439025</v>
      </c>
      <c r="N142" s="50" t="n">
        <v>1023</v>
      </c>
      <c r="O142" s="50" t="n">
        <v>882.14</v>
      </c>
      <c r="P142" s="50" t="n">
        <v>900</v>
      </c>
      <c r="Q142" s="54" t="n">
        <f aca="false">IF(C142=0," ",O142/C142*100)</f>
        <v>809.302752293578</v>
      </c>
      <c r="R142" s="55" t="n">
        <f aca="false">IF(N142=0," ",O142/N142*100)</f>
        <v>86.2306940371457</v>
      </c>
      <c r="S142" s="50" t="n">
        <v>1273</v>
      </c>
      <c r="T142" s="50" t="n">
        <v>1564.25</v>
      </c>
      <c r="U142" s="50" t="n">
        <v>250</v>
      </c>
      <c r="V142" s="54" t="n">
        <f aca="false">IF(C142=0," ",T142/C142*100)</f>
        <v>1435.09174311927</v>
      </c>
      <c r="W142" s="55" t="n">
        <f aca="false">IF(S142=0," ",T142/S142*100)</f>
        <v>122.879025923017</v>
      </c>
    </row>
    <row r="143" customFormat="false" ht="13.5" hidden="false" customHeight="false" outlineLevel="0" collapsed="false">
      <c r="A143" s="56"/>
      <c r="B143" s="48" t="s">
        <v>24</v>
      </c>
      <c r="C143" s="50" t="n">
        <v>0</v>
      </c>
      <c r="D143" s="50" t="n">
        <v>0</v>
      </c>
      <c r="E143" s="50" t="n">
        <v>0</v>
      </c>
      <c r="F143" s="50" t="n">
        <v>0</v>
      </c>
      <c r="G143" s="54" t="str">
        <f aca="false">IF(C143=0," ",E143/C143*100)</f>
        <v> </v>
      </c>
      <c r="H143" s="55" t="str">
        <f aca="false">IF(D143=0," ",E143/D143*100)</f>
        <v> </v>
      </c>
      <c r="I143" s="50" t="n">
        <v>0</v>
      </c>
      <c r="J143" s="50" t="n">
        <v>0</v>
      </c>
      <c r="K143" s="50" t="n">
        <v>0</v>
      </c>
      <c r="L143" s="54" t="str">
        <f aca="false">IF(C143=0," ",J143/C143*100)</f>
        <v> </v>
      </c>
      <c r="M143" s="55" t="str">
        <f aca="false">IF(I143=0," ",J143/I143*100)</f>
        <v> </v>
      </c>
      <c r="N143" s="50" t="n">
        <v>0</v>
      </c>
      <c r="O143" s="50" t="n">
        <v>0</v>
      </c>
      <c r="P143" s="50" t="n">
        <v>0</v>
      </c>
      <c r="Q143" s="54" t="str">
        <f aca="false">IF(C143=0," ",O143/C143*100)</f>
        <v> </v>
      </c>
      <c r="R143" s="55" t="str">
        <f aca="false">IF(N143=0," ",O143/N143*100)</f>
        <v> </v>
      </c>
      <c r="S143" s="50" t="n">
        <v>0</v>
      </c>
      <c r="T143" s="50" t="n">
        <v>0</v>
      </c>
      <c r="U143" s="50" t="n">
        <v>0</v>
      </c>
      <c r="V143" s="54" t="str">
        <f aca="false">IF(C143=0," ",T143/C143*100)</f>
        <v> </v>
      </c>
      <c r="W143" s="55" t="str">
        <f aca="false">IF(S143=0," ",T143/S143*100)</f>
        <v> </v>
      </c>
    </row>
    <row r="144" customFormat="false" ht="13.5" hidden="false" customHeight="false" outlineLevel="0" collapsed="false">
      <c r="A144" s="57"/>
      <c r="B144" s="58" t="s">
        <v>25</v>
      </c>
      <c r="C144" s="59" t="n">
        <f aca="false">SUM(C142+C143)</f>
        <v>109</v>
      </c>
      <c r="D144" s="59" t="n">
        <f aca="false">SUM(D142+D143)</f>
        <v>0</v>
      </c>
      <c r="E144" s="59" t="n">
        <f aca="false">SUM(E142+E143)</f>
        <v>6.03</v>
      </c>
      <c r="F144" s="59" t="n">
        <f aca="false">SUM(F142+F143)</f>
        <v>0</v>
      </c>
      <c r="G144" s="60" t="n">
        <f aca="false">IF(C144=0," ",E144/C144*100)</f>
        <v>5.53211009174312</v>
      </c>
      <c r="H144" s="61" t="str">
        <f aca="false">IF(D144=0," ",E144/D144*100)</f>
        <v> </v>
      </c>
      <c r="I144" s="59" t="n">
        <f aca="false">SUM(I142+I143)</f>
        <v>123</v>
      </c>
      <c r="J144" s="59" t="n">
        <f aca="false">SUM(J142+J143)</f>
        <v>93.51</v>
      </c>
      <c r="K144" s="59" t="n">
        <f aca="false">SUM(K142+K143)</f>
        <v>14</v>
      </c>
      <c r="L144" s="60" t="n">
        <f aca="false">IF(C144=0," ",J144/C144*100)</f>
        <v>85.7889908256881</v>
      </c>
      <c r="M144" s="61" t="n">
        <f aca="false">IF(I144=0," ",J144/I144*100)</f>
        <v>76.0243902439025</v>
      </c>
      <c r="N144" s="59" t="n">
        <f aca="false">SUM(N142+N143)</f>
        <v>1023</v>
      </c>
      <c r="O144" s="59" t="n">
        <f aca="false">SUM(O142+O143)</f>
        <v>882.14</v>
      </c>
      <c r="P144" s="59" t="n">
        <f aca="false">SUM(P142+P143)</f>
        <v>900</v>
      </c>
      <c r="Q144" s="60" t="n">
        <f aca="false">IF(C144=0," ",O144/C144*100)</f>
        <v>809.302752293578</v>
      </c>
      <c r="R144" s="61" t="n">
        <f aca="false">IF(N144=0," ",O144/N144*100)</f>
        <v>86.2306940371457</v>
      </c>
      <c r="S144" s="59" t="n">
        <f aca="false">SUM(S142+S143)</f>
        <v>1273</v>
      </c>
      <c r="T144" s="59" t="n">
        <f aca="false">SUM(T142+T143)</f>
        <v>1564.25</v>
      </c>
      <c r="U144" s="59" t="n">
        <f aca="false">SUM(U142+U143)</f>
        <v>250</v>
      </c>
      <c r="V144" s="60" t="n">
        <f aca="false">IF(C144=0," ",T144/C144*100)</f>
        <v>1435.09174311927</v>
      </c>
      <c r="W144" s="61" t="n">
        <f aca="false">IF(S144=0," ",T144/S144*100)</f>
        <v>122.879025923017</v>
      </c>
    </row>
    <row r="145" customFormat="false" ht="16.5" hidden="false" customHeight="false" outlineLevel="0" collapsed="false">
      <c r="A145" s="47" t="s">
        <v>71</v>
      </c>
      <c r="B145" s="48" t="s">
        <v>23</v>
      </c>
      <c r="C145" s="50" t="n">
        <v>690</v>
      </c>
      <c r="D145" s="50" t="n">
        <v>0</v>
      </c>
      <c r="E145" s="50" t="n">
        <v>95.92</v>
      </c>
      <c r="F145" s="50" t="n">
        <v>0</v>
      </c>
      <c r="G145" s="54" t="n">
        <f aca="false">IF(C145=0," ",E145/C145*100)</f>
        <v>13.9014492753623</v>
      </c>
      <c r="H145" s="55" t="str">
        <f aca="false">IF(D145=0," ",E145/D145*100)</f>
        <v> </v>
      </c>
      <c r="I145" s="50" t="n">
        <v>708</v>
      </c>
      <c r="J145" s="50" t="n">
        <v>233.08</v>
      </c>
      <c r="K145" s="50" t="n">
        <v>18</v>
      </c>
      <c r="L145" s="54" t="n">
        <f aca="false">IF(C145=0," ",J145/C145*100)</f>
        <v>33.7797101449275</v>
      </c>
      <c r="M145" s="55" t="n">
        <f aca="false">IF(I145=0," ",J145/I145*100)</f>
        <v>32.9209039548023</v>
      </c>
      <c r="N145" s="50" t="n">
        <v>708</v>
      </c>
      <c r="O145" s="50" t="n">
        <v>410.02</v>
      </c>
      <c r="P145" s="50" t="n">
        <v>0</v>
      </c>
      <c r="Q145" s="54" t="n">
        <f aca="false">IF(C145=0," ",O145/C145*100)</f>
        <v>59.4231884057971</v>
      </c>
      <c r="R145" s="55" t="n">
        <f aca="false">IF(N145=0," ",O145/N145*100)</f>
        <v>57.9124293785311</v>
      </c>
      <c r="S145" s="50" t="n">
        <v>748</v>
      </c>
      <c r="T145" s="50" t="n">
        <v>683.1</v>
      </c>
      <c r="U145" s="50" t="n">
        <v>40</v>
      </c>
      <c r="V145" s="54" t="n">
        <f aca="false">IF(C145=0," ",T145/C145*100)</f>
        <v>99</v>
      </c>
      <c r="W145" s="55" t="n">
        <f aca="false">IF(S145=0," ",T145/S145*100)</f>
        <v>91.3235294117647</v>
      </c>
    </row>
    <row r="146" customFormat="false" ht="13.5" hidden="false" customHeight="false" outlineLevel="0" collapsed="false">
      <c r="A146" s="56"/>
      <c r="B146" s="48" t="s">
        <v>24</v>
      </c>
      <c r="C146" s="50" t="n">
        <v>0</v>
      </c>
      <c r="D146" s="50" t="n">
        <v>0</v>
      </c>
      <c r="E146" s="50" t="n">
        <v>11.91</v>
      </c>
      <c r="F146" s="50" t="n">
        <v>0</v>
      </c>
      <c r="G146" s="54" t="str">
        <f aca="false">IF(C146=0," ",E146/C146*100)</f>
        <v> </v>
      </c>
      <c r="H146" s="55" t="str">
        <f aca="false">IF(D146=0," ",E146/D146*100)</f>
        <v> </v>
      </c>
      <c r="I146" s="50" t="n">
        <v>5349.2</v>
      </c>
      <c r="J146" s="50" t="n">
        <v>11.91</v>
      </c>
      <c r="K146" s="50" t="n">
        <v>5349.2</v>
      </c>
      <c r="L146" s="54" t="str">
        <f aca="false">IF(C146=0," ",J146/C146*100)</f>
        <v> </v>
      </c>
      <c r="M146" s="55" t="n">
        <f aca="false">IF(I146=0," ",J146/I146*100)</f>
        <v>0.222650115905182</v>
      </c>
      <c r="N146" s="50" t="n">
        <v>5349.2</v>
      </c>
      <c r="O146" s="50" t="n">
        <v>11.91</v>
      </c>
      <c r="P146" s="50" t="n">
        <v>0</v>
      </c>
      <c r="Q146" s="54" t="str">
        <f aca="false">IF(C146=0," ",O146/C146*100)</f>
        <v> </v>
      </c>
      <c r="R146" s="55" t="n">
        <f aca="false">IF(N146=0," ",O146/N146*100)</f>
        <v>0.222650115905182</v>
      </c>
      <c r="S146" s="50" t="n">
        <v>2051.3</v>
      </c>
      <c r="T146" s="50" t="n">
        <v>663.6</v>
      </c>
      <c r="U146" s="50" t="n">
        <v>-3297.9</v>
      </c>
      <c r="V146" s="54" t="str">
        <f aca="false">IF(C146=0," ",T146/C146*100)</f>
        <v> </v>
      </c>
      <c r="W146" s="55" t="n">
        <f aca="false">IF(S146=0," ",T146/S146*100)</f>
        <v>32.3502169356018</v>
      </c>
    </row>
    <row r="147" customFormat="false" ht="13.5" hidden="false" customHeight="false" outlineLevel="0" collapsed="false">
      <c r="A147" s="57"/>
      <c r="B147" s="58" t="s">
        <v>25</v>
      </c>
      <c r="C147" s="59" t="n">
        <f aca="false">SUM(C145+C146)</f>
        <v>690</v>
      </c>
      <c r="D147" s="59" t="n">
        <f aca="false">SUM(D145+D146)</f>
        <v>0</v>
      </c>
      <c r="E147" s="59" t="n">
        <f aca="false">SUM(E145+E146)</f>
        <v>107.83</v>
      </c>
      <c r="F147" s="59" t="n">
        <f aca="false">SUM(F145+F146)</f>
        <v>0</v>
      </c>
      <c r="G147" s="60" t="n">
        <f aca="false">IF(C147=0," ",E147/C147*100)</f>
        <v>15.6275362318841</v>
      </c>
      <c r="H147" s="61" t="str">
        <f aca="false">IF(D147=0," ",E147/D147*100)</f>
        <v> </v>
      </c>
      <c r="I147" s="59" t="n">
        <f aca="false">SUM(I145+I146)</f>
        <v>6057.2</v>
      </c>
      <c r="J147" s="59" t="n">
        <f aca="false">SUM(J145+J146)</f>
        <v>244.99</v>
      </c>
      <c r="K147" s="59" t="n">
        <f aca="false">SUM(K145+K146)</f>
        <v>5367.2</v>
      </c>
      <c r="L147" s="60" t="n">
        <f aca="false">IF(C147=0," ",J147/C147*100)</f>
        <v>35.5057971014493</v>
      </c>
      <c r="M147" s="61" t="n">
        <f aca="false">IF(I147=0," ",J147/I147*100)</f>
        <v>4.04460806973519</v>
      </c>
      <c r="N147" s="59" t="n">
        <f aca="false">SUM(N145+N146)</f>
        <v>6057.2</v>
      </c>
      <c r="O147" s="59" t="n">
        <f aca="false">SUM(O145+O146)</f>
        <v>421.93</v>
      </c>
      <c r="P147" s="59" t="n">
        <f aca="false">SUM(P145+P146)</f>
        <v>0</v>
      </c>
      <c r="Q147" s="60" t="n">
        <f aca="false">IF(C147=0," ",O147/C147*100)</f>
        <v>61.1492753623188</v>
      </c>
      <c r="R147" s="61" t="n">
        <f aca="false">IF(N147=0," ",O147/N147*100)</f>
        <v>6.96575975698343</v>
      </c>
      <c r="S147" s="59" t="n">
        <f aca="false">SUM(S145+S146)</f>
        <v>2799.3</v>
      </c>
      <c r="T147" s="59" t="n">
        <f aca="false">SUM(T145+T146)</f>
        <v>1346.7</v>
      </c>
      <c r="U147" s="59" t="n">
        <f aca="false">SUM(U145+U146)</f>
        <v>-3257.9</v>
      </c>
      <c r="V147" s="60" t="n">
        <f aca="false">IF(C147=0," ",T147/C147*100)</f>
        <v>195.173913043478</v>
      </c>
      <c r="W147" s="61" t="n">
        <f aca="false">IF(S147=0," ",T147/S147*100)</f>
        <v>48.1084556853499</v>
      </c>
    </row>
    <row r="148" customFormat="false" ht="16.5" hidden="false" customHeight="false" outlineLevel="0" collapsed="false">
      <c r="A148" s="47" t="s">
        <v>72</v>
      </c>
      <c r="B148" s="48" t="s">
        <v>23</v>
      </c>
      <c r="C148" s="50" t="n">
        <v>870</v>
      </c>
      <c r="D148" s="50" t="n">
        <v>0</v>
      </c>
      <c r="E148" s="50" t="n">
        <v>171.19</v>
      </c>
      <c r="F148" s="50" t="n">
        <v>0</v>
      </c>
      <c r="G148" s="54" t="n">
        <f aca="false">IF(C148=0," ",E148/C148*100)</f>
        <v>19.6770114942529</v>
      </c>
      <c r="H148" s="55" t="str">
        <f aca="false">IF(D148=0," ",E148/D148*100)</f>
        <v> </v>
      </c>
      <c r="I148" s="50" t="n">
        <v>885</v>
      </c>
      <c r="J148" s="50" t="n">
        <v>270</v>
      </c>
      <c r="K148" s="50" t="n">
        <v>15</v>
      </c>
      <c r="L148" s="54" t="n">
        <f aca="false">IF(C148=0," ",J148/C148*100)</f>
        <v>31.0344827586207</v>
      </c>
      <c r="M148" s="55" t="n">
        <f aca="false">IF(I148=0," ",J148/I148*100)</f>
        <v>30.5084745762712</v>
      </c>
      <c r="N148" s="50" t="n">
        <v>885</v>
      </c>
      <c r="O148" s="50" t="n">
        <v>527.1</v>
      </c>
      <c r="P148" s="50" t="n">
        <v>0</v>
      </c>
      <c r="Q148" s="54" t="n">
        <f aca="false">IF(C148=0," ",O148/C148*100)</f>
        <v>60.5862068965517</v>
      </c>
      <c r="R148" s="55" t="n">
        <f aca="false">IF(N148=0," ",O148/N148*100)</f>
        <v>59.5593220338983</v>
      </c>
      <c r="S148" s="50" t="n">
        <v>937</v>
      </c>
      <c r="T148" s="50" t="n">
        <v>756.87</v>
      </c>
      <c r="U148" s="50" t="n">
        <v>52</v>
      </c>
      <c r="V148" s="54" t="n">
        <f aca="false">IF(C148=0," ",T148/C148*100)</f>
        <v>86.9965517241379</v>
      </c>
      <c r="W148" s="55" t="n">
        <f aca="false">IF(S148=0," ",T148/S148*100)</f>
        <v>80.7758804695838</v>
      </c>
    </row>
    <row r="149" customFormat="false" ht="13.5" hidden="false" customHeight="false" outlineLevel="0" collapsed="false">
      <c r="A149" s="56"/>
      <c r="B149" s="48" t="s">
        <v>24</v>
      </c>
      <c r="C149" s="50" t="n">
        <v>500</v>
      </c>
      <c r="D149" s="50" t="n">
        <v>0</v>
      </c>
      <c r="E149" s="50" t="n">
        <v>92.49</v>
      </c>
      <c r="F149" s="50" t="n">
        <v>0</v>
      </c>
      <c r="G149" s="54" t="n">
        <f aca="false">IF(C149=0," ",E149/C149*100)</f>
        <v>18.498</v>
      </c>
      <c r="H149" s="55" t="str">
        <f aca="false">IF(D149=0," ",E149/D149*100)</f>
        <v> </v>
      </c>
      <c r="I149" s="50" t="n">
        <v>500</v>
      </c>
      <c r="J149" s="50" t="n">
        <v>92.49</v>
      </c>
      <c r="K149" s="50" t="n">
        <v>0</v>
      </c>
      <c r="L149" s="54" t="n">
        <f aca="false">IF(C149=0," ",J149/C149*100)</f>
        <v>18.498</v>
      </c>
      <c r="M149" s="55" t="n">
        <f aca="false">IF(I149=0," ",J149/I149*100)</f>
        <v>18.498</v>
      </c>
      <c r="N149" s="50" t="n">
        <v>500</v>
      </c>
      <c r="O149" s="50" t="n">
        <v>92.49</v>
      </c>
      <c r="P149" s="50" t="n">
        <v>0</v>
      </c>
      <c r="Q149" s="54" t="n">
        <f aca="false">IF(C149=0," ",O149/C149*100)</f>
        <v>18.498</v>
      </c>
      <c r="R149" s="55" t="n">
        <f aca="false">IF(N149=0," ",O149/N149*100)</f>
        <v>18.498</v>
      </c>
      <c r="S149" s="50" t="n">
        <v>500</v>
      </c>
      <c r="T149" s="50" t="n">
        <v>92.49</v>
      </c>
      <c r="U149" s="50" t="n">
        <v>0</v>
      </c>
      <c r="V149" s="54" t="n">
        <f aca="false">IF(C149=0," ",T149/C149*100)</f>
        <v>18.498</v>
      </c>
      <c r="W149" s="55" t="n">
        <f aca="false">IF(S149=0," ",T149/S149*100)</f>
        <v>18.498</v>
      </c>
    </row>
    <row r="150" customFormat="false" ht="13.5" hidden="false" customHeight="false" outlineLevel="0" collapsed="false">
      <c r="A150" s="57"/>
      <c r="B150" s="58" t="s">
        <v>25</v>
      </c>
      <c r="C150" s="59" t="n">
        <f aca="false">SUM(C148+C149)</f>
        <v>1370</v>
      </c>
      <c r="D150" s="59" t="n">
        <f aca="false">SUM(D148+D149)</f>
        <v>0</v>
      </c>
      <c r="E150" s="59" t="n">
        <f aca="false">SUM(E148+E149)</f>
        <v>263.68</v>
      </c>
      <c r="F150" s="59" t="n">
        <f aca="false">SUM(F148+F149)</f>
        <v>0</v>
      </c>
      <c r="G150" s="60" t="n">
        <f aca="false">IF(C150=0," ",E150/C150*100)</f>
        <v>19.2467153284672</v>
      </c>
      <c r="H150" s="61" t="str">
        <f aca="false">IF(D150=0," ",E150/D150*100)</f>
        <v> </v>
      </c>
      <c r="I150" s="59" t="n">
        <f aca="false">SUM(I148+I149)</f>
        <v>1385</v>
      </c>
      <c r="J150" s="59" t="n">
        <f aca="false">SUM(J148+J149)</f>
        <v>362.49</v>
      </c>
      <c r="K150" s="59" t="n">
        <f aca="false">SUM(K148+K149)</f>
        <v>15</v>
      </c>
      <c r="L150" s="60" t="n">
        <f aca="false">IF(C150=0," ",J150/C150*100)</f>
        <v>26.4591240875912</v>
      </c>
      <c r="M150" s="61" t="n">
        <f aca="false">IF(I150=0," ",J150/I150*100)</f>
        <v>26.1725631768953</v>
      </c>
      <c r="N150" s="59" t="n">
        <f aca="false">SUM(N148+N149)</f>
        <v>1385</v>
      </c>
      <c r="O150" s="59" t="n">
        <f aca="false">SUM(O148+O149)</f>
        <v>619.59</v>
      </c>
      <c r="P150" s="59" t="n">
        <f aca="false">SUM(P148+P149)</f>
        <v>0</v>
      </c>
      <c r="Q150" s="60" t="n">
        <f aca="false">IF(C150=0," ",O150/C150*100)</f>
        <v>45.2255474452555</v>
      </c>
      <c r="R150" s="61" t="n">
        <f aca="false">IF(N150=0," ",O150/N150*100)</f>
        <v>44.7357400722022</v>
      </c>
      <c r="S150" s="59" t="n">
        <f aca="false">SUM(S148+S149)</f>
        <v>1437</v>
      </c>
      <c r="T150" s="59" t="n">
        <f aca="false">SUM(T148+T149)</f>
        <v>849.36</v>
      </c>
      <c r="U150" s="59" t="n">
        <f aca="false">SUM(U148+U149)</f>
        <v>52</v>
      </c>
      <c r="V150" s="60" t="n">
        <f aca="false">IF(C150=0," ",T150/C150*100)</f>
        <v>61.9970802919708</v>
      </c>
      <c r="W150" s="61" t="n">
        <f aca="false">IF(S150=0," ",T150/S150*100)</f>
        <v>59.1064718162839</v>
      </c>
    </row>
    <row r="151" customFormat="false" ht="16.5" hidden="false" customHeight="false" outlineLevel="0" collapsed="false">
      <c r="A151" s="47" t="s">
        <v>73</v>
      </c>
      <c r="B151" s="48" t="s">
        <v>23</v>
      </c>
      <c r="C151" s="50" t="n">
        <v>310</v>
      </c>
      <c r="D151" s="50" t="n">
        <v>0</v>
      </c>
      <c r="E151" s="50" t="n">
        <v>19.93</v>
      </c>
      <c r="F151" s="50" t="n">
        <v>0</v>
      </c>
      <c r="G151" s="54" t="n">
        <f aca="false">IF(C151=0," ",E151/C151*100)</f>
        <v>6.42903225806452</v>
      </c>
      <c r="H151" s="55" t="str">
        <f aca="false">IF(D151=0," ",E151/D151*100)</f>
        <v> </v>
      </c>
      <c r="I151" s="50" t="n">
        <v>330</v>
      </c>
      <c r="J151" s="50" t="n">
        <v>137.11</v>
      </c>
      <c r="K151" s="50" t="n">
        <v>20</v>
      </c>
      <c r="L151" s="54" t="n">
        <f aca="false">IF(C151=0," ",J151/C151*100)</f>
        <v>44.2290322580645</v>
      </c>
      <c r="M151" s="55" t="n">
        <f aca="false">IF(I151=0," ",J151/I151*100)</f>
        <v>41.5484848484849</v>
      </c>
      <c r="N151" s="50" t="n">
        <v>330</v>
      </c>
      <c r="O151" s="50" t="n">
        <v>230.6</v>
      </c>
      <c r="P151" s="50" t="n">
        <v>0</v>
      </c>
      <c r="Q151" s="54" t="n">
        <f aca="false">IF(C151=0," ",O151/C151*100)</f>
        <v>74.3870967741936</v>
      </c>
      <c r="R151" s="55" t="n">
        <f aca="false">IF(N151=0," ",O151/N151*100)</f>
        <v>69.8787878787879</v>
      </c>
      <c r="S151" s="50" t="n">
        <v>376</v>
      </c>
      <c r="T151" s="50" t="n">
        <v>376.04</v>
      </c>
      <c r="U151" s="50" t="n">
        <v>46</v>
      </c>
      <c r="V151" s="54" t="n">
        <f aca="false">IF(C151=0," ",T151/C151*100)</f>
        <v>121.303225806452</v>
      </c>
      <c r="W151" s="55" t="n">
        <f aca="false">IF(S151=0," ",T151/S151*100)</f>
        <v>100.010638297872</v>
      </c>
    </row>
    <row r="152" customFormat="false" ht="13.5" hidden="false" customHeight="false" outlineLevel="0" collapsed="false">
      <c r="A152" s="56"/>
      <c r="B152" s="48" t="s">
        <v>24</v>
      </c>
      <c r="C152" s="50" t="n">
        <v>0</v>
      </c>
      <c r="D152" s="50" t="n">
        <v>0</v>
      </c>
      <c r="E152" s="50" t="n">
        <v>0</v>
      </c>
      <c r="F152" s="50" t="n">
        <v>0</v>
      </c>
      <c r="G152" s="54" t="str">
        <f aca="false">IF(C152=0," ",E152/C152*100)</f>
        <v> </v>
      </c>
      <c r="H152" s="55" t="str">
        <f aca="false">IF(D152=0," ",E152/D152*100)</f>
        <v> </v>
      </c>
      <c r="I152" s="50" t="n">
        <v>818.9</v>
      </c>
      <c r="J152" s="50" t="n">
        <v>818.94</v>
      </c>
      <c r="K152" s="50" t="n">
        <v>818.9</v>
      </c>
      <c r="L152" s="54" t="str">
        <f aca="false">IF(C152=0," ",J152/C152*100)</f>
        <v> </v>
      </c>
      <c r="M152" s="55" t="n">
        <f aca="false">IF(I152=0," ",J152/I152*100)</f>
        <v>100.004884601294</v>
      </c>
      <c r="N152" s="50" t="n">
        <v>818.9</v>
      </c>
      <c r="O152" s="50" t="n">
        <v>818.94</v>
      </c>
      <c r="P152" s="50" t="n">
        <v>0</v>
      </c>
      <c r="Q152" s="54" t="str">
        <f aca="false">IF(C152=0," ",O152/C152*100)</f>
        <v> </v>
      </c>
      <c r="R152" s="55" t="n">
        <f aca="false">IF(N152=0," ",O152/N152*100)</f>
        <v>100.004884601294</v>
      </c>
      <c r="S152" s="50" t="n">
        <v>993.5</v>
      </c>
      <c r="T152" s="50" t="n">
        <v>818.94</v>
      </c>
      <c r="U152" s="50" t="n">
        <v>174.6</v>
      </c>
      <c r="V152" s="54" t="str">
        <f aca="false">IF(C152=0," ",T152/C152*100)</f>
        <v> </v>
      </c>
      <c r="W152" s="55" t="n">
        <f aca="false">IF(S152=0," ",T152/S152*100)</f>
        <v>82.4297936587821</v>
      </c>
    </row>
    <row r="153" customFormat="false" ht="13.5" hidden="false" customHeight="false" outlineLevel="0" collapsed="false">
      <c r="A153" s="57"/>
      <c r="B153" s="58" t="s">
        <v>25</v>
      </c>
      <c r="C153" s="59" t="n">
        <f aca="false">SUM(C151+C152)</f>
        <v>310</v>
      </c>
      <c r="D153" s="59" t="n">
        <f aca="false">SUM(D151+D152)</f>
        <v>0</v>
      </c>
      <c r="E153" s="59" t="n">
        <f aca="false">SUM(E151+E152)</f>
        <v>19.93</v>
      </c>
      <c r="F153" s="59" t="n">
        <f aca="false">SUM(F151+F152)</f>
        <v>0</v>
      </c>
      <c r="G153" s="60" t="n">
        <f aca="false">IF(C153=0," ",E153/C153*100)</f>
        <v>6.42903225806452</v>
      </c>
      <c r="H153" s="61" t="str">
        <f aca="false">IF(D153=0," ",E153/D153*100)</f>
        <v> </v>
      </c>
      <c r="I153" s="59" t="n">
        <f aca="false">SUM(I151+I152)</f>
        <v>1148.9</v>
      </c>
      <c r="J153" s="59" t="n">
        <f aca="false">SUM(J151+J152)</f>
        <v>956.05</v>
      </c>
      <c r="K153" s="59" t="n">
        <f aca="false">SUM(K151+K152)</f>
        <v>838.9</v>
      </c>
      <c r="L153" s="60" t="n">
        <f aca="false">IF(C153=0," ",J153/C153*100)</f>
        <v>308.403225806452</v>
      </c>
      <c r="M153" s="61" t="n">
        <f aca="false">IF(I153=0," ",J153/I153*100)</f>
        <v>83.2143789711898</v>
      </c>
      <c r="N153" s="59" t="n">
        <f aca="false">SUM(N151+N152)</f>
        <v>1148.9</v>
      </c>
      <c r="O153" s="59" t="n">
        <f aca="false">SUM(O151+O152)</f>
        <v>1049.54</v>
      </c>
      <c r="P153" s="59" t="n">
        <f aca="false">SUM(P151+P152)</f>
        <v>0</v>
      </c>
      <c r="Q153" s="60" t="n">
        <f aca="false">IF(C153=0," ",O153/C153*100)</f>
        <v>338.561290322581</v>
      </c>
      <c r="R153" s="61" t="n">
        <f aca="false">IF(N153=0," ",O153/N153*100)</f>
        <v>91.351727739577</v>
      </c>
      <c r="S153" s="59" t="n">
        <f aca="false">SUM(S151+S152)</f>
        <v>1369.5</v>
      </c>
      <c r="T153" s="59" t="n">
        <f aca="false">SUM(T151+T152)</f>
        <v>1194.98</v>
      </c>
      <c r="U153" s="59" t="n">
        <f aca="false">SUM(U151+U152)</f>
        <v>220.6</v>
      </c>
      <c r="V153" s="60" t="n">
        <f aca="false">IF(C153=0," ",T153/C153*100)</f>
        <v>385.477419354839</v>
      </c>
      <c r="W153" s="61" t="n">
        <f aca="false">IF(S153=0," ",T153/S153*100)</f>
        <v>87.2566630156992</v>
      </c>
    </row>
    <row r="154" customFormat="false" ht="16.5" hidden="false" customHeight="false" outlineLevel="0" collapsed="false">
      <c r="A154" s="47" t="s">
        <v>74</v>
      </c>
      <c r="B154" s="48" t="s">
        <v>23</v>
      </c>
      <c r="C154" s="50" t="n">
        <v>1100</v>
      </c>
      <c r="D154" s="50" t="n">
        <v>0</v>
      </c>
      <c r="E154" s="50" t="n">
        <v>34.58</v>
      </c>
      <c r="F154" s="50" t="n">
        <v>0</v>
      </c>
      <c r="G154" s="54" t="n">
        <f aca="false">IF(C154=0," ",E154/C154*100)</f>
        <v>3.14363636363636</v>
      </c>
      <c r="H154" s="55" t="str">
        <f aca="false">IF(D154=0," ",E154/D154*100)</f>
        <v> </v>
      </c>
      <c r="I154" s="50" t="n">
        <v>1100</v>
      </c>
      <c r="J154" s="50" t="n">
        <v>374.39</v>
      </c>
      <c r="K154" s="50" t="n">
        <v>0</v>
      </c>
      <c r="L154" s="54" t="n">
        <f aca="false">IF(C154=0," ",J154/C154*100)</f>
        <v>34.0354545454546</v>
      </c>
      <c r="M154" s="55" t="n">
        <f aca="false">IF(I154=0," ",J154/I154*100)</f>
        <v>34.0354545454546</v>
      </c>
      <c r="N154" s="50" t="n">
        <v>1100</v>
      </c>
      <c r="O154" s="50" t="n">
        <v>730.55</v>
      </c>
      <c r="P154" s="50" t="n">
        <v>0</v>
      </c>
      <c r="Q154" s="54" t="n">
        <f aca="false">IF(C154=0," ",O154/C154*100)</f>
        <v>66.4136363636364</v>
      </c>
      <c r="R154" s="55" t="n">
        <f aca="false">IF(N154=0," ",O154/N154*100)</f>
        <v>66.4136363636364</v>
      </c>
      <c r="S154" s="50" t="n">
        <v>1150</v>
      </c>
      <c r="T154" s="50" t="n">
        <v>1144.22</v>
      </c>
      <c r="U154" s="50" t="n">
        <v>50</v>
      </c>
      <c r="V154" s="54" t="n">
        <f aca="false">IF(C154=0," ",T154/C154*100)</f>
        <v>104.02</v>
      </c>
      <c r="W154" s="55" t="n">
        <f aca="false">IF(S154=0," ",T154/S154*100)</f>
        <v>99.4973913043478</v>
      </c>
    </row>
    <row r="155" customFormat="false" ht="13.5" hidden="false" customHeight="false" outlineLevel="0" collapsed="false">
      <c r="A155" s="56"/>
      <c r="B155" s="48" t="s">
        <v>24</v>
      </c>
      <c r="C155" s="50" t="n">
        <v>0</v>
      </c>
      <c r="D155" s="50" t="n">
        <v>0</v>
      </c>
      <c r="E155" s="50" t="n">
        <v>0</v>
      </c>
      <c r="F155" s="50" t="n">
        <v>0</v>
      </c>
      <c r="G155" s="54" t="str">
        <f aca="false">IF(C155=0," ",E155/C155*100)</f>
        <v> </v>
      </c>
      <c r="H155" s="55" t="str">
        <f aca="false">IF(D155=0," ",E155/D155*100)</f>
        <v> </v>
      </c>
      <c r="I155" s="50" t="n">
        <v>690</v>
      </c>
      <c r="J155" s="50" t="n">
        <v>0</v>
      </c>
      <c r="K155" s="50" t="n">
        <v>690</v>
      </c>
      <c r="L155" s="54" t="str">
        <f aca="false">IF(C155=0," ",J155/C155*100)</f>
        <v> </v>
      </c>
      <c r="M155" s="55" t="n">
        <f aca="false">IF(I155=0," ",J155/I155*100)</f>
        <v>0</v>
      </c>
      <c r="N155" s="50" t="n">
        <v>690</v>
      </c>
      <c r="O155" s="50" t="n">
        <v>663.6</v>
      </c>
      <c r="P155" s="50" t="n">
        <v>0</v>
      </c>
      <c r="Q155" s="54" t="str">
        <f aca="false">IF(C155=0," ",O155/C155*100)</f>
        <v> </v>
      </c>
      <c r="R155" s="55" t="n">
        <f aca="false">IF(N155=0," ",O155/N155*100)</f>
        <v>96.1739130434783</v>
      </c>
      <c r="S155" s="50" t="n">
        <v>690</v>
      </c>
      <c r="T155" s="50" t="n">
        <v>663.6</v>
      </c>
      <c r="U155" s="50" t="n">
        <v>0</v>
      </c>
      <c r="V155" s="54" t="str">
        <f aca="false">IF(C155=0," ",T155/C155*100)</f>
        <v> </v>
      </c>
      <c r="W155" s="55" t="n">
        <f aca="false">IF(S155=0," ",T155/S155*100)</f>
        <v>96.1739130434783</v>
      </c>
    </row>
    <row r="156" customFormat="false" ht="13.5" hidden="false" customHeight="false" outlineLevel="0" collapsed="false">
      <c r="A156" s="57"/>
      <c r="B156" s="58" t="s">
        <v>25</v>
      </c>
      <c r="C156" s="59" t="n">
        <f aca="false">SUM(C154+C155)</f>
        <v>1100</v>
      </c>
      <c r="D156" s="59" t="n">
        <f aca="false">SUM(D154+D155)</f>
        <v>0</v>
      </c>
      <c r="E156" s="59" t="n">
        <f aca="false">SUM(E154+E155)</f>
        <v>34.58</v>
      </c>
      <c r="F156" s="59" t="n">
        <f aca="false">SUM(F154+F155)</f>
        <v>0</v>
      </c>
      <c r="G156" s="60" t="n">
        <f aca="false">IF(C156=0," ",E156/C156*100)</f>
        <v>3.14363636363636</v>
      </c>
      <c r="H156" s="61" t="str">
        <f aca="false">IF(D156=0," ",E156/D156*100)</f>
        <v> </v>
      </c>
      <c r="I156" s="59" t="n">
        <f aca="false">SUM(I154+I155)</f>
        <v>1790</v>
      </c>
      <c r="J156" s="59" t="n">
        <f aca="false">SUM(J154+J155)</f>
        <v>374.39</v>
      </c>
      <c r="K156" s="59" t="n">
        <f aca="false">SUM(K154+K155)</f>
        <v>690</v>
      </c>
      <c r="L156" s="60" t="n">
        <f aca="false">IF(C156=0," ",J156/C156*100)</f>
        <v>34.0354545454546</v>
      </c>
      <c r="M156" s="61" t="n">
        <f aca="false">IF(I156=0," ",J156/I156*100)</f>
        <v>20.9156424581006</v>
      </c>
      <c r="N156" s="59" t="n">
        <f aca="false">SUM(N154+N155)</f>
        <v>1790</v>
      </c>
      <c r="O156" s="59" t="n">
        <f aca="false">SUM(O154+O155)</f>
        <v>1394.15</v>
      </c>
      <c r="P156" s="59" t="n">
        <f aca="false">SUM(P154+P155)</f>
        <v>0</v>
      </c>
      <c r="Q156" s="60" t="n">
        <f aca="false">IF(C156=0," ",O156/C156*100)</f>
        <v>126.740909090909</v>
      </c>
      <c r="R156" s="61" t="n">
        <f aca="false">IF(N156=0," ",O156/N156*100)</f>
        <v>77.8854748603352</v>
      </c>
      <c r="S156" s="59" t="n">
        <f aca="false">SUM(S154+S155)</f>
        <v>1840</v>
      </c>
      <c r="T156" s="59" t="n">
        <f aca="false">SUM(T154+T155)</f>
        <v>1807.82</v>
      </c>
      <c r="U156" s="59" t="n">
        <f aca="false">SUM(U154+U155)</f>
        <v>50</v>
      </c>
      <c r="V156" s="60" t="n">
        <f aca="false">IF(C156=0," ",T156/C156*100)</f>
        <v>164.347272727273</v>
      </c>
      <c r="W156" s="61" t="n">
        <f aca="false">IF(S156=0," ",T156/S156*100)</f>
        <v>98.2510869565218</v>
      </c>
    </row>
    <row r="157" customFormat="false" ht="16.5" hidden="false" customHeight="false" outlineLevel="0" collapsed="false">
      <c r="A157" s="47" t="s">
        <v>75</v>
      </c>
      <c r="B157" s="48" t="s">
        <v>23</v>
      </c>
      <c r="C157" s="50" t="n">
        <v>950</v>
      </c>
      <c r="D157" s="50" t="n">
        <v>0</v>
      </c>
      <c r="E157" s="50" t="n">
        <v>251.03</v>
      </c>
      <c r="F157" s="50" t="n">
        <v>0</v>
      </c>
      <c r="G157" s="54" t="n">
        <f aca="false">IF(C157=0," ",E157/C157*100)</f>
        <v>26.4242105263158</v>
      </c>
      <c r="H157" s="55" t="str">
        <f aca="false">IF(D157=0," ",E157/D157*100)</f>
        <v> </v>
      </c>
      <c r="I157" s="50" t="n">
        <v>950</v>
      </c>
      <c r="J157" s="50" t="n">
        <v>639.85</v>
      </c>
      <c r="K157" s="50" t="n">
        <v>0</v>
      </c>
      <c r="L157" s="54" t="n">
        <f aca="false">IF(C157=0," ",J157/C157*100)</f>
        <v>67.3526315789474</v>
      </c>
      <c r="M157" s="55" t="n">
        <f aca="false">IF(I157=0," ",J157/I157*100)</f>
        <v>67.3526315789474</v>
      </c>
      <c r="N157" s="50" t="n">
        <v>1584.4</v>
      </c>
      <c r="O157" s="50" t="n">
        <v>1063.58</v>
      </c>
      <c r="P157" s="50" t="n">
        <v>634.4</v>
      </c>
      <c r="Q157" s="54" t="n">
        <f aca="false">IF(C157=0," ",O157/C157*100)</f>
        <v>111.955789473684</v>
      </c>
      <c r="R157" s="55" t="n">
        <f aca="false">IF(N157=0," ",O157/N157*100)</f>
        <v>67.1282504418076</v>
      </c>
      <c r="S157" s="50" t="n">
        <v>1560.4</v>
      </c>
      <c r="T157" s="50" t="n">
        <v>1284.79</v>
      </c>
      <c r="U157" s="50" t="n">
        <v>-24</v>
      </c>
      <c r="V157" s="54" t="n">
        <f aca="false">IF(C157=0," ",T157/C157*100)</f>
        <v>135.241052631579</v>
      </c>
      <c r="W157" s="55" t="n">
        <f aca="false">IF(S157=0," ",T157/S157*100)</f>
        <v>82.3372212253268</v>
      </c>
    </row>
    <row r="158" customFormat="false" ht="13.5" hidden="false" customHeight="false" outlineLevel="0" collapsed="false">
      <c r="A158" s="56"/>
      <c r="B158" s="48" t="s">
        <v>24</v>
      </c>
      <c r="C158" s="50" t="n">
        <v>0</v>
      </c>
      <c r="D158" s="50" t="n">
        <v>0</v>
      </c>
      <c r="E158" s="50" t="n">
        <v>0</v>
      </c>
      <c r="F158" s="50" t="n">
        <v>0</v>
      </c>
      <c r="G158" s="54" t="str">
        <f aca="false">IF(C158=0," ",E158/C158*100)</f>
        <v> </v>
      </c>
      <c r="H158" s="55" t="str">
        <f aca="false">IF(D158=0," ",E158/D158*100)</f>
        <v> </v>
      </c>
      <c r="I158" s="50" t="n">
        <v>0</v>
      </c>
      <c r="J158" s="50" t="n">
        <v>0</v>
      </c>
      <c r="K158" s="50" t="n">
        <v>0</v>
      </c>
      <c r="L158" s="54" t="str">
        <f aca="false">IF(C158=0," ",J158/C158*100)</f>
        <v> </v>
      </c>
      <c r="M158" s="55" t="str">
        <f aca="false">IF(I158=0," ",J158/I158*100)</f>
        <v> </v>
      </c>
      <c r="N158" s="50" t="n">
        <v>0</v>
      </c>
      <c r="O158" s="50" t="n">
        <v>0</v>
      </c>
      <c r="P158" s="50" t="n">
        <v>0</v>
      </c>
      <c r="Q158" s="54" t="str">
        <f aca="false">IF(C158=0," ",O158/C158*100)</f>
        <v> </v>
      </c>
      <c r="R158" s="55" t="str">
        <f aca="false">IF(N158=0," ",O158/N158*100)</f>
        <v> </v>
      </c>
      <c r="S158" s="50" t="n">
        <v>0</v>
      </c>
      <c r="T158" s="50" t="n">
        <v>0</v>
      </c>
      <c r="U158" s="50" t="n">
        <v>0</v>
      </c>
      <c r="V158" s="54" t="str">
        <f aca="false">IF(C158=0," ",T158/C158*100)</f>
        <v> </v>
      </c>
      <c r="W158" s="55" t="str">
        <f aca="false">IF(S158=0," ",T158/S158*100)</f>
        <v> </v>
      </c>
    </row>
    <row r="159" customFormat="false" ht="13.5" hidden="false" customHeight="false" outlineLevel="0" collapsed="false">
      <c r="A159" s="57"/>
      <c r="B159" s="58" t="s">
        <v>25</v>
      </c>
      <c r="C159" s="59" t="n">
        <f aca="false">SUM(C157+C158)</f>
        <v>950</v>
      </c>
      <c r="D159" s="59" t="n">
        <f aca="false">SUM(D157+D158)</f>
        <v>0</v>
      </c>
      <c r="E159" s="59" t="n">
        <f aca="false">SUM(E157+E158)</f>
        <v>251.03</v>
      </c>
      <c r="F159" s="59" t="n">
        <f aca="false">SUM(F157+F158)</f>
        <v>0</v>
      </c>
      <c r="G159" s="60" t="n">
        <f aca="false">IF(C159=0," ",E159/C159*100)</f>
        <v>26.4242105263158</v>
      </c>
      <c r="H159" s="61" t="str">
        <f aca="false">IF(D159=0," ",E159/D159*100)</f>
        <v> </v>
      </c>
      <c r="I159" s="59" t="n">
        <f aca="false">SUM(I157+I158)</f>
        <v>950</v>
      </c>
      <c r="J159" s="59" t="n">
        <f aca="false">SUM(J157+J158)</f>
        <v>639.85</v>
      </c>
      <c r="K159" s="59" t="n">
        <f aca="false">SUM(K157+K158)</f>
        <v>0</v>
      </c>
      <c r="L159" s="60" t="n">
        <f aca="false">IF(C159=0," ",J159/C159*100)</f>
        <v>67.3526315789474</v>
      </c>
      <c r="M159" s="61" t="n">
        <f aca="false">IF(I159=0," ",J159/I159*100)</f>
        <v>67.3526315789474</v>
      </c>
      <c r="N159" s="59" t="n">
        <f aca="false">SUM(N157+N158)</f>
        <v>1584.4</v>
      </c>
      <c r="O159" s="59" t="n">
        <f aca="false">SUM(O157+O158)</f>
        <v>1063.58</v>
      </c>
      <c r="P159" s="59" t="n">
        <f aca="false">SUM(P157+P158)</f>
        <v>634.4</v>
      </c>
      <c r="Q159" s="60" t="n">
        <f aca="false">IF(C159=0," ",O159/C159*100)</f>
        <v>111.955789473684</v>
      </c>
      <c r="R159" s="61" t="n">
        <f aca="false">IF(N159=0," ",O159/N159*100)</f>
        <v>67.1282504418076</v>
      </c>
      <c r="S159" s="59" t="n">
        <f aca="false">SUM(S157+S158)</f>
        <v>1560.4</v>
      </c>
      <c r="T159" s="59" t="n">
        <f aca="false">SUM(T157+T158)</f>
        <v>1284.79</v>
      </c>
      <c r="U159" s="59" t="n">
        <f aca="false">SUM(U157+U158)</f>
        <v>-24</v>
      </c>
      <c r="V159" s="60" t="n">
        <f aca="false">IF(C159=0," ",T159/C159*100)</f>
        <v>135.241052631579</v>
      </c>
      <c r="W159" s="61" t="n">
        <f aca="false">IF(S159=0," ",T159/S159*100)</f>
        <v>82.3372212253268</v>
      </c>
    </row>
    <row r="160" customFormat="false" ht="16.5" hidden="false" customHeight="false" outlineLevel="0" collapsed="false">
      <c r="A160" s="47" t="s">
        <v>76</v>
      </c>
      <c r="B160" s="48" t="s">
        <v>23</v>
      </c>
      <c r="C160" s="50" t="n">
        <v>918</v>
      </c>
      <c r="D160" s="50" t="n">
        <v>0</v>
      </c>
      <c r="E160" s="50" t="n">
        <v>53.31</v>
      </c>
      <c r="F160" s="50" t="n">
        <v>0</v>
      </c>
      <c r="G160" s="54" t="n">
        <f aca="false">IF(C160=0," ",E160/C160*100)</f>
        <v>5.80718954248366</v>
      </c>
      <c r="H160" s="55" t="str">
        <f aca="false">IF(D160=0," ",E160/D160*100)</f>
        <v> </v>
      </c>
      <c r="I160" s="50" t="n">
        <v>1059.6</v>
      </c>
      <c r="J160" s="50" t="n">
        <v>1049.64</v>
      </c>
      <c r="K160" s="50" t="n">
        <v>141.6</v>
      </c>
      <c r="L160" s="54" t="n">
        <f aca="false">IF(C160=0," ",J160/C160*100)</f>
        <v>114.339869281046</v>
      </c>
      <c r="M160" s="55" t="n">
        <f aca="false">IF(I160=0," ",J160/I160*100)</f>
        <v>99.0600226500567</v>
      </c>
      <c r="N160" s="50" t="n">
        <v>2039.7</v>
      </c>
      <c r="O160" s="50" t="n">
        <v>2797.01</v>
      </c>
      <c r="P160" s="50" t="n">
        <v>980.1</v>
      </c>
      <c r="Q160" s="54" t="n">
        <f aca="false">IF(C160=0," ",O160/C160*100)</f>
        <v>304.685185185185</v>
      </c>
      <c r="R160" s="55" t="n">
        <f aca="false">IF(N160=0," ",O160/N160*100)</f>
        <v>137.128499289111</v>
      </c>
      <c r="S160" s="50" t="n">
        <v>3289.7</v>
      </c>
      <c r="T160" s="50" t="n">
        <v>3200.69</v>
      </c>
      <c r="U160" s="50" t="n">
        <v>1250</v>
      </c>
      <c r="V160" s="54" t="n">
        <f aca="false">IF(C160=0," ",T160/C160*100)</f>
        <v>348.659041394336</v>
      </c>
      <c r="W160" s="55" t="n">
        <f aca="false">IF(S160=0," ",T160/S160*100)</f>
        <v>97.2942821533879</v>
      </c>
    </row>
    <row r="161" customFormat="false" ht="13.5" hidden="false" customHeight="false" outlineLevel="0" collapsed="false">
      <c r="A161" s="56"/>
      <c r="B161" s="48" t="s">
        <v>24</v>
      </c>
      <c r="C161" s="50" t="n">
        <v>8500</v>
      </c>
      <c r="D161" s="50" t="n">
        <v>0</v>
      </c>
      <c r="E161" s="50" t="n">
        <v>0</v>
      </c>
      <c r="F161" s="50" t="n">
        <v>0</v>
      </c>
      <c r="G161" s="54" t="n">
        <f aca="false">IF(C161=0," ",E161/C161*100)</f>
        <v>0</v>
      </c>
      <c r="H161" s="55" t="str">
        <f aca="false">IF(D161=0," ",E161/D161*100)</f>
        <v> </v>
      </c>
      <c r="I161" s="50" t="n">
        <v>13991.8</v>
      </c>
      <c r="J161" s="50" t="n">
        <v>8391.94</v>
      </c>
      <c r="K161" s="50" t="n">
        <v>5491.8</v>
      </c>
      <c r="L161" s="54" t="n">
        <f aca="false">IF(C161=0," ",J161/C161*100)</f>
        <v>98.728705882353</v>
      </c>
      <c r="M161" s="55" t="n">
        <f aca="false">IF(I161=0," ",J161/I161*100)</f>
        <v>59.9775582841379</v>
      </c>
      <c r="N161" s="50" t="n">
        <v>21666.3</v>
      </c>
      <c r="O161" s="50" t="n">
        <v>8391.94</v>
      </c>
      <c r="P161" s="50" t="n">
        <v>7674.5</v>
      </c>
      <c r="Q161" s="54" t="n">
        <f aca="false">IF(C161=0," ",O161/C161*100)</f>
        <v>98.728705882353</v>
      </c>
      <c r="R161" s="55" t="n">
        <f aca="false">IF(N161=0," ",O161/N161*100)</f>
        <v>38.7326862454595</v>
      </c>
      <c r="S161" s="50" t="n">
        <v>20091.9</v>
      </c>
      <c r="T161" s="50" t="n">
        <v>14717.98</v>
      </c>
      <c r="U161" s="50" t="n">
        <v>-1574.4</v>
      </c>
      <c r="V161" s="54" t="n">
        <f aca="false">IF(C161=0," ",T161/C161*100)</f>
        <v>173.152705882353</v>
      </c>
      <c r="W161" s="55" t="n">
        <f aca="false">IF(S161=0," ",T161/S161*100)</f>
        <v>73.2533010815304</v>
      </c>
    </row>
    <row r="162" customFormat="false" ht="13.5" hidden="false" customHeight="false" outlineLevel="0" collapsed="false">
      <c r="A162" s="57"/>
      <c r="B162" s="58" t="s">
        <v>25</v>
      </c>
      <c r="C162" s="59" t="n">
        <f aca="false">SUM(C160+C161)</f>
        <v>9418</v>
      </c>
      <c r="D162" s="59" t="n">
        <f aca="false">SUM(D160+D161)</f>
        <v>0</v>
      </c>
      <c r="E162" s="59" t="n">
        <f aca="false">SUM(E160+E161)</f>
        <v>53.31</v>
      </c>
      <c r="F162" s="59" t="n">
        <f aca="false">SUM(F160+F161)</f>
        <v>0</v>
      </c>
      <c r="G162" s="60" t="n">
        <f aca="false">IF(C162=0," ",E162/C162*100)</f>
        <v>0.566043746018263</v>
      </c>
      <c r="H162" s="61" t="str">
        <f aca="false">IF(D162=0," ",E162/D162*100)</f>
        <v> </v>
      </c>
      <c r="I162" s="59" t="n">
        <f aca="false">SUM(I160+I161)</f>
        <v>15051.4</v>
      </c>
      <c r="J162" s="59" t="n">
        <f aca="false">SUM(J160+J161)</f>
        <v>9441.58</v>
      </c>
      <c r="K162" s="59" t="n">
        <f aca="false">SUM(K160+K161)</f>
        <v>5633.4</v>
      </c>
      <c r="L162" s="60" t="n">
        <f aca="false">IF(C162=0," ",J162/C162*100)</f>
        <v>100.250371628796</v>
      </c>
      <c r="M162" s="61" t="n">
        <f aca="false">IF(I162=0," ",J162/I162*100)</f>
        <v>62.7289155826036</v>
      </c>
      <c r="N162" s="59" t="n">
        <f aca="false">SUM(N160+N161)</f>
        <v>23706</v>
      </c>
      <c r="O162" s="59" t="n">
        <f aca="false">SUM(O160+O161)</f>
        <v>11188.95</v>
      </c>
      <c r="P162" s="59" t="n">
        <f aca="false">SUM(P160+P161)</f>
        <v>8654.6</v>
      </c>
      <c r="Q162" s="60" t="n">
        <f aca="false">IF(C162=0," ",O162/C162*100)</f>
        <v>118.803886175409</v>
      </c>
      <c r="R162" s="61" t="n">
        <f aca="false">IF(N162=0," ",O162/N162*100)</f>
        <v>47.1988104277398</v>
      </c>
      <c r="S162" s="59" t="n">
        <f aca="false">SUM(S160+S161)</f>
        <v>23381.6</v>
      </c>
      <c r="T162" s="59" t="n">
        <f aca="false">SUM(T160+T161)</f>
        <v>17918.67</v>
      </c>
      <c r="U162" s="59" t="n">
        <f aca="false">SUM(U160+U161)</f>
        <v>-324.4</v>
      </c>
      <c r="V162" s="60" t="n">
        <f aca="false">IF(C162=0," ",T162/C162*100)</f>
        <v>190.259821618178</v>
      </c>
      <c r="W162" s="61" t="n">
        <f aca="false">IF(S162=0," ",T162/S162*100)</f>
        <v>76.635773428679</v>
      </c>
    </row>
    <row r="163" customFormat="false" ht="16.5" hidden="false" customHeight="false" outlineLevel="0" collapsed="false">
      <c r="A163" s="47" t="s">
        <v>77</v>
      </c>
      <c r="B163" s="48" t="s">
        <v>23</v>
      </c>
      <c r="C163" s="50" t="n">
        <v>415</v>
      </c>
      <c r="D163" s="50" t="n">
        <v>0</v>
      </c>
      <c r="E163" s="50" t="n">
        <v>1.52</v>
      </c>
      <c r="F163" s="50" t="n">
        <v>0</v>
      </c>
      <c r="G163" s="54" t="n">
        <f aca="false">IF(C163=0," ",E163/C163*100)</f>
        <v>0.366265060240964</v>
      </c>
      <c r="H163" s="55" t="str">
        <f aca="false">IF(D163=0," ",E163/D163*100)</f>
        <v> </v>
      </c>
      <c r="I163" s="50" t="n">
        <v>415</v>
      </c>
      <c r="J163" s="50" t="n">
        <v>72.82</v>
      </c>
      <c r="K163" s="50" t="n">
        <v>0</v>
      </c>
      <c r="L163" s="54" t="n">
        <f aca="false">IF(C163=0," ",J163/C163*100)</f>
        <v>17.5469879518072</v>
      </c>
      <c r="M163" s="55" t="n">
        <f aca="false">IF(I163=0," ",J163/I163*100)</f>
        <v>17.5469879518072</v>
      </c>
      <c r="N163" s="50" t="n">
        <v>415</v>
      </c>
      <c r="O163" s="50" t="n">
        <v>95.75</v>
      </c>
      <c r="P163" s="50" t="n">
        <v>0</v>
      </c>
      <c r="Q163" s="54" t="n">
        <f aca="false">IF(C163=0," ",O163/C163*100)</f>
        <v>23.0722891566265</v>
      </c>
      <c r="R163" s="55" t="n">
        <f aca="false">IF(N163=0," ",O163/N163*100)</f>
        <v>23.0722891566265</v>
      </c>
      <c r="S163" s="50" t="n">
        <v>420.6</v>
      </c>
      <c r="T163" s="50" t="n">
        <v>192.27</v>
      </c>
      <c r="U163" s="50" t="n">
        <v>5.6</v>
      </c>
      <c r="V163" s="54" t="n">
        <f aca="false">IF(C163=0," ",T163/C163*100)</f>
        <v>46.3301204819277</v>
      </c>
      <c r="W163" s="55" t="n">
        <f aca="false">IF(S163=0," ",T163/S163*100)</f>
        <v>45.7132667617689</v>
      </c>
    </row>
    <row r="164" customFormat="false" ht="13.5" hidden="false" customHeight="false" outlineLevel="0" collapsed="false">
      <c r="A164" s="56"/>
      <c r="B164" s="48" t="s">
        <v>24</v>
      </c>
      <c r="C164" s="50" t="n">
        <v>2546</v>
      </c>
      <c r="D164" s="50" t="n">
        <v>0</v>
      </c>
      <c r="E164" s="50" t="n">
        <v>0</v>
      </c>
      <c r="F164" s="50" t="n">
        <v>0</v>
      </c>
      <c r="G164" s="54" t="n">
        <f aca="false">IF(C164=0," ",E164/C164*100)</f>
        <v>0</v>
      </c>
      <c r="H164" s="55" t="str">
        <f aca="false">IF(D164=0," ",E164/D164*100)</f>
        <v> </v>
      </c>
      <c r="I164" s="50" t="n">
        <v>2546</v>
      </c>
      <c r="J164" s="50" t="n">
        <v>0</v>
      </c>
      <c r="K164" s="50" t="n">
        <v>0</v>
      </c>
      <c r="L164" s="54" t="n">
        <f aca="false">IF(C164=0," ",J164/C164*100)</f>
        <v>0</v>
      </c>
      <c r="M164" s="55" t="n">
        <f aca="false">IF(I164=0," ",J164/I164*100)</f>
        <v>0</v>
      </c>
      <c r="N164" s="50" t="n">
        <v>6546</v>
      </c>
      <c r="O164" s="50" t="n">
        <v>0</v>
      </c>
      <c r="P164" s="50" t="n">
        <v>4000</v>
      </c>
      <c r="Q164" s="54" t="n">
        <f aca="false">IF(C164=0," ",O164/C164*100)</f>
        <v>0</v>
      </c>
      <c r="R164" s="55" t="n">
        <f aca="false">IF(N164=0," ",O164/N164*100)</f>
        <v>0</v>
      </c>
      <c r="S164" s="50" t="n">
        <v>7086</v>
      </c>
      <c r="T164" s="50" t="n">
        <v>0</v>
      </c>
      <c r="U164" s="50" t="n">
        <v>540</v>
      </c>
      <c r="V164" s="54" t="n">
        <f aca="false">IF(C164=0," ",T164/C164*100)</f>
        <v>0</v>
      </c>
      <c r="W164" s="55" t="n">
        <f aca="false">IF(S164=0," ",T164/S164*100)</f>
        <v>0</v>
      </c>
    </row>
    <row r="165" customFormat="false" ht="13.5" hidden="false" customHeight="false" outlineLevel="0" collapsed="false">
      <c r="A165" s="57"/>
      <c r="B165" s="58" t="s">
        <v>25</v>
      </c>
      <c r="C165" s="59" t="n">
        <f aca="false">SUM(C163+C164)</f>
        <v>2961</v>
      </c>
      <c r="D165" s="59" t="n">
        <f aca="false">SUM(D163+D164)</f>
        <v>0</v>
      </c>
      <c r="E165" s="59" t="n">
        <f aca="false">SUM(E163+E164)</f>
        <v>1.52</v>
      </c>
      <c r="F165" s="59" t="n">
        <f aca="false">SUM(F163+F164)</f>
        <v>0</v>
      </c>
      <c r="G165" s="60" t="n">
        <f aca="false">IF(C165=0," ",E165/C165*100)</f>
        <v>0.0513340087808173</v>
      </c>
      <c r="H165" s="61" t="str">
        <f aca="false">IF(D165=0," ",E165/D165*100)</f>
        <v> </v>
      </c>
      <c r="I165" s="59" t="n">
        <f aca="false">SUM(I163+I164)</f>
        <v>2961</v>
      </c>
      <c r="J165" s="59" t="n">
        <f aca="false">SUM(J163+J164)</f>
        <v>72.82</v>
      </c>
      <c r="K165" s="59" t="n">
        <f aca="false">SUM(K163+K164)</f>
        <v>0</v>
      </c>
      <c r="L165" s="60" t="n">
        <f aca="false">IF(C165=0," ",J165/C165*100)</f>
        <v>2.45930428909152</v>
      </c>
      <c r="M165" s="61" t="n">
        <f aca="false">IF(I165=0," ",J165/I165*100)</f>
        <v>2.45930428909152</v>
      </c>
      <c r="N165" s="59" t="n">
        <f aca="false">SUM(N163+N164)</f>
        <v>6961</v>
      </c>
      <c r="O165" s="59" t="n">
        <f aca="false">SUM(O163+O164)</f>
        <v>95.75</v>
      </c>
      <c r="P165" s="59" t="n">
        <f aca="false">SUM(P163+P164)</f>
        <v>4000</v>
      </c>
      <c r="Q165" s="60" t="n">
        <f aca="false">IF(C165=0," ",O165/C165*100)</f>
        <v>3.23370482944951</v>
      </c>
      <c r="R165" s="61" t="n">
        <f aca="false">IF(N165=0," ",O165/N165*100)</f>
        <v>1.37552075851171</v>
      </c>
      <c r="S165" s="59" t="n">
        <f aca="false">SUM(S163+S164)</f>
        <v>7506.6</v>
      </c>
      <c r="T165" s="59" t="n">
        <f aca="false">SUM(T163+T164)</f>
        <v>192.27</v>
      </c>
      <c r="U165" s="59" t="n">
        <f aca="false">SUM(U163+U164)</f>
        <v>545.6</v>
      </c>
      <c r="V165" s="60" t="n">
        <f aca="false">IF(C165=0," ",T165/C165*100)</f>
        <v>6.49341438703141</v>
      </c>
      <c r="W165" s="61" t="n">
        <f aca="false">IF(S165=0," ",T165/S165*100)</f>
        <v>2.56134601550635</v>
      </c>
    </row>
    <row r="166" customFormat="false" ht="16.5" hidden="false" customHeight="false" outlineLevel="0" collapsed="false">
      <c r="A166" s="47" t="s">
        <v>78</v>
      </c>
      <c r="B166" s="48" t="s">
        <v>23</v>
      </c>
      <c r="C166" s="50" t="n">
        <v>570</v>
      </c>
      <c r="D166" s="50" t="n">
        <v>0</v>
      </c>
      <c r="E166" s="50" t="n">
        <v>10.38</v>
      </c>
      <c r="F166" s="50" t="n">
        <v>0</v>
      </c>
      <c r="G166" s="54" t="n">
        <f aca="false">IF(C166=0," ",E166/C166*100)</f>
        <v>1.82105263157895</v>
      </c>
      <c r="H166" s="55" t="str">
        <f aca="false">IF(D166=0," ",E166/D166*100)</f>
        <v> </v>
      </c>
      <c r="I166" s="50" t="n">
        <v>570</v>
      </c>
      <c r="J166" s="50" t="n">
        <v>139.14</v>
      </c>
      <c r="K166" s="50" t="n">
        <v>0</v>
      </c>
      <c r="L166" s="54" t="n">
        <f aca="false">IF(C166=0," ",J166/C166*100)</f>
        <v>24.4105263157895</v>
      </c>
      <c r="M166" s="55" t="n">
        <f aca="false">IF(I166=0," ",J166/I166*100)</f>
        <v>24.4105263157895</v>
      </c>
      <c r="N166" s="50" t="n">
        <v>570</v>
      </c>
      <c r="O166" s="50" t="n">
        <v>233.2</v>
      </c>
      <c r="P166" s="50" t="n">
        <v>0</v>
      </c>
      <c r="Q166" s="54" t="n">
        <f aca="false">IF(C166=0," ",O166/C166*100)</f>
        <v>40.9122807017544</v>
      </c>
      <c r="R166" s="55" t="n">
        <f aca="false">IF(N166=0," ",O166/N166*100)</f>
        <v>40.9122807017544</v>
      </c>
      <c r="S166" s="50" t="n">
        <v>500</v>
      </c>
      <c r="T166" s="50" t="n">
        <v>466.12</v>
      </c>
      <c r="U166" s="50" t="n">
        <v>-70</v>
      </c>
      <c r="V166" s="54" t="n">
        <f aca="false">IF(C166=0," ",T166/C166*100)</f>
        <v>81.7754385964912</v>
      </c>
      <c r="W166" s="55" t="n">
        <f aca="false">IF(S166=0," ",T166/S166*100)</f>
        <v>93.224</v>
      </c>
    </row>
    <row r="167" customFormat="false" ht="13.5" hidden="false" customHeight="false" outlineLevel="0" collapsed="false">
      <c r="A167" s="56"/>
      <c r="B167" s="48" t="s">
        <v>24</v>
      </c>
      <c r="C167" s="50" t="n">
        <v>251.8</v>
      </c>
      <c r="D167" s="50" t="n">
        <v>0</v>
      </c>
      <c r="E167" s="50" t="n">
        <v>0.32</v>
      </c>
      <c r="F167" s="50" t="n">
        <v>0</v>
      </c>
      <c r="G167" s="54" t="n">
        <f aca="false">IF(C167=0," ",E167/C167*100)</f>
        <v>0.127084988085782</v>
      </c>
      <c r="H167" s="55" t="str">
        <f aca="false">IF(D167=0," ",E167/D167*100)</f>
        <v> </v>
      </c>
      <c r="I167" s="50" t="n">
        <v>451.8</v>
      </c>
      <c r="J167" s="50" t="n">
        <v>3.32</v>
      </c>
      <c r="K167" s="50" t="n">
        <v>200</v>
      </c>
      <c r="L167" s="54" t="n">
        <f aca="false">IF(C167=0," ",J167/C167*100)</f>
        <v>1.31850675138999</v>
      </c>
      <c r="M167" s="55" t="n">
        <f aca="false">IF(I167=0," ",J167/I167*100)</f>
        <v>0.734838424081452</v>
      </c>
      <c r="N167" s="50" t="n">
        <v>451.8</v>
      </c>
      <c r="O167" s="50" t="n">
        <v>13.65</v>
      </c>
      <c r="P167" s="50" t="n">
        <v>0</v>
      </c>
      <c r="Q167" s="54" t="n">
        <f aca="false">IF(C167=0," ",O167/C167*100)</f>
        <v>5.42096902303415</v>
      </c>
      <c r="R167" s="55" t="n">
        <f aca="false">IF(N167=0," ",O167/N167*100)</f>
        <v>3.02124833997344</v>
      </c>
      <c r="S167" s="50" t="n">
        <v>451.8</v>
      </c>
      <c r="T167" s="50" t="n">
        <v>202.88</v>
      </c>
      <c r="U167" s="50" t="n">
        <v>0</v>
      </c>
      <c r="V167" s="54" t="n">
        <f aca="false">IF(C167=0," ",T167/C167*100)</f>
        <v>80.571882446386</v>
      </c>
      <c r="W167" s="55" t="n">
        <f aca="false">IF(S167=0," ",T167/S167*100)</f>
        <v>44.904825143869</v>
      </c>
    </row>
    <row r="168" customFormat="false" ht="13.5" hidden="false" customHeight="false" outlineLevel="0" collapsed="false">
      <c r="A168" s="57"/>
      <c r="B168" s="58" t="s">
        <v>25</v>
      </c>
      <c r="C168" s="59" t="n">
        <f aca="false">SUM(C166+C167)</f>
        <v>821.8</v>
      </c>
      <c r="D168" s="59" t="n">
        <f aca="false">SUM(D166+D167)</f>
        <v>0</v>
      </c>
      <c r="E168" s="59" t="n">
        <f aca="false">SUM(E166+E167)</f>
        <v>10.7</v>
      </c>
      <c r="F168" s="59" t="n">
        <f aca="false">SUM(F166+F167)</f>
        <v>0</v>
      </c>
      <c r="G168" s="60" t="n">
        <f aca="false">IF(C168=0," ",E168/C168*100)</f>
        <v>1.30201995619372</v>
      </c>
      <c r="H168" s="61" t="str">
        <f aca="false">IF(D168=0," ",E168/D168*100)</f>
        <v> </v>
      </c>
      <c r="I168" s="59" t="n">
        <f aca="false">SUM(I166+I167)</f>
        <v>1021.8</v>
      </c>
      <c r="J168" s="59" t="n">
        <f aca="false">SUM(J166+J167)</f>
        <v>142.46</v>
      </c>
      <c r="K168" s="59" t="n">
        <f aca="false">SUM(K166+K167)</f>
        <v>200</v>
      </c>
      <c r="L168" s="60" t="n">
        <f aca="false">IF(C168=0," ",J168/C168*100)</f>
        <v>17.3351180335848</v>
      </c>
      <c r="M168" s="61" t="n">
        <f aca="false">IF(I168=0," ",J168/I168*100)</f>
        <v>13.9420630260325</v>
      </c>
      <c r="N168" s="59" t="n">
        <f aca="false">SUM(N166+N167)</f>
        <v>1021.8</v>
      </c>
      <c r="O168" s="59" t="n">
        <f aca="false">SUM(O166+O167)</f>
        <v>246.85</v>
      </c>
      <c r="P168" s="59" t="n">
        <f aca="false">SUM(P166+P167)</f>
        <v>0</v>
      </c>
      <c r="Q168" s="60" t="n">
        <f aca="false">IF(C168=0," ",O168/C168*100)</f>
        <v>30.0377220734972</v>
      </c>
      <c r="R168" s="61" t="n">
        <f aca="false">IF(N168=0," ",O168/N168*100)</f>
        <v>24.1583480133098</v>
      </c>
      <c r="S168" s="59" t="n">
        <f aca="false">SUM(S166+S167)</f>
        <v>951.8</v>
      </c>
      <c r="T168" s="59" t="n">
        <f aca="false">SUM(T166+T167)</f>
        <v>669</v>
      </c>
      <c r="U168" s="59" t="n">
        <f aca="false">SUM(U166+U167)</f>
        <v>-70</v>
      </c>
      <c r="V168" s="60" t="n">
        <f aca="false">IF(C168=0," ",T168/C168*100)</f>
        <v>81.4066682891214</v>
      </c>
      <c r="W168" s="61" t="n">
        <f aca="false">IF(S168=0," ",T168/S168*100)</f>
        <v>70.2878756041185</v>
      </c>
    </row>
    <row r="169" customFormat="false" ht="16.5" hidden="false" customHeight="false" outlineLevel="0" collapsed="false">
      <c r="A169" s="47" t="s">
        <v>79</v>
      </c>
      <c r="B169" s="48" t="s">
        <v>23</v>
      </c>
      <c r="C169" s="50" t="n">
        <v>85</v>
      </c>
      <c r="D169" s="50" t="n">
        <v>0</v>
      </c>
      <c r="E169" s="50" t="n">
        <v>0.68</v>
      </c>
      <c r="F169" s="50" t="n">
        <v>0</v>
      </c>
      <c r="G169" s="54" t="n">
        <f aca="false">IF(C169=0," ",E169/C169*100)</f>
        <v>0.8</v>
      </c>
      <c r="H169" s="55" t="str">
        <f aca="false">IF(D169=0," ",E169/D169*100)</f>
        <v> </v>
      </c>
      <c r="I169" s="50" t="n">
        <v>133.4</v>
      </c>
      <c r="J169" s="50" t="n">
        <v>54.55</v>
      </c>
      <c r="K169" s="50" t="n">
        <v>48.4</v>
      </c>
      <c r="L169" s="54" t="n">
        <f aca="false">IF(C169=0," ",J169/C169*100)</f>
        <v>64.1764705882353</v>
      </c>
      <c r="M169" s="55" t="n">
        <f aca="false">IF(I169=0," ",J169/I169*100)</f>
        <v>40.8920539730135</v>
      </c>
      <c r="N169" s="50" t="n">
        <v>133.4</v>
      </c>
      <c r="O169" s="50" t="n">
        <v>100.25</v>
      </c>
      <c r="P169" s="50" t="n">
        <v>0</v>
      </c>
      <c r="Q169" s="54" t="n">
        <f aca="false">IF(C169=0," ",O169/C169*100)</f>
        <v>117.941176470588</v>
      </c>
      <c r="R169" s="55" t="n">
        <f aca="false">IF(N169=0," ",O169/N169*100)</f>
        <v>75.1499250374813</v>
      </c>
      <c r="S169" s="50" t="n">
        <v>133.4</v>
      </c>
      <c r="T169" s="50" t="n">
        <v>114.4</v>
      </c>
      <c r="U169" s="50" t="n">
        <v>0</v>
      </c>
      <c r="V169" s="54" t="n">
        <f aca="false">IF(C169=0," ",T169/C169*100)</f>
        <v>134.588235294118</v>
      </c>
      <c r="W169" s="55" t="n">
        <f aca="false">IF(S169=0," ",T169/S169*100)</f>
        <v>85.7571214392804</v>
      </c>
    </row>
    <row r="170" customFormat="false" ht="13.5" hidden="false" customHeight="false" outlineLevel="0" collapsed="false">
      <c r="A170" s="56"/>
      <c r="B170" s="48" t="s">
        <v>24</v>
      </c>
      <c r="C170" s="50" t="n">
        <v>0</v>
      </c>
      <c r="D170" s="50" t="n">
        <v>0</v>
      </c>
      <c r="E170" s="50" t="n">
        <v>0</v>
      </c>
      <c r="F170" s="50" t="n">
        <v>0</v>
      </c>
      <c r="G170" s="54" t="str">
        <f aca="false">IF(C170=0," ",E170/C170*100)</f>
        <v> </v>
      </c>
      <c r="H170" s="55" t="str">
        <f aca="false">IF(D170=0," ",E170/D170*100)</f>
        <v> </v>
      </c>
      <c r="I170" s="50" t="n">
        <v>3250</v>
      </c>
      <c r="J170" s="50" t="n">
        <v>23.56</v>
      </c>
      <c r="K170" s="50" t="n">
        <v>3250</v>
      </c>
      <c r="L170" s="54" t="str">
        <f aca="false">IF(C170=0," ",J170/C170*100)</f>
        <v> </v>
      </c>
      <c r="M170" s="55" t="n">
        <f aca="false">IF(I170=0," ",J170/I170*100)</f>
        <v>0.724923076923077</v>
      </c>
      <c r="N170" s="50" t="n">
        <v>3250</v>
      </c>
      <c r="O170" s="50" t="n">
        <v>72.22</v>
      </c>
      <c r="P170" s="50" t="n">
        <v>0</v>
      </c>
      <c r="Q170" s="54" t="str">
        <f aca="false">IF(C170=0," ",O170/C170*100)</f>
        <v> </v>
      </c>
      <c r="R170" s="55" t="n">
        <f aca="false">IF(N170=0," ",O170/N170*100)</f>
        <v>2.22215384615385</v>
      </c>
      <c r="S170" s="50" t="n">
        <v>3362</v>
      </c>
      <c r="T170" s="50" t="n">
        <v>3018.42</v>
      </c>
      <c r="U170" s="50" t="n">
        <v>112</v>
      </c>
      <c r="V170" s="54" t="str">
        <f aca="false">IF(C170=0," ",T170/C170*100)</f>
        <v> </v>
      </c>
      <c r="W170" s="55" t="n">
        <f aca="false">IF(S170=0," ",T170/S170*100)</f>
        <v>89.7804878048781</v>
      </c>
    </row>
    <row r="171" customFormat="false" ht="13.5" hidden="false" customHeight="false" outlineLevel="0" collapsed="false">
      <c r="A171" s="57"/>
      <c r="B171" s="58" t="s">
        <v>25</v>
      </c>
      <c r="C171" s="59" t="n">
        <f aca="false">SUM(C169+C170)</f>
        <v>85</v>
      </c>
      <c r="D171" s="59" t="n">
        <f aca="false">SUM(D169+D170)</f>
        <v>0</v>
      </c>
      <c r="E171" s="59" t="n">
        <f aca="false">SUM(E169+E170)</f>
        <v>0.68</v>
      </c>
      <c r="F171" s="59" t="n">
        <f aca="false">SUM(F169+F170)</f>
        <v>0</v>
      </c>
      <c r="G171" s="60" t="n">
        <f aca="false">IF(C171=0," ",E171/C171*100)</f>
        <v>0.8</v>
      </c>
      <c r="H171" s="61" t="str">
        <f aca="false">IF(D171=0," ",E171/D171*100)</f>
        <v> </v>
      </c>
      <c r="I171" s="59" t="n">
        <f aca="false">SUM(I169+I170)</f>
        <v>3383.4</v>
      </c>
      <c r="J171" s="59" t="n">
        <f aca="false">SUM(J169+J170)</f>
        <v>78.11</v>
      </c>
      <c r="K171" s="59" t="n">
        <f aca="false">SUM(K169+K170)</f>
        <v>3298.4</v>
      </c>
      <c r="L171" s="60" t="n">
        <f aca="false">IF(C171=0," ",J171/C171*100)</f>
        <v>91.8941176470588</v>
      </c>
      <c r="M171" s="61" t="n">
        <f aca="false">IF(I171=0," ",J171/I171*100)</f>
        <v>2.30862446060176</v>
      </c>
      <c r="N171" s="59" t="n">
        <f aca="false">SUM(N169+N170)</f>
        <v>3383.4</v>
      </c>
      <c r="O171" s="59" t="n">
        <f aca="false">SUM(O169+O170)</f>
        <v>172.47</v>
      </c>
      <c r="P171" s="59" t="n">
        <f aca="false">SUM(P169+P170)</f>
        <v>0</v>
      </c>
      <c r="Q171" s="60" t="n">
        <f aca="false">IF(C171=0," ",O171/C171*100)</f>
        <v>202.905882352941</v>
      </c>
      <c r="R171" s="61" t="n">
        <f aca="false">IF(N171=0," ",O171/N171*100)</f>
        <v>5.09753502394042</v>
      </c>
      <c r="S171" s="59" t="n">
        <f aca="false">SUM(S169+S170)</f>
        <v>3495.4</v>
      </c>
      <c r="T171" s="59" t="n">
        <f aca="false">SUM(T169+T170)</f>
        <v>3132.82</v>
      </c>
      <c r="U171" s="59" t="n">
        <f aca="false">SUM(U169+U170)</f>
        <v>112</v>
      </c>
      <c r="V171" s="60" t="n">
        <f aca="false">IF(C171=0," ",T171/C171*100)</f>
        <v>3685.67058823529</v>
      </c>
      <c r="W171" s="61" t="n">
        <f aca="false">IF(S171=0," ",T171/S171*100)</f>
        <v>89.6269382617154</v>
      </c>
    </row>
    <row r="172" customFormat="false" ht="16.5" hidden="false" customHeight="false" outlineLevel="0" collapsed="false">
      <c r="A172" s="47" t="s">
        <v>80</v>
      </c>
      <c r="B172" s="48" t="s">
        <v>23</v>
      </c>
      <c r="C172" s="50" t="n">
        <v>1305</v>
      </c>
      <c r="D172" s="50" t="n">
        <v>0</v>
      </c>
      <c r="E172" s="50" t="n">
        <v>192.89</v>
      </c>
      <c r="F172" s="50" t="n">
        <v>0</v>
      </c>
      <c r="G172" s="54" t="n">
        <f aca="false">IF(C172=0," ",E172/C172*100)</f>
        <v>14.7808429118774</v>
      </c>
      <c r="H172" s="55" t="str">
        <f aca="false">IF(D172=0," ",E172/D172*100)</f>
        <v> </v>
      </c>
      <c r="I172" s="50" t="n">
        <v>1305</v>
      </c>
      <c r="J172" s="50" t="n">
        <v>465.72</v>
      </c>
      <c r="K172" s="50" t="n">
        <v>0</v>
      </c>
      <c r="L172" s="54" t="n">
        <f aca="false">IF(C172=0," ",J172/C172*100)</f>
        <v>35.6873563218391</v>
      </c>
      <c r="M172" s="55" t="n">
        <f aca="false">IF(I172=0," ",J172/I172*100)</f>
        <v>35.6873563218391</v>
      </c>
      <c r="N172" s="50" t="n">
        <v>1305</v>
      </c>
      <c r="O172" s="50" t="n">
        <v>867.64</v>
      </c>
      <c r="P172" s="50" t="n">
        <v>0</v>
      </c>
      <c r="Q172" s="54" t="n">
        <f aca="false">IF(C172=0," ",O172/C172*100)</f>
        <v>66.4858237547893</v>
      </c>
      <c r="R172" s="55" t="n">
        <f aca="false">IF(N172=0," ",O172/N172*100)</f>
        <v>66.4858237547893</v>
      </c>
      <c r="S172" s="50" t="n">
        <v>1305</v>
      </c>
      <c r="T172" s="50" t="n">
        <v>1199.66</v>
      </c>
      <c r="U172" s="50" t="n">
        <v>0</v>
      </c>
      <c r="V172" s="54" t="n">
        <f aca="false">IF(C172=0," ",T172/C172*100)</f>
        <v>91.927969348659</v>
      </c>
      <c r="W172" s="55" t="n">
        <f aca="false">IF(S172=0," ",T172/S172*100)</f>
        <v>91.927969348659</v>
      </c>
    </row>
    <row r="173" customFormat="false" ht="13.5" hidden="false" customHeight="false" outlineLevel="0" collapsed="false">
      <c r="A173" s="56"/>
      <c r="B173" s="48" t="s">
        <v>24</v>
      </c>
      <c r="C173" s="50" t="n">
        <v>0</v>
      </c>
      <c r="D173" s="50" t="n">
        <v>0</v>
      </c>
      <c r="E173" s="50" t="n">
        <v>0</v>
      </c>
      <c r="F173" s="50" t="n">
        <v>0</v>
      </c>
      <c r="G173" s="54" t="str">
        <f aca="false">IF(C173=0," ",E173/C173*100)</f>
        <v> </v>
      </c>
      <c r="H173" s="55" t="str">
        <f aca="false">IF(D173=0," ",E173/D173*100)</f>
        <v> </v>
      </c>
      <c r="I173" s="50" t="n">
        <v>0</v>
      </c>
      <c r="J173" s="50" t="n">
        <v>0</v>
      </c>
      <c r="K173" s="50" t="n">
        <v>0</v>
      </c>
      <c r="L173" s="54" t="str">
        <f aca="false">IF(C173=0," ",J173/C173*100)</f>
        <v> </v>
      </c>
      <c r="M173" s="55" t="str">
        <f aca="false">IF(I173=0," ",J173/I173*100)</f>
        <v> </v>
      </c>
      <c r="N173" s="50" t="n">
        <v>0</v>
      </c>
      <c r="O173" s="50" t="n">
        <v>0</v>
      </c>
      <c r="P173" s="50" t="n">
        <v>0</v>
      </c>
      <c r="Q173" s="54" t="str">
        <f aca="false">IF(C173=0," ",O173/C173*100)</f>
        <v> </v>
      </c>
      <c r="R173" s="55" t="str">
        <f aca="false">IF(N173=0," ",O173/N173*100)</f>
        <v> </v>
      </c>
      <c r="S173" s="50" t="n">
        <v>0</v>
      </c>
      <c r="T173" s="50" t="n">
        <v>0</v>
      </c>
      <c r="U173" s="50" t="n">
        <v>0</v>
      </c>
      <c r="V173" s="54" t="str">
        <f aca="false">IF(C173=0," ",T173/C173*100)</f>
        <v> </v>
      </c>
      <c r="W173" s="55" t="str">
        <f aca="false">IF(S173=0," ",T173/S173*100)</f>
        <v> </v>
      </c>
    </row>
    <row r="174" customFormat="false" ht="13.5" hidden="false" customHeight="false" outlineLevel="0" collapsed="false">
      <c r="A174" s="57"/>
      <c r="B174" s="58" t="s">
        <v>25</v>
      </c>
      <c r="C174" s="59" t="n">
        <f aca="false">SUM(C172+C173)</f>
        <v>1305</v>
      </c>
      <c r="D174" s="59" t="n">
        <f aca="false">SUM(D172+D173)</f>
        <v>0</v>
      </c>
      <c r="E174" s="59" t="n">
        <f aca="false">SUM(E172+E173)</f>
        <v>192.89</v>
      </c>
      <c r="F174" s="59" t="n">
        <f aca="false">SUM(F172+F173)</f>
        <v>0</v>
      </c>
      <c r="G174" s="60" t="n">
        <f aca="false">IF(C174=0," ",E174/C174*100)</f>
        <v>14.7808429118774</v>
      </c>
      <c r="H174" s="61" t="str">
        <f aca="false">IF(D174=0," ",E174/D174*100)</f>
        <v> </v>
      </c>
      <c r="I174" s="59" t="n">
        <f aca="false">SUM(I172+I173)</f>
        <v>1305</v>
      </c>
      <c r="J174" s="59" t="n">
        <f aca="false">SUM(J172+J173)</f>
        <v>465.72</v>
      </c>
      <c r="K174" s="59" t="n">
        <f aca="false">SUM(K172+K173)</f>
        <v>0</v>
      </c>
      <c r="L174" s="60" t="n">
        <f aca="false">IF(C174=0," ",J174/C174*100)</f>
        <v>35.6873563218391</v>
      </c>
      <c r="M174" s="61" t="n">
        <f aca="false">IF(I174=0," ",J174/I174*100)</f>
        <v>35.6873563218391</v>
      </c>
      <c r="N174" s="59" t="n">
        <f aca="false">SUM(N172+N173)</f>
        <v>1305</v>
      </c>
      <c r="O174" s="59" t="n">
        <f aca="false">SUM(O172+O173)</f>
        <v>867.64</v>
      </c>
      <c r="P174" s="59" t="n">
        <f aca="false">SUM(P172+P173)</f>
        <v>0</v>
      </c>
      <c r="Q174" s="60" t="n">
        <f aca="false">IF(C174=0," ",O174/C174*100)</f>
        <v>66.4858237547893</v>
      </c>
      <c r="R174" s="61" t="n">
        <f aca="false">IF(N174=0," ",O174/N174*100)</f>
        <v>66.4858237547893</v>
      </c>
      <c r="S174" s="59" t="n">
        <f aca="false">SUM(S172+S173)</f>
        <v>1305</v>
      </c>
      <c r="T174" s="59" t="n">
        <f aca="false">SUM(T172+T173)</f>
        <v>1199.66</v>
      </c>
      <c r="U174" s="59" t="n">
        <f aca="false">SUM(U172+U173)</f>
        <v>0</v>
      </c>
      <c r="V174" s="60" t="n">
        <f aca="false">IF(C174=0," ",T174/C174*100)</f>
        <v>91.927969348659</v>
      </c>
      <c r="W174" s="61" t="n">
        <f aca="false">IF(S174=0," ",T174/S174*100)</f>
        <v>91.927969348659</v>
      </c>
    </row>
    <row r="175" customFormat="false" ht="16.5" hidden="false" customHeight="false" outlineLevel="0" collapsed="false">
      <c r="A175" s="47" t="s">
        <v>81</v>
      </c>
      <c r="B175" s="48" t="s">
        <v>23</v>
      </c>
      <c r="C175" s="50" t="n">
        <v>1260</v>
      </c>
      <c r="D175" s="50" t="n">
        <v>0</v>
      </c>
      <c r="E175" s="50" t="n">
        <v>25.01</v>
      </c>
      <c r="F175" s="50" t="n">
        <v>0</v>
      </c>
      <c r="G175" s="54" t="n">
        <f aca="false">IF(C175=0," ",E175/C175*100)</f>
        <v>1.98492063492064</v>
      </c>
      <c r="H175" s="55" t="str">
        <f aca="false">IF(D175=0," ",E175/D175*100)</f>
        <v> </v>
      </c>
      <c r="I175" s="50" t="n">
        <v>1260</v>
      </c>
      <c r="J175" s="50" t="n">
        <v>235.82</v>
      </c>
      <c r="K175" s="50" t="n">
        <v>0</v>
      </c>
      <c r="L175" s="54" t="n">
        <f aca="false">IF(C175=0," ",J175/C175*100)</f>
        <v>18.715873015873</v>
      </c>
      <c r="M175" s="55" t="n">
        <f aca="false">IF(I175=0," ",J175/I175*100)</f>
        <v>18.715873015873</v>
      </c>
      <c r="N175" s="50" t="n">
        <v>1260</v>
      </c>
      <c r="O175" s="50" t="n">
        <v>540.51</v>
      </c>
      <c r="P175" s="50" t="n">
        <v>0</v>
      </c>
      <c r="Q175" s="54" t="n">
        <f aca="false">IF(C175=0," ",O175/C175*100)</f>
        <v>42.897619047619</v>
      </c>
      <c r="R175" s="55" t="n">
        <f aca="false">IF(N175=0," ",O175/N175*100)</f>
        <v>42.897619047619</v>
      </c>
      <c r="S175" s="50" t="n">
        <v>1246</v>
      </c>
      <c r="T175" s="50" t="n">
        <v>942.98</v>
      </c>
      <c r="U175" s="50" t="n">
        <v>-14</v>
      </c>
      <c r="V175" s="54" t="n">
        <f aca="false">IF(C175=0," ",T175/C175*100)</f>
        <v>74.8396825396825</v>
      </c>
      <c r="W175" s="55" t="n">
        <f aca="false">IF(S175=0," ",T175/S175*100)</f>
        <v>75.6805778491172</v>
      </c>
    </row>
    <row r="176" customFormat="false" ht="13.5" hidden="false" customHeight="false" outlineLevel="0" collapsed="false">
      <c r="A176" s="56"/>
      <c r="B176" s="48" t="s">
        <v>24</v>
      </c>
      <c r="C176" s="50" t="n">
        <v>2700</v>
      </c>
      <c r="D176" s="50" t="n">
        <v>0</v>
      </c>
      <c r="E176" s="50" t="n">
        <v>549.94</v>
      </c>
      <c r="F176" s="50" t="n">
        <v>0</v>
      </c>
      <c r="G176" s="54" t="n">
        <f aca="false">IF(C176=0," ",E176/C176*100)</f>
        <v>20.3681481481481</v>
      </c>
      <c r="H176" s="55" t="str">
        <f aca="false">IF(D176=0," ",E176/D176*100)</f>
        <v> </v>
      </c>
      <c r="I176" s="50" t="n">
        <v>5237</v>
      </c>
      <c r="J176" s="50" t="n">
        <v>898.9</v>
      </c>
      <c r="K176" s="50" t="n">
        <v>2537</v>
      </c>
      <c r="L176" s="54" t="n">
        <f aca="false">IF(C176=0," ",J176/C176*100)</f>
        <v>33.2925925925926</v>
      </c>
      <c r="M176" s="55" t="n">
        <f aca="false">IF(I176=0," ",J176/I176*100)</f>
        <v>17.1644071033034</v>
      </c>
      <c r="N176" s="50" t="n">
        <v>5237</v>
      </c>
      <c r="O176" s="50" t="n">
        <v>1785.75</v>
      </c>
      <c r="P176" s="50" t="n">
        <v>0</v>
      </c>
      <c r="Q176" s="54" t="n">
        <f aca="false">IF(C176=0," ",O176/C176*100)</f>
        <v>66.1388888888889</v>
      </c>
      <c r="R176" s="55" t="n">
        <f aca="false">IF(N176=0," ",O176/N176*100)</f>
        <v>34.0987206415887</v>
      </c>
      <c r="S176" s="50" t="n">
        <v>5237</v>
      </c>
      <c r="T176" s="50" t="n">
        <v>3841.37</v>
      </c>
      <c r="U176" s="50" t="n">
        <v>0</v>
      </c>
      <c r="V176" s="54" t="n">
        <f aca="false">IF(C176=0," ",T176/C176*100)</f>
        <v>142.272962962963</v>
      </c>
      <c r="W176" s="55" t="n">
        <f aca="false">IF(S176=0," ",T176/S176*100)</f>
        <v>73.3505823945007</v>
      </c>
    </row>
    <row r="177" customFormat="false" ht="13.5" hidden="false" customHeight="false" outlineLevel="0" collapsed="false">
      <c r="A177" s="57"/>
      <c r="B177" s="58" t="s">
        <v>25</v>
      </c>
      <c r="C177" s="59" t="n">
        <f aca="false">SUM(C175+C176)</f>
        <v>3960</v>
      </c>
      <c r="D177" s="59" t="n">
        <f aca="false">SUM(D175+D176)</f>
        <v>0</v>
      </c>
      <c r="E177" s="59" t="n">
        <f aca="false">SUM(E175+E176)</f>
        <v>574.95</v>
      </c>
      <c r="F177" s="59" t="n">
        <f aca="false">SUM(F175+F176)</f>
        <v>0</v>
      </c>
      <c r="G177" s="60" t="n">
        <f aca="false">IF(C177=0," ",E177/C177*100)</f>
        <v>14.5189393939394</v>
      </c>
      <c r="H177" s="61" t="str">
        <f aca="false">IF(D177=0," ",E177/D177*100)</f>
        <v> </v>
      </c>
      <c r="I177" s="59" t="n">
        <f aca="false">SUM(I175+I176)</f>
        <v>6497</v>
      </c>
      <c r="J177" s="59" t="n">
        <f aca="false">SUM(J175+J176)</f>
        <v>1134.72</v>
      </c>
      <c r="K177" s="59" t="n">
        <f aca="false">SUM(K175+K176)</f>
        <v>2537</v>
      </c>
      <c r="L177" s="60" t="n">
        <f aca="false">IF(C177=0," ",J177/C177*100)</f>
        <v>28.6545454545455</v>
      </c>
      <c r="M177" s="61" t="n">
        <f aca="false">IF(I177=0," ",J177/I177*100)</f>
        <v>17.4652916730799</v>
      </c>
      <c r="N177" s="59" t="n">
        <f aca="false">SUM(N175+N176)</f>
        <v>6497</v>
      </c>
      <c r="O177" s="59" t="n">
        <f aca="false">SUM(O175+O176)</f>
        <v>2326.26</v>
      </c>
      <c r="P177" s="59" t="n">
        <f aca="false">SUM(P175+P176)</f>
        <v>0</v>
      </c>
      <c r="Q177" s="60" t="n">
        <f aca="false">IF(C177=0," ",O177/C177*100)</f>
        <v>58.7439393939394</v>
      </c>
      <c r="R177" s="61" t="n">
        <f aca="false">IF(N177=0," ",O177/N177*100)</f>
        <v>35.8051408342312</v>
      </c>
      <c r="S177" s="59" t="n">
        <f aca="false">SUM(S175+S176)</f>
        <v>6483</v>
      </c>
      <c r="T177" s="59" t="n">
        <f aca="false">SUM(T175+T176)</f>
        <v>4784.35</v>
      </c>
      <c r="U177" s="59" t="n">
        <f aca="false">SUM(U175+U176)</f>
        <v>-14</v>
      </c>
      <c r="V177" s="60" t="n">
        <f aca="false">IF(C177=0," ",T177/C177*100)</f>
        <v>120.816919191919</v>
      </c>
      <c r="W177" s="61" t="n">
        <f aca="false">IF(S177=0," ",T177/S177*100)</f>
        <v>73.7983958044115</v>
      </c>
    </row>
    <row r="178" customFormat="false" ht="16.5" hidden="false" customHeight="false" outlineLevel="0" collapsed="false">
      <c r="A178" s="47" t="s">
        <v>82</v>
      </c>
      <c r="B178" s="48" t="s">
        <v>23</v>
      </c>
      <c r="C178" s="50" t="n">
        <v>3333</v>
      </c>
      <c r="D178" s="50" t="n">
        <v>0</v>
      </c>
      <c r="E178" s="50" t="n">
        <v>741.57</v>
      </c>
      <c r="F178" s="50" t="n">
        <v>0</v>
      </c>
      <c r="G178" s="54" t="n">
        <f aca="false">IF(C178=0," ",E178/C178*100)</f>
        <v>22.2493249324933</v>
      </c>
      <c r="H178" s="55" t="str">
        <f aca="false">IF(D178=0," ",E178/D178*100)</f>
        <v> </v>
      </c>
      <c r="I178" s="50" t="n">
        <v>3333</v>
      </c>
      <c r="J178" s="50" t="n">
        <v>1541.69</v>
      </c>
      <c r="K178" s="50" t="n">
        <v>0</v>
      </c>
      <c r="L178" s="54" t="n">
        <f aca="false">IF(C178=0," ",J178/C178*100)</f>
        <v>46.2553255325533</v>
      </c>
      <c r="M178" s="55" t="n">
        <f aca="false">IF(I178=0," ",J178/I178*100)</f>
        <v>46.2553255325533</v>
      </c>
      <c r="N178" s="50" t="n">
        <v>3580.3</v>
      </c>
      <c r="O178" s="50" t="n">
        <v>2089.49</v>
      </c>
      <c r="P178" s="50" t="n">
        <v>247.3</v>
      </c>
      <c r="Q178" s="54" t="n">
        <f aca="false">IF(C178=0," ",O178/C178*100)</f>
        <v>62.6909690969097</v>
      </c>
      <c r="R178" s="55" t="n">
        <f aca="false">IF(N178=0," ",O178/N178*100)</f>
        <v>58.3607518922995</v>
      </c>
      <c r="S178" s="50" t="n">
        <v>3530.3</v>
      </c>
      <c r="T178" s="50" t="n">
        <v>3389.51</v>
      </c>
      <c r="U178" s="50" t="n">
        <v>-50</v>
      </c>
      <c r="V178" s="54" t="n">
        <f aca="false">IF(C178=0," ",T178/C178*100)</f>
        <v>101.695469546955</v>
      </c>
      <c r="W178" s="55" t="n">
        <f aca="false">IF(S178=0," ",T178/S178*100)</f>
        <v>96.0119536583293</v>
      </c>
    </row>
    <row r="179" customFormat="false" ht="13.5" hidden="false" customHeight="false" outlineLevel="0" collapsed="false">
      <c r="A179" s="56"/>
      <c r="B179" s="48" t="s">
        <v>24</v>
      </c>
      <c r="C179" s="50" t="n">
        <v>2740</v>
      </c>
      <c r="D179" s="50" t="n">
        <v>0</v>
      </c>
      <c r="E179" s="50" t="n">
        <v>0</v>
      </c>
      <c r="F179" s="50" t="n">
        <v>0</v>
      </c>
      <c r="G179" s="54" t="n">
        <f aca="false">IF(C179=0," ",E179/C179*100)</f>
        <v>0</v>
      </c>
      <c r="H179" s="55" t="str">
        <f aca="false">IF(D179=0," ",E179/D179*100)</f>
        <v> </v>
      </c>
      <c r="I179" s="50" t="n">
        <v>3740</v>
      </c>
      <c r="J179" s="50" t="n">
        <v>7.43</v>
      </c>
      <c r="K179" s="50" t="n">
        <v>1000</v>
      </c>
      <c r="L179" s="54" t="n">
        <f aca="false">IF(C179=0," ",J179/C179*100)</f>
        <v>0.271167883211679</v>
      </c>
      <c r="M179" s="55" t="n">
        <f aca="false">IF(I179=0," ",J179/I179*100)</f>
        <v>0.198663101604278</v>
      </c>
      <c r="N179" s="50" t="n">
        <v>4385.4</v>
      </c>
      <c r="O179" s="50" t="n">
        <v>71.16</v>
      </c>
      <c r="P179" s="50" t="n">
        <v>645.4</v>
      </c>
      <c r="Q179" s="54" t="n">
        <f aca="false">IF(C179=0," ",O179/C179*100)</f>
        <v>2.5970802919708</v>
      </c>
      <c r="R179" s="55" t="n">
        <f aca="false">IF(N179=0," ",O179/N179*100)</f>
        <v>1.62265699822137</v>
      </c>
      <c r="S179" s="50" t="n">
        <v>4435.4</v>
      </c>
      <c r="T179" s="50" t="n">
        <v>1156.34</v>
      </c>
      <c r="U179" s="50" t="n">
        <v>50</v>
      </c>
      <c r="V179" s="54" t="n">
        <f aca="false">IF(C179=0," ",T179/C179*100)</f>
        <v>42.2021897810219</v>
      </c>
      <c r="W179" s="55" t="n">
        <f aca="false">IF(S179=0," ",T179/S179*100)</f>
        <v>26.0707038824007</v>
      </c>
    </row>
    <row r="180" customFormat="false" ht="13.5" hidden="false" customHeight="false" outlineLevel="0" collapsed="false">
      <c r="A180" s="57"/>
      <c r="B180" s="58" t="s">
        <v>25</v>
      </c>
      <c r="C180" s="59" t="n">
        <f aca="false">SUM(C178+C179)</f>
        <v>6073</v>
      </c>
      <c r="D180" s="59" t="n">
        <f aca="false">SUM(D178+D179)</f>
        <v>0</v>
      </c>
      <c r="E180" s="59" t="n">
        <f aca="false">SUM(E178+E179)</f>
        <v>741.57</v>
      </c>
      <c r="F180" s="59" t="n">
        <f aca="false">SUM(F178+F179)</f>
        <v>0</v>
      </c>
      <c r="G180" s="60" t="n">
        <f aca="false">IF(C180=0," ",E180/C180*100)</f>
        <v>12.2109336407048</v>
      </c>
      <c r="H180" s="61" t="str">
        <f aca="false">IF(D180=0," ",E180/D180*100)</f>
        <v> </v>
      </c>
      <c r="I180" s="59" t="n">
        <f aca="false">SUM(I178+I179)</f>
        <v>7073</v>
      </c>
      <c r="J180" s="59" t="n">
        <f aca="false">SUM(J178+J179)</f>
        <v>1549.12</v>
      </c>
      <c r="K180" s="59" t="n">
        <f aca="false">SUM(K178+K179)</f>
        <v>1000</v>
      </c>
      <c r="L180" s="60" t="n">
        <f aca="false">IF(C180=0," ",J180/C180*100)</f>
        <v>25.5083154948131</v>
      </c>
      <c r="M180" s="61" t="n">
        <f aca="false">IF(I180=0," ",J180/I180*100)</f>
        <v>21.9018803902163</v>
      </c>
      <c r="N180" s="59" t="n">
        <f aca="false">SUM(N178+N179)</f>
        <v>7965.7</v>
      </c>
      <c r="O180" s="59" t="n">
        <f aca="false">SUM(O178+O179)</f>
        <v>2160.65</v>
      </c>
      <c r="P180" s="59" t="n">
        <f aca="false">SUM(P178+P179)</f>
        <v>892.7</v>
      </c>
      <c r="Q180" s="60" t="n">
        <f aca="false">IF(C180=0," ",O180/C180*100)</f>
        <v>35.5779680553269</v>
      </c>
      <c r="R180" s="61" t="n">
        <f aca="false">IF(N180=0," ",O180/N180*100)</f>
        <v>27.1244209548439</v>
      </c>
      <c r="S180" s="59" t="n">
        <f aca="false">SUM(S178+S179)</f>
        <v>7965.7</v>
      </c>
      <c r="T180" s="59" t="n">
        <f aca="false">SUM(T178+T179)</f>
        <v>4545.85</v>
      </c>
      <c r="U180" s="59" t="n">
        <f aca="false">SUM(U178+U179)</f>
        <v>0</v>
      </c>
      <c r="V180" s="60" t="n">
        <f aca="false">IF(C180=0," ",T180/C180*100)</f>
        <v>74.853449695373</v>
      </c>
      <c r="W180" s="61" t="n">
        <f aca="false">IF(S180=0," ",T180/S180*100)</f>
        <v>57.0678032062468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55" t="str">
        <f aca="false">IF(D181=0," ",E181/D181*100)</f>
        <v> </v>
      </c>
      <c r="I181" s="33"/>
      <c r="J181" s="33"/>
      <c r="K181" s="33"/>
      <c r="L181" s="31"/>
      <c r="M181" s="55"/>
      <c r="N181" s="33"/>
      <c r="O181" s="33"/>
      <c r="P181" s="33"/>
      <c r="Q181" s="31"/>
      <c r="R181" s="55"/>
      <c r="S181" s="33"/>
      <c r="T181" s="33"/>
      <c r="U181" s="33"/>
      <c r="V181" s="31"/>
      <c r="W181" s="55"/>
    </row>
    <row r="182" customFormat="false" ht="16.5" hidden="false" customHeight="false" outlineLevel="0" collapsed="false">
      <c r="A182" s="34" t="s">
        <v>83</v>
      </c>
      <c r="B182" s="63"/>
      <c r="C182" s="64" t="n">
        <f aca="false">SUM(C10:C180)/2</f>
        <v>1160970.7</v>
      </c>
      <c r="D182" s="64" t="n">
        <f aca="false">SUM(D10:D180)/2</f>
        <v>0</v>
      </c>
      <c r="E182" s="64" t="n">
        <f aca="false">SUM(E10:E180)/2</f>
        <v>128958.39</v>
      </c>
      <c r="F182" s="64" t="n">
        <f aca="false">SUM(F10:F180)/2</f>
        <v>0</v>
      </c>
      <c r="G182" s="64" t="n">
        <f aca="false">IF(C182=0," ",E182/C182*100)</f>
        <v>11.1078074580177</v>
      </c>
      <c r="H182" s="65" t="str">
        <f aca="false">IF(D182=0," ",E182/D182*100)</f>
        <v> </v>
      </c>
      <c r="I182" s="64" t="n">
        <f aca="false">SUM(I10:I180)/2</f>
        <v>1318916.2</v>
      </c>
      <c r="J182" s="64" t="n">
        <f aca="false">SUM(J10:J180)/2</f>
        <v>437352.45</v>
      </c>
      <c r="K182" s="64" t="n">
        <f aca="false">SUM(K10:K180)/2</f>
        <v>151326.5</v>
      </c>
      <c r="L182" s="64" t="n">
        <f aca="false">IF(C182=0," ",J182/C182*100)</f>
        <v>37.6712737022562</v>
      </c>
      <c r="M182" s="65" t="n">
        <f aca="false">IF(I182=0," ",J182/I182*100)</f>
        <v>33.1599877232534</v>
      </c>
      <c r="N182" s="64" t="n">
        <f aca="false">SUM(N10:N180)/2</f>
        <v>1363138.9</v>
      </c>
      <c r="O182" s="64" t="n">
        <f aca="false">SUM(O10:O180)/2</f>
        <v>739972.11</v>
      </c>
      <c r="P182" s="64" t="n">
        <f aca="false">SUM(P10:P180)/2</f>
        <v>44222.7</v>
      </c>
      <c r="Q182" s="64" t="n">
        <f aca="false">IF(C182=0," ",O182/C182*100)</f>
        <v>63.7373630531761</v>
      </c>
      <c r="R182" s="65" t="n">
        <f aca="false">IF(N182=0," ",O182/N182*100)</f>
        <v>54.284424720034</v>
      </c>
      <c r="S182" s="64" t="n">
        <f aca="false">SUM(S10:S180)/2</f>
        <v>1427792.7</v>
      </c>
      <c r="T182" s="64" t="n">
        <f aca="false">SUM(T10:T180)/2</f>
        <v>1279520.16</v>
      </c>
      <c r="U182" s="64" t="n">
        <f aca="false">SUM(U10:U180)/2</f>
        <v>64653.8</v>
      </c>
      <c r="V182" s="36" t="n">
        <f aca="false">IF(C182=0," ",T182/C182*100)</f>
        <v>110.211236166425</v>
      </c>
      <c r="W182" s="65" t="n">
        <f aca="false">IF(S182=0," ",T182/S182*100)</f>
        <v>89.6152613751282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4899153.4</v>
      </c>
      <c r="D184" s="36" t="n">
        <v>0</v>
      </c>
      <c r="E184" s="36" t="n">
        <f aca="false">SUM(E9+E182)</f>
        <v>514365.96</v>
      </c>
      <c r="F184" s="36" t="n">
        <v>0</v>
      </c>
      <c r="G184" s="36" t="n">
        <f aca="false">IF(C184=0," ",E184/C184*100)</f>
        <v>10.4990784734358</v>
      </c>
      <c r="H184" s="36" t="str">
        <f aca="false">IF(D184=0," ",E184/D184*100)</f>
        <v> </v>
      </c>
      <c r="I184" s="36" t="n">
        <f aca="false">SUM(I9+I182)</f>
        <v>5391829.3</v>
      </c>
      <c r="J184" s="36" t="n">
        <f aca="false">SUM(J9+J182)</f>
        <v>1562445.83</v>
      </c>
      <c r="K184" s="36" t="n">
        <f aca="false">SUM(K9+K182)</f>
        <v>222997.8</v>
      </c>
      <c r="L184" s="36" t="n">
        <f aca="false">IF(C184=0," ",J184/C184*100)</f>
        <v>31.8921597760135</v>
      </c>
      <c r="M184" s="36" t="n">
        <f aca="false">IF(I184=0," ",J184/I184*100)</f>
        <v>28.9780284772739</v>
      </c>
      <c r="N184" s="36" t="n">
        <f aca="false">SUM(N9+N182)</f>
        <v>5553905.9</v>
      </c>
      <c r="O184" s="36" t="n">
        <f aca="false">SUM(O9+O182)</f>
        <v>2626483.29</v>
      </c>
      <c r="P184" s="36" t="n">
        <f aca="false">SUM(P9+P182)</f>
        <v>162076.6</v>
      </c>
      <c r="Q184" s="36" t="n">
        <f aca="false">IF(C184=0," ",O184/C184*100)</f>
        <v>53.6109624573095</v>
      </c>
      <c r="R184" s="36" t="n">
        <f aca="false">IF(N184=0," ",O184/N184*100)</f>
        <v>47.2907416382406</v>
      </c>
      <c r="S184" s="36" t="n">
        <f aca="false">SUM(S9+S182)</f>
        <v>4824027.5</v>
      </c>
      <c r="T184" s="36" t="n">
        <f aca="false">SUM(T9+T182)</f>
        <v>4505991.39</v>
      </c>
      <c r="U184" s="36" t="n">
        <f aca="false">SUM(U9+U182)</f>
        <v>-729878.4</v>
      </c>
      <c r="V184" s="36" t="n">
        <f aca="false">IF(C184=0," ",T184/C184*100)</f>
        <v>91.9748989692791</v>
      </c>
      <c r="W184" s="36" t="n">
        <f aca="false">IF(S184=0," ",T184/S184*100)</f>
        <v>93.4072492331356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49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7.15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6.65"/>
    <col collapsed="false" customWidth="true" hidden="true" outlineLevel="0" max="11" min="11" style="2" width="15.32"/>
    <col collapsed="false" customWidth="true" hidden="true" outlineLevel="0" max="12" min="12" style="2" width="9.15"/>
    <col collapsed="false" customWidth="true" hidden="true" outlineLevel="0" max="13" min="13" style="2" width="9.82"/>
    <col collapsed="false" customWidth="true" hidden="true" outlineLevel="0" max="14" min="14" style="2" width="17.99"/>
    <col collapsed="false" customWidth="true" hidden="true" outlineLevel="0" max="15" min="15" style="2" width="16.65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6.65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6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6.5" hidden="false" customHeight="false" outlineLevel="0" collapsed="false">
      <c r="A5" s="21"/>
      <c r="B5" s="66"/>
      <c r="C5" s="67" t="s">
        <v>4</v>
      </c>
      <c r="D5" s="67" t="s">
        <v>5</v>
      </c>
      <c r="E5" s="67" t="s">
        <v>6</v>
      </c>
      <c r="F5" s="67" t="s">
        <v>7</v>
      </c>
      <c r="G5" s="67" t="s">
        <v>8</v>
      </c>
      <c r="H5" s="67" t="s">
        <v>8</v>
      </c>
      <c r="I5" s="67" t="s">
        <v>5</v>
      </c>
      <c r="J5" s="67" t="s">
        <v>6</v>
      </c>
      <c r="K5" s="67" t="s">
        <v>7</v>
      </c>
      <c r="L5" s="67" t="s">
        <v>8</v>
      </c>
      <c r="M5" s="67" t="s">
        <v>8</v>
      </c>
      <c r="N5" s="67" t="s">
        <v>5</v>
      </c>
      <c r="O5" s="67" t="s">
        <v>6</v>
      </c>
      <c r="P5" s="67" t="s">
        <v>7</v>
      </c>
      <c r="Q5" s="67" t="s">
        <v>8</v>
      </c>
      <c r="R5" s="67" t="s">
        <v>8</v>
      </c>
      <c r="S5" s="67" t="s">
        <v>5</v>
      </c>
      <c r="T5" s="67" t="s">
        <v>6</v>
      </c>
      <c r="U5" s="67" t="s">
        <v>7</v>
      </c>
      <c r="V5" s="67" t="s">
        <v>8</v>
      </c>
      <c r="W5" s="67" t="s">
        <v>8</v>
      </c>
    </row>
    <row r="6" customFormat="false" ht="13.5" hidden="false" customHeight="false" outlineLevel="0" collapsed="false">
      <c r="A6" s="66"/>
      <c r="B6" s="66"/>
      <c r="C6" s="67" t="n">
        <v>2008</v>
      </c>
      <c r="D6" s="67" t="s">
        <v>9</v>
      </c>
      <c r="E6" s="67" t="s">
        <v>9</v>
      </c>
      <c r="F6" s="67" t="s">
        <v>10</v>
      </c>
      <c r="G6" s="67" t="s">
        <v>11</v>
      </c>
      <c r="H6" s="67" t="s">
        <v>12</v>
      </c>
      <c r="I6" s="67" t="s">
        <v>13</v>
      </c>
      <c r="J6" s="67" t="s">
        <v>13</v>
      </c>
      <c r="K6" s="67" t="s">
        <v>14</v>
      </c>
      <c r="L6" s="67" t="s">
        <v>15</v>
      </c>
      <c r="M6" s="67" t="s">
        <v>16</v>
      </c>
      <c r="N6" s="67" t="s">
        <v>17</v>
      </c>
      <c r="O6" s="67" t="s">
        <v>17</v>
      </c>
      <c r="P6" s="67" t="s">
        <v>18</v>
      </c>
      <c r="Q6" s="67" t="s">
        <v>15</v>
      </c>
      <c r="R6" s="67" t="s">
        <v>16</v>
      </c>
      <c r="S6" s="67" t="s">
        <v>19</v>
      </c>
      <c r="T6" s="67" t="s">
        <v>20</v>
      </c>
      <c r="U6" s="67" t="s">
        <v>21</v>
      </c>
      <c r="V6" s="67" t="s">
        <v>15</v>
      </c>
      <c r="W6" s="67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8475993</v>
      </c>
      <c r="D7" s="24" t="n">
        <v>8689266.3</v>
      </c>
      <c r="E7" s="24" t="n">
        <v>3040101.72</v>
      </c>
      <c r="F7" s="24" t="n">
        <v>213273.3</v>
      </c>
      <c r="G7" s="25" t="n">
        <f aca="false">IF(C7=0," ",E7/C7*100)</f>
        <v>35.8672042319997</v>
      </c>
      <c r="H7" s="25" t="n">
        <f aca="false">IF(D7=0," ",E7/D7*100)</f>
        <v>34.9868632752112</v>
      </c>
      <c r="I7" s="23" t="n">
        <v>9957479.3</v>
      </c>
      <c r="J7" s="23" t="n">
        <v>4879274.24</v>
      </c>
      <c r="K7" s="23" t="n">
        <v>1268213</v>
      </c>
      <c r="L7" s="26" t="n">
        <f aca="false">IF(C7=0," ",J7/C7*100)</f>
        <v>57.565812524857</v>
      </c>
      <c r="M7" s="26" t="n">
        <f aca="false">IF(I7=0," ",J7/I7*100)</f>
        <v>49.0010985009027</v>
      </c>
      <c r="N7" s="24" t="n">
        <v>10020565.1</v>
      </c>
      <c r="O7" s="24" t="n">
        <v>6966046.18</v>
      </c>
      <c r="P7" s="24" t="n">
        <v>63085.8</v>
      </c>
      <c r="Q7" s="26" t="n">
        <f aca="false">IF(C7=0," ",O7/C7*100)</f>
        <v>82.1856056275648</v>
      </c>
      <c r="R7" s="26" t="n">
        <f aca="false">IF(N7=0," ",O7/N7*100)</f>
        <v>69.5174983694283</v>
      </c>
      <c r="S7" s="24" t="n">
        <v>10149263.9</v>
      </c>
      <c r="T7" s="24" t="n">
        <v>10109481.2</v>
      </c>
      <c r="U7" s="24" t="n">
        <v>128698.8</v>
      </c>
      <c r="V7" s="26" t="n">
        <f aca="false">IF(C7=0," ",T7/C7*100)</f>
        <v>119.271938992871</v>
      </c>
      <c r="W7" s="26" t="n">
        <f aca="false">IF(S7=0," ",T7/S7*100)</f>
        <v>99.6080237897844</v>
      </c>
    </row>
    <row r="8" customFormat="false" ht="13.5" hidden="false" customHeight="false" outlineLevel="0" collapsed="false">
      <c r="A8" s="22"/>
      <c r="B8" s="22" t="s">
        <v>24</v>
      </c>
      <c r="C8" s="23" t="n">
        <v>11056697</v>
      </c>
      <c r="D8" s="24" t="n">
        <v>11863897</v>
      </c>
      <c r="E8" s="24" t="n">
        <v>1863796.68</v>
      </c>
      <c r="F8" s="24" t="n">
        <v>807200</v>
      </c>
      <c r="G8" s="25" t="n">
        <f aca="false">IF(C8=0," ",E8/C8*100)</f>
        <v>16.8567220391406</v>
      </c>
      <c r="H8" s="25" t="n">
        <f aca="false">IF(D8=0," ",E8/D8*100)</f>
        <v>15.709818451728</v>
      </c>
      <c r="I8" s="23" t="n">
        <v>14571922</v>
      </c>
      <c r="J8" s="23" t="n">
        <v>4546288.65</v>
      </c>
      <c r="K8" s="23" t="n">
        <v>2708025</v>
      </c>
      <c r="L8" s="26" t="n">
        <f aca="false">IF(C8=0," ",J8/C8*100)</f>
        <v>41.1179636196958</v>
      </c>
      <c r="M8" s="26" t="n">
        <f aca="false">IF(I8=0," ",J8/I8*100)</f>
        <v>31.1989636645049</v>
      </c>
      <c r="N8" s="24" t="n">
        <v>14758450.9</v>
      </c>
      <c r="O8" s="24" t="n">
        <v>6956490.98</v>
      </c>
      <c r="P8" s="24" t="n">
        <v>186528.9</v>
      </c>
      <c r="Q8" s="26" t="n">
        <f aca="false">IF(C8=0," ",O8/C8*100)</f>
        <v>62.9165380945141</v>
      </c>
      <c r="R8" s="26" t="n">
        <f aca="false">IF(N8=0," ",O8/N8*100)</f>
        <v>47.1356447037406</v>
      </c>
      <c r="S8" s="24" t="n">
        <v>11980452.4</v>
      </c>
      <c r="T8" s="24" t="n">
        <v>10310262.82</v>
      </c>
      <c r="U8" s="24" t="n">
        <v>-2777998.5</v>
      </c>
      <c r="V8" s="26" t="n">
        <f aca="false">IF(C8=0," ",T8/C8*100)</f>
        <v>93.2490310623507</v>
      </c>
      <c r="W8" s="26" t="n">
        <f aca="false">IF(S8=0," ",T8/S8*100)</f>
        <v>86.05904414761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9532690</v>
      </c>
      <c r="D9" s="28" t="n">
        <f aca="false">SUM(D7+D8)</f>
        <v>20553163.3</v>
      </c>
      <c r="E9" s="28" t="n">
        <f aca="false">SUM(E7+E8)</f>
        <v>4903898.4</v>
      </c>
      <c r="F9" s="28" t="n">
        <f aca="false">SUM(F7+F8)</f>
        <v>1020473.3</v>
      </c>
      <c r="G9" s="28" t="n">
        <f aca="false">IF(C9=0," ",E9/C9*100)</f>
        <v>25.1061087848115</v>
      </c>
      <c r="H9" s="28" t="n">
        <f aca="false">IF(D9=0," ",E9/D9*100)</f>
        <v>23.8595798049247</v>
      </c>
      <c r="I9" s="28" t="n">
        <f aca="false">SUM(I7+I8)</f>
        <v>24529401.3</v>
      </c>
      <c r="J9" s="28" t="n">
        <f aca="false">SUM(J7+J8)</f>
        <v>9425562.89</v>
      </c>
      <c r="K9" s="28" t="n">
        <f aca="false">SUM(K7+K8)</f>
        <v>3976238</v>
      </c>
      <c r="L9" s="28" t="n">
        <f aca="false">IF(C9=0," ",J9/C9*100)</f>
        <v>48.2553242282553</v>
      </c>
      <c r="M9" s="28" t="n">
        <f aca="false">IF(I9=0," ",J9/I9*100)</f>
        <v>38.425572539351</v>
      </c>
      <c r="N9" s="28" t="n">
        <f aca="false">SUM(N7+N8)</f>
        <v>24779016</v>
      </c>
      <c r="O9" s="28" t="n">
        <f aca="false">SUM(O7+O8)</f>
        <v>13922537.16</v>
      </c>
      <c r="P9" s="28" t="n">
        <f aca="false">SUM(P7+P8)</f>
        <v>249614.7</v>
      </c>
      <c r="Q9" s="28" t="n">
        <f aca="false">IF(C9=0," ",O9/C9*100)</f>
        <v>71.2781350648579</v>
      </c>
      <c r="R9" s="28" t="n">
        <f aca="false">IF(N9=0," ",O9/N9*100)</f>
        <v>56.1868040280534</v>
      </c>
      <c r="S9" s="28" t="n">
        <f aca="false">SUM(S7+S8)</f>
        <v>22129716.3</v>
      </c>
      <c r="T9" s="28" t="n">
        <f aca="false">SUM(T7+T8)</f>
        <v>20419744.02</v>
      </c>
      <c r="U9" s="28" t="n">
        <f aca="false">SUM(U7+U8)</f>
        <v>-2649299.7</v>
      </c>
      <c r="V9" s="28" t="n">
        <f aca="false">IF(C9=0," ",T9/C9*100)</f>
        <v>104.541381755406</v>
      </c>
      <c r="W9" s="28" t="n">
        <f aca="false">IF(S9=0," ",T9/S9*100)</f>
        <v>92.2729588720484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12840</v>
      </c>
      <c r="D10" s="24" t="n">
        <v>0</v>
      </c>
      <c r="E10" s="24" t="n">
        <v>1663.89</v>
      </c>
      <c r="F10" s="24" t="n">
        <v>0</v>
      </c>
      <c r="G10" s="25" t="n">
        <f aca="false">IF(C10=0," ",E10/C10*100)</f>
        <v>12.9586448598131</v>
      </c>
      <c r="H10" s="25" t="str">
        <f aca="false">IF(D10=0," ",E10/D10*100)</f>
        <v> </v>
      </c>
      <c r="I10" s="23" t="n">
        <v>12840</v>
      </c>
      <c r="J10" s="23" t="n">
        <v>7725.87</v>
      </c>
      <c r="K10" s="23" t="n">
        <v>0</v>
      </c>
      <c r="L10" s="26" t="n">
        <f aca="false">IF(C10=0," ",J10/C10*100)</f>
        <v>60.1703271028037</v>
      </c>
      <c r="M10" s="26" t="n">
        <f aca="false">IF(I10=0," ",J10/I10*100)</f>
        <v>60.1703271028037</v>
      </c>
      <c r="N10" s="24" t="n">
        <v>20215.3</v>
      </c>
      <c r="O10" s="24" t="n">
        <v>11894.44</v>
      </c>
      <c r="P10" s="24" t="n">
        <v>7375.3</v>
      </c>
      <c r="Q10" s="26" t="n">
        <f aca="false">IF(C10=0," ",O10/C10*100)</f>
        <v>92.6358255451713</v>
      </c>
      <c r="R10" s="26" t="n">
        <f aca="false">IF(N10=0," ",O10/N10*100)</f>
        <v>58.8388003146132</v>
      </c>
      <c r="S10" s="24" t="n">
        <v>19865.3</v>
      </c>
      <c r="T10" s="24" t="n">
        <v>19563.24</v>
      </c>
      <c r="U10" s="24" t="n">
        <v>-350</v>
      </c>
      <c r="V10" s="26" t="n">
        <f aca="false">IF(C10=0," ",T10/C10*100)</f>
        <v>152.361682242991</v>
      </c>
      <c r="W10" s="26" t="n">
        <f aca="false">IF(S10=0," ",T10/S10*100)</f>
        <v>98.4794591574253</v>
      </c>
    </row>
    <row r="11" customFormat="false" ht="13.5" hidden="false" customHeight="false" outlineLevel="0" collapsed="false">
      <c r="A11" s="22"/>
      <c r="B11" s="22" t="s">
        <v>24</v>
      </c>
      <c r="C11" s="23" t="n">
        <v>26490</v>
      </c>
      <c r="D11" s="24" t="n">
        <v>0</v>
      </c>
      <c r="E11" s="24" t="n">
        <v>1965.17</v>
      </c>
      <c r="F11" s="24" t="n">
        <v>0</v>
      </c>
      <c r="G11" s="25" t="n">
        <f aca="false">IF(C11=0," ",E11/C11*100)</f>
        <v>7.41853529633824</v>
      </c>
      <c r="H11" s="25" t="str">
        <f aca="false">IF(D11=0," ",E11/D11*100)</f>
        <v> </v>
      </c>
      <c r="I11" s="23" t="n">
        <v>27990</v>
      </c>
      <c r="J11" s="23" t="n">
        <v>2134.32</v>
      </c>
      <c r="K11" s="23" t="n">
        <v>1500</v>
      </c>
      <c r="L11" s="26" t="n">
        <f aca="false">IF(C11=0," ",J11/C11*100)</f>
        <v>8.05707814269536</v>
      </c>
      <c r="M11" s="26" t="n">
        <f aca="false">IF(I11=0," ",J11/I11*100)</f>
        <v>7.62529474812433</v>
      </c>
      <c r="N11" s="24" t="n">
        <v>38934</v>
      </c>
      <c r="O11" s="24" t="n">
        <v>3345.74</v>
      </c>
      <c r="P11" s="24" t="n">
        <v>10944</v>
      </c>
      <c r="Q11" s="26" t="n">
        <f aca="false">IF(C11=0," ",O11/C11*100)</f>
        <v>12.6302000755002</v>
      </c>
      <c r="R11" s="26" t="n">
        <f aca="false">IF(N11=0," ",O11/N11*100)</f>
        <v>8.59336312734371</v>
      </c>
      <c r="S11" s="24" t="n">
        <v>20470.2</v>
      </c>
      <c r="T11" s="24" t="n">
        <v>11486.68</v>
      </c>
      <c r="U11" s="24" t="n">
        <v>-18463.8</v>
      </c>
      <c r="V11" s="26" t="n">
        <f aca="false">IF(C11=0," ",T11/C11*100)</f>
        <v>43.3623254058135</v>
      </c>
      <c r="W11" s="26" t="n">
        <f aca="false">IF(S11=0," ",T11/S11*100)</f>
        <v>56.1141561880197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39330</v>
      </c>
      <c r="D12" s="28" t="n">
        <f aca="false">SUM(D10+D11)</f>
        <v>0</v>
      </c>
      <c r="E12" s="28" t="n">
        <f aca="false">SUM(E10+E11)</f>
        <v>3629.06</v>
      </c>
      <c r="F12" s="28" t="n">
        <f aca="false">SUM(F10+F11)</f>
        <v>0</v>
      </c>
      <c r="G12" s="28" t="n">
        <f aca="false">IF(C12=0," ",E12/C12*100)</f>
        <v>9.22720569539792</v>
      </c>
      <c r="H12" s="28" t="str">
        <f aca="false">IF(D12=0," ",E12/D12*100)</f>
        <v> </v>
      </c>
      <c r="I12" s="28" t="n">
        <f aca="false">SUM(I10+I11)</f>
        <v>40830</v>
      </c>
      <c r="J12" s="28" t="n">
        <f aca="false">SUM(J10+J11)</f>
        <v>9860.19</v>
      </c>
      <c r="K12" s="28" t="n">
        <f aca="false">SUM(K10+K11)</f>
        <v>1500</v>
      </c>
      <c r="L12" s="28" t="n">
        <f aca="false">IF(C12=0," ",J12/C12*100)</f>
        <v>25.0704042715484</v>
      </c>
      <c r="M12" s="28" t="n">
        <f aca="false">IF(I12=0," ",J12/I12*100)</f>
        <v>24.1493754592212</v>
      </c>
      <c r="N12" s="28" t="n">
        <f aca="false">SUM(N10+N11)</f>
        <v>59149.3</v>
      </c>
      <c r="O12" s="28" t="n">
        <f aca="false">SUM(O10+O11)</f>
        <v>15240.18</v>
      </c>
      <c r="P12" s="28" t="n">
        <f aca="false">SUM(P10+P11)</f>
        <v>18319.3</v>
      </c>
      <c r="Q12" s="28" t="n">
        <f aca="false">IF(C12=0," ",O12/C12*100)</f>
        <v>38.7495041952708</v>
      </c>
      <c r="R12" s="28" t="n">
        <f aca="false">IF(N12=0," ",O12/N12*100)</f>
        <v>25.7656134561187</v>
      </c>
      <c r="S12" s="28" t="n">
        <f aca="false">SUM(S10+S11)</f>
        <v>40335.5</v>
      </c>
      <c r="T12" s="28" t="n">
        <f aca="false">SUM(T10+T11)</f>
        <v>31049.92</v>
      </c>
      <c r="U12" s="28" t="n">
        <f aca="false">SUM(U10+U11)</f>
        <v>-18813.8</v>
      </c>
      <c r="V12" s="28" t="n">
        <f aca="false">IF(C12=0," ",T12/C12*100)</f>
        <v>78.9471650139843</v>
      </c>
      <c r="W12" s="28" t="n">
        <f aca="false">IF(S12=0," ",T12/S12*100)</f>
        <v>76.97913748435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0</v>
      </c>
      <c r="D13" s="24" t="n">
        <v>0</v>
      </c>
      <c r="E13" s="24" t="n">
        <v>0</v>
      </c>
      <c r="F13" s="24" t="n">
        <v>0</v>
      </c>
      <c r="G13" s="25" t="str">
        <f aca="false">IF(C13=0," ",E13/C13*100)</f>
        <v> </v>
      </c>
      <c r="H13" s="25" t="str">
        <f aca="false">IF(D13=0," ",E13/D13*100)</f>
        <v> </v>
      </c>
      <c r="I13" s="24" t="n">
        <v>0</v>
      </c>
      <c r="J13" s="24" t="n">
        <v>0</v>
      </c>
      <c r="K13" s="24" t="n">
        <v>0</v>
      </c>
      <c r="L13" s="26" t="str">
        <f aca="false">IF(C13=0," ",J13/C13*100)</f>
        <v> </v>
      </c>
      <c r="M13" s="26" t="str">
        <f aca="false">IF(I13=0," ",J13/I13*100)</f>
        <v> </v>
      </c>
      <c r="N13" s="24" t="n">
        <v>0</v>
      </c>
      <c r="O13" s="24" t="n">
        <v>0</v>
      </c>
      <c r="P13" s="24" t="n">
        <v>0</v>
      </c>
      <c r="Q13" s="26" t="str">
        <f aca="false">IF(C13=0," ",O13/C13*100)</f>
        <v> </v>
      </c>
      <c r="R13" s="26" t="str">
        <f aca="false">IF(N13=0," ",O13/N13*100)</f>
        <v> </v>
      </c>
      <c r="S13" s="24" t="n">
        <v>0</v>
      </c>
      <c r="T13" s="24" t="n">
        <v>0</v>
      </c>
      <c r="U13" s="24" t="n">
        <v>0</v>
      </c>
      <c r="V13" s="26" t="str">
        <f aca="false">IF(C13=0," ",T13/C13*100)</f>
        <v> </v>
      </c>
      <c r="W13" s="26" t="str">
        <f aca="false">IF(S13=0," ",T13/S13*100)</f>
        <v> 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0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str">
        <f aca="false">IF(C15=0," ",E15/C15*100)</f>
        <v> </v>
      </c>
      <c r="H15" s="28" t="str">
        <f aca="false">IF(D15=0," ",E15/D15*100)</f>
        <v> </v>
      </c>
      <c r="I15" s="28" t="n">
        <f aca="false">SUM(I13+I14)</f>
        <v>0</v>
      </c>
      <c r="J15" s="28" t="n">
        <f aca="false">SUM(J13+J14)</f>
        <v>0</v>
      </c>
      <c r="K15" s="28" t="n">
        <f aca="false">SUM(K13+K14)</f>
        <v>0</v>
      </c>
      <c r="L15" s="28" t="str">
        <f aca="false">IF(C15=0," ",J15/C15*100)</f>
        <v> </v>
      </c>
      <c r="M15" s="28" t="str">
        <f aca="false">IF(I15=0," ",J15/I15*100)</f>
        <v> </v>
      </c>
      <c r="N15" s="28" t="n">
        <f aca="false">SUM(N13+N14)</f>
        <v>0</v>
      </c>
      <c r="O15" s="28" t="n">
        <f aca="false">SUM(O13+O14)</f>
        <v>0</v>
      </c>
      <c r="P15" s="28" t="n">
        <f aca="false">SUM(P13+P14)</f>
        <v>0</v>
      </c>
      <c r="Q15" s="28" t="str">
        <f aca="false">IF(C15=0," ",O15/C15*100)</f>
        <v> </v>
      </c>
      <c r="R15" s="28" t="str">
        <f aca="false">IF(N15=0," ",O15/N15*100)</f>
        <v> </v>
      </c>
      <c r="S15" s="28" t="n">
        <f aca="false">SUM(S13+S14)</f>
        <v>0</v>
      </c>
      <c r="T15" s="28" t="n">
        <f aca="false">SUM(T13+T14)</f>
        <v>0</v>
      </c>
      <c r="U15" s="28" t="n">
        <f aca="false">SUM(U13+U14)</f>
        <v>0</v>
      </c>
      <c r="V15" s="28" t="str">
        <f aca="false">IF(C15=0," ",T15/C15*100)</f>
        <v> </v>
      </c>
      <c r="W15" s="28" t="str">
        <f aca="false">IF(S15=0," ",T15/S15*100)</f>
        <v> 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2140</v>
      </c>
      <c r="D16" s="24" t="n">
        <v>0</v>
      </c>
      <c r="E16" s="24" t="n">
        <v>58.31</v>
      </c>
      <c r="F16" s="24" t="n">
        <v>0</v>
      </c>
      <c r="G16" s="25" t="n">
        <f aca="false">IF(C16=0," ",E16/C16*100)</f>
        <v>2.72476635514019</v>
      </c>
      <c r="H16" s="25" t="str">
        <f aca="false">IF(D16=0," ",E16/D16*100)</f>
        <v> </v>
      </c>
      <c r="I16" s="24" t="n">
        <v>2140</v>
      </c>
      <c r="J16" s="24" t="n">
        <v>182.24</v>
      </c>
      <c r="K16" s="24" t="n">
        <v>0</v>
      </c>
      <c r="L16" s="26" t="n">
        <f aca="false">IF(C16=0," ",J16/C16*100)</f>
        <v>8.51588785046729</v>
      </c>
      <c r="M16" s="26" t="n">
        <f aca="false">IF(I16=0," ",J16/I16*100)</f>
        <v>8.51588785046729</v>
      </c>
      <c r="N16" s="24" t="n">
        <v>2461</v>
      </c>
      <c r="O16" s="24" t="n">
        <v>182.24</v>
      </c>
      <c r="P16" s="24" t="n">
        <v>321</v>
      </c>
      <c r="Q16" s="26" t="n">
        <f aca="false">IF(C16=0," ",O16/C16*100)</f>
        <v>8.51588785046729</v>
      </c>
      <c r="R16" s="26" t="n">
        <f aca="false">IF(N16=0," ",O16/N16*100)</f>
        <v>7.40511986997156</v>
      </c>
      <c r="S16" s="24" t="n">
        <v>1589.9</v>
      </c>
      <c r="T16" s="24" t="n">
        <v>235.79</v>
      </c>
      <c r="U16" s="24" t="n">
        <v>-871.1</v>
      </c>
      <c r="V16" s="26" t="n">
        <f aca="false">IF(C16=0," ",T16/C16*100)</f>
        <v>11.0182242990654</v>
      </c>
      <c r="W16" s="26" t="n">
        <f aca="false">IF(S16=0," ",T16/S16*100)</f>
        <v>14.830492483804</v>
      </c>
    </row>
    <row r="17" customFormat="false" ht="13.5" hidden="false" customHeight="false" outlineLevel="0" collapsed="false">
      <c r="A17" s="22"/>
      <c r="B17" s="22" t="s">
        <v>24</v>
      </c>
      <c r="C17" s="24" t="n">
        <v>3500</v>
      </c>
      <c r="D17" s="24" t="n">
        <v>0</v>
      </c>
      <c r="E17" s="24" t="n">
        <v>21.42</v>
      </c>
      <c r="F17" s="24" t="n">
        <v>0</v>
      </c>
      <c r="G17" s="25" t="n">
        <f aca="false">IF(C17=0," ",E17/C17*100)</f>
        <v>0.612</v>
      </c>
      <c r="H17" s="25" t="str">
        <f aca="false">IF(D17=0," ",E17/D17*100)</f>
        <v> </v>
      </c>
      <c r="I17" s="24" t="n">
        <v>3500</v>
      </c>
      <c r="J17" s="24" t="n">
        <v>21.42</v>
      </c>
      <c r="K17" s="24" t="n">
        <v>0</v>
      </c>
      <c r="L17" s="26" t="n">
        <f aca="false">IF(C17=0," ",J17/C17*100)</f>
        <v>0.612</v>
      </c>
      <c r="M17" s="26" t="n">
        <f aca="false">IF(I17=0," ",J17/I17*100)</f>
        <v>0.612</v>
      </c>
      <c r="N17" s="24" t="n">
        <v>3179</v>
      </c>
      <c r="O17" s="24" t="n">
        <v>21.42</v>
      </c>
      <c r="P17" s="24" t="n">
        <v>-321</v>
      </c>
      <c r="Q17" s="26" t="n">
        <f aca="false">IF(C17=0," ",O17/C17*100)</f>
        <v>0.612</v>
      </c>
      <c r="R17" s="26" t="n">
        <f aca="false">IF(N17=0," ",O17/N17*100)</f>
        <v>0.67379679144385</v>
      </c>
      <c r="S17" s="24" t="n">
        <v>1201</v>
      </c>
      <c r="T17" s="24" t="n">
        <v>21.42</v>
      </c>
      <c r="U17" s="24" t="n">
        <v>-1978</v>
      </c>
      <c r="V17" s="26" t="n">
        <f aca="false">IF(C17=0," ",T17/C17*100)</f>
        <v>0.612</v>
      </c>
      <c r="W17" s="26" t="n">
        <f aca="false">IF(S17=0," ",T17/S17*100)</f>
        <v>1.78351373855121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5640</v>
      </c>
      <c r="D18" s="28" t="n">
        <f aca="false">SUM(D16+D17)</f>
        <v>0</v>
      </c>
      <c r="E18" s="28" t="n">
        <f aca="false">SUM(E16+E17)</f>
        <v>79.73</v>
      </c>
      <c r="F18" s="28" t="n">
        <f aca="false">SUM(F16+F17)</f>
        <v>0</v>
      </c>
      <c r="G18" s="28" t="n">
        <f aca="false">IF(C18=0," ",E18/C18*100)</f>
        <v>1.4136524822695</v>
      </c>
      <c r="H18" s="28" t="str">
        <f aca="false">IF(D18=0," ",E18/D18*100)</f>
        <v> </v>
      </c>
      <c r="I18" s="28" t="n">
        <f aca="false">SUM(I16+I17)</f>
        <v>5640</v>
      </c>
      <c r="J18" s="28" t="n">
        <f aca="false">SUM(J16+J17)</f>
        <v>203.66</v>
      </c>
      <c r="K18" s="28" t="n">
        <f aca="false">SUM(K16+K17)</f>
        <v>0</v>
      </c>
      <c r="L18" s="28" t="n">
        <f aca="false">IF(C18=0," ",J18/C18*100)</f>
        <v>3.61099290780142</v>
      </c>
      <c r="M18" s="28" t="n">
        <f aca="false">IF(I18=0," ",J18/I18*100)</f>
        <v>3.61099290780142</v>
      </c>
      <c r="N18" s="28" t="n">
        <f aca="false">SUM(N16+N17)</f>
        <v>5640</v>
      </c>
      <c r="O18" s="28" t="n">
        <f aca="false">SUM(O16+O17)</f>
        <v>203.66</v>
      </c>
      <c r="P18" s="28" t="n">
        <f aca="false">SUM(P16+P17)</f>
        <v>0</v>
      </c>
      <c r="Q18" s="28" t="n">
        <f aca="false">IF(C18=0," ",O18/C18*100)</f>
        <v>3.61099290780142</v>
      </c>
      <c r="R18" s="28" t="n">
        <f aca="false">IF(N18=0," ",O18/N18*100)</f>
        <v>3.61099290780142</v>
      </c>
      <c r="S18" s="28" t="n">
        <f aca="false">SUM(S16+S17)</f>
        <v>2790.9</v>
      </c>
      <c r="T18" s="28" t="n">
        <f aca="false">SUM(T16+T17)</f>
        <v>257.21</v>
      </c>
      <c r="U18" s="28" t="n">
        <f aca="false">SUM(U16+U17)</f>
        <v>-2849.1</v>
      </c>
      <c r="V18" s="28" t="n">
        <f aca="false">IF(C18=0," ",T18/C18*100)</f>
        <v>4.5604609929078</v>
      </c>
      <c r="W18" s="28" t="n">
        <f aca="false">IF(S18=0," ",T18/S18*100)</f>
        <v>9.21602350496256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6065</v>
      </c>
      <c r="D19" s="24" t="n">
        <v>0</v>
      </c>
      <c r="E19" s="24" t="n">
        <v>124.97</v>
      </c>
      <c r="F19" s="24" t="n">
        <v>0</v>
      </c>
      <c r="G19" s="25" t="n">
        <f aca="false">IF(C19=0," ",E19/C19*100)</f>
        <v>2.06051112943116</v>
      </c>
      <c r="H19" s="25" t="str">
        <f aca="false">IF(D19=0," ",E19/D19*100)</f>
        <v> </v>
      </c>
      <c r="I19" s="24" t="n">
        <v>6065</v>
      </c>
      <c r="J19" s="24" t="n">
        <v>1047.61</v>
      </c>
      <c r="K19" s="24" t="n">
        <v>0</v>
      </c>
      <c r="L19" s="26" t="n">
        <f aca="false">IF(C19=0," ",J19/C19*100)</f>
        <v>17.2730420445177</v>
      </c>
      <c r="M19" s="26" t="n">
        <f aca="false">IF(I19=0," ",J19/I19*100)</f>
        <v>17.2730420445177</v>
      </c>
      <c r="N19" s="24" t="n">
        <v>6565</v>
      </c>
      <c r="O19" s="24" t="n">
        <v>1784.04</v>
      </c>
      <c r="P19" s="24" t="n">
        <v>500</v>
      </c>
      <c r="Q19" s="26" t="n">
        <f aca="false">IF(C19=0," ",O19/C19*100)</f>
        <v>29.4153338829349</v>
      </c>
      <c r="R19" s="26" t="n">
        <f aca="false">IF(N19=0," ",O19/N19*100)</f>
        <v>27.1750190403656</v>
      </c>
      <c r="S19" s="24" t="n">
        <v>7579</v>
      </c>
      <c r="T19" s="24" t="n">
        <v>7513.43</v>
      </c>
      <c r="U19" s="24" t="n">
        <v>1014</v>
      </c>
      <c r="V19" s="26" t="n">
        <f aca="false">IF(C19=0," ",T19/C19*100)</f>
        <v>123.881780708986</v>
      </c>
      <c r="W19" s="26" t="n">
        <f aca="false">IF(S19=0," ",T19/S19*100)</f>
        <v>99.1348462857897</v>
      </c>
    </row>
    <row r="20" customFormat="false" ht="13.5" hidden="false" customHeight="false" outlineLevel="0" collapsed="false">
      <c r="A20" s="22"/>
      <c r="B20" s="22" t="s">
        <v>24</v>
      </c>
      <c r="C20" s="24" t="n">
        <v>22587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5" t="str">
        <f aca="false">IF(D20=0," ",E20/D20*100)</f>
        <v> </v>
      </c>
      <c r="I20" s="24" t="n">
        <v>20996</v>
      </c>
      <c r="J20" s="24" t="n">
        <v>35.29</v>
      </c>
      <c r="K20" s="24" t="n">
        <v>-1591</v>
      </c>
      <c r="L20" s="26" t="n">
        <f aca="false">IF(C20=0," ",J20/C20*100)</f>
        <v>0.156240315225572</v>
      </c>
      <c r="M20" s="26" t="n">
        <f aca="false">IF(I20=0," ",J20/I20*100)</f>
        <v>0.168079634216041</v>
      </c>
      <c r="N20" s="24" t="n">
        <v>13166</v>
      </c>
      <c r="O20" s="24" t="n">
        <v>1059.88</v>
      </c>
      <c r="P20" s="24" t="n">
        <v>-7830</v>
      </c>
      <c r="Q20" s="26" t="n">
        <f aca="false">IF(C20=0," ",O20/C20*100)</f>
        <v>4.69243370080135</v>
      </c>
      <c r="R20" s="26" t="n">
        <f aca="false">IF(N20=0," ",O20/N20*100)</f>
        <v>8.0501291204618</v>
      </c>
      <c r="S20" s="24" t="n">
        <v>2429</v>
      </c>
      <c r="T20" s="24" t="n">
        <v>3408.91</v>
      </c>
      <c r="U20" s="24" t="n">
        <v>-10737</v>
      </c>
      <c r="V20" s="26" t="n">
        <f aca="false">IF(C20=0," ",T20/C20*100)</f>
        <v>15.0923540089432</v>
      </c>
      <c r="W20" s="26" t="n">
        <f aca="false">IF(S20=0," ",T20/S20*100)</f>
        <v>140.342116097159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28652</v>
      </c>
      <c r="D21" s="28" t="n">
        <f aca="false">SUM(D19+D20)</f>
        <v>0</v>
      </c>
      <c r="E21" s="28" t="n">
        <f aca="false">SUM(E19+E20)</f>
        <v>124.97</v>
      </c>
      <c r="F21" s="28" t="n">
        <f aca="false">SUM(F19+F20)</f>
        <v>0</v>
      </c>
      <c r="G21" s="28" t="n">
        <f aca="false">IF(C21=0," ",E21/C21*100)</f>
        <v>0.436165014658663</v>
      </c>
      <c r="H21" s="28" t="str">
        <f aca="false">IF(D21=0," ",E21/D21*100)</f>
        <v> </v>
      </c>
      <c r="I21" s="28" t="n">
        <f aca="false">SUM(I19+I20)</f>
        <v>27061</v>
      </c>
      <c r="J21" s="28" t="n">
        <f aca="false">SUM(J19+J20)</f>
        <v>1082.9</v>
      </c>
      <c r="K21" s="28" t="n">
        <f aca="false">SUM(K19+K20)</f>
        <v>-1591</v>
      </c>
      <c r="L21" s="28" t="n">
        <f aca="false">IF(C21=0," ",J21/C21*100)</f>
        <v>3.77949183303085</v>
      </c>
      <c r="M21" s="28" t="n">
        <f aca="false">IF(I21=0," ",J21/I21*100)</f>
        <v>4.00169986327187</v>
      </c>
      <c r="N21" s="28" t="n">
        <f aca="false">SUM(N19+N20)</f>
        <v>19731</v>
      </c>
      <c r="O21" s="28" t="n">
        <f aca="false">SUM(O19+O20)</f>
        <v>2843.92</v>
      </c>
      <c r="P21" s="28" t="n">
        <f aca="false">SUM(P19+P20)</f>
        <v>-7330</v>
      </c>
      <c r="Q21" s="28" t="n">
        <f aca="false">IF(C21=0," ",O21/C21*100)</f>
        <v>9.92572944297082</v>
      </c>
      <c r="R21" s="28" t="n">
        <f aca="false">IF(N21=0," ",O21/N21*100)</f>
        <v>14.4134610511378</v>
      </c>
      <c r="S21" s="28" t="n">
        <f aca="false">SUM(S19+S20)</f>
        <v>10008</v>
      </c>
      <c r="T21" s="28" t="n">
        <f aca="false">SUM(T19+T20)</f>
        <v>10922.34</v>
      </c>
      <c r="U21" s="28" t="n">
        <f aca="false">SUM(U19+U20)</f>
        <v>-9723</v>
      </c>
      <c r="V21" s="28" t="n">
        <f aca="false">IF(C21=0," ",T21/C21*100)</f>
        <v>38.1206896551724</v>
      </c>
      <c r="W21" s="28" t="n">
        <f aca="false">IF(S21=0," ",T21/S21*100)</f>
        <v>109.136091127098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13425</v>
      </c>
      <c r="D22" s="24" t="n">
        <v>0</v>
      </c>
      <c r="E22" s="24" t="n">
        <v>0</v>
      </c>
      <c r="F22" s="24" t="n">
        <v>0</v>
      </c>
      <c r="G22" s="26" t="n">
        <f aca="false">IF(C22=0," ",E22/C22*100)</f>
        <v>0</v>
      </c>
      <c r="H22" s="26" t="str">
        <f aca="false">IF(D22=0," ",E22/D22*100)</f>
        <v> </v>
      </c>
      <c r="I22" s="24" t="n">
        <v>13425</v>
      </c>
      <c r="J22" s="24" t="n">
        <v>341.53</v>
      </c>
      <c r="K22" s="24" t="n">
        <v>0</v>
      </c>
      <c r="L22" s="26" t="n">
        <f aca="false">IF(C22=0," ",J22/C22*100)</f>
        <v>2.54398510242086</v>
      </c>
      <c r="M22" s="26" t="n">
        <f aca="false">IF(I22=0," ",J22/I22*100)</f>
        <v>2.54398510242086</v>
      </c>
      <c r="N22" s="24" t="n">
        <v>1925</v>
      </c>
      <c r="O22" s="24" t="n">
        <v>716.78</v>
      </c>
      <c r="P22" s="24" t="n">
        <v>-11500</v>
      </c>
      <c r="Q22" s="26" t="n">
        <f aca="false">IF(C22=0," ",O22/C22*100)</f>
        <v>5.33914338919926</v>
      </c>
      <c r="R22" s="26" t="n">
        <f aca="false">IF(N22=0," ",O22/N22*100)</f>
        <v>37.2353246753247</v>
      </c>
      <c r="S22" s="24" t="n">
        <v>944</v>
      </c>
      <c r="T22" s="24" t="n">
        <v>736.64</v>
      </c>
      <c r="U22" s="24" t="n">
        <v>-981</v>
      </c>
      <c r="V22" s="26" t="n">
        <f aca="false">IF(C22=0," ",T22/C22*100)</f>
        <v>5.48707635009311</v>
      </c>
      <c r="W22" s="26" t="n">
        <f aca="false">IF(S22=0," ",T22/S22*100)</f>
        <v>78.0338983050848</v>
      </c>
    </row>
    <row r="23" customFormat="false" ht="13.5" hidden="false" customHeight="false" outlineLevel="0" collapsed="false">
      <c r="A23" s="22"/>
      <c r="B23" s="22" t="s">
        <v>24</v>
      </c>
      <c r="C23" s="24" t="n">
        <v>300</v>
      </c>
      <c r="D23" s="24" t="n">
        <v>0</v>
      </c>
      <c r="E23" s="24" t="n">
        <v>226.1</v>
      </c>
      <c r="F23" s="24" t="n">
        <v>0</v>
      </c>
      <c r="G23" s="26" t="n">
        <f aca="false">IF(C23=0," ",E23/C23*100)</f>
        <v>75.3666666666667</v>
      </c>
      <c r="H23" s="26" t="str">
        <f aca="false">IF(D23=0," ",E23/D23*100)</f>
        <v> </v>
      </c>
      <c r="I23" s="24" t="n">
        <v>300</v>
      </c>
      <c r="J23" s="24" t="n">
        <v>226.1</v>
      </c>
      <c r="K23" s="24" t="n">
        <v>0</v>
      </c>
      <c r="L23" s="26" t="n">
        <f aca="false">IF(C23=0," ",J23/C23*100)</f>
        <v>75.3666666666667</v>
      </c>
      <c r="M23" s="26" t="n">
        <f aca="false">IF(I23=0," ",J23/I23*100)</f>
        <v>75.3666666666667</v>
      </c>
      <c r="N23" s="24" t="n">
        <v>300</v>
      </c>
      <c r="O23" s="24" t="n">
        <v>226.1</v>
      </c>
      <c r="P23" s="24" t="n">
        <v>0</v>
      </c>
      <c r="Q23" s="26" t="n">
        <f aca="false">IF(C23=0," ",O23/C23*100)</f>
        <v>75.3666666666667</v>
      </c>
      <c r="R23" s="26" t="n">
        <f aca="false">IF(N23=0," ",O23/N23*100)</f>
        <v>75.3666666666667</v>
      </c>
      <c r="S23" s="24" t="n">
        <v>300</v>
      </c>
      <c r="T23" s="24" t="n">
        <v>226.1</v>
      </c>
      <c r="U23" s="24" t="n">
        <v>0</v>
      </c>
      <c r="V23" s="26" t="n">
        <f aca="false">IF(C23=0," ",T23/C23*100)</f>
        <v>75.3666666666667</v>
      </c>
      <c r="W23" s="26" t="n">
        <f aca="false">IF(S23=0," ",T23/S23*100)</f>
        <v>75.3666666666667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13725</v>
      </c>
      <c r="D24" s="28" t="n">
        <f aca="false">SUM(D22+D23)</f>
        <v>0</v>
      </c>
      <c r="E24" s="28" t="n">
        <f aca="false">SUM(E22+E23)</f>
        <v>226.1</v>
      </c>
      <c r="F24" s="28" t="n">
        <f aca="false">SUM(F22+F23)</f>
        <v>0</v>
      </c>
      <c r="G24" s="28" t="n">
        <f aca="false">IF(C24=0," ",E24/C24*100)</f>
        <v>1.64735883424408</v>
      </c>
      <c r="H24" s="28" t="str">
        <f aca="false">IF(D24=0," ",E24/D24*100)</f>
        <v> </v>
      </c>
      <c r="I24" s="28" t="n">
        <f aca="false">SUM(I22+I23)</f>
        <v>13725</v>
      </c>
      <c r="J24" s="28" t="n">
        <f aca="false">SUM(J22+J23)</f>
        <v>567.63</v>
      </c>
      <c r="K24" s="28" t="n">
        <f aca="false">SUM(K22+K23)</f>
        <v>0</v>
      </c>
      <c r="L24" s="28" t="n">
        <f aca="false">IF(C24=0," ",J24/C24*100)</f>
        <v>4.13573770491803</v>
      </c>
      <c r="M24" s="28" t="n">
        <f aca="false">IF(I24=0," ",J24/I24*100)</f>
        <v>4.13573770491803</v>
      </c>
      <c r="N24" s="28" t="n">
        <f aca="false">SUM(N22+N23)</f>
        <v>2225</v>
      </c>
      <c r="O24" s="28" t="n">
        <f aca="false">SUM(O22+O23)</f>
        <v>942.88</v>
      </c>
      <c r="P24" s="28" t="n">
        <f aca="false">SUM(P22+P23)</f>
        <v>-11500</v>
      </c>
      <c r="Q24" s="28" t="n">
        <f aca="false">IF(C24=0," ",O24/C24*100)</f>
        <v>6.86979963570128</v>
      </c>
      <c r="R24" s="28" t="n">
        <f aca="false">IF(N24=0," ",O24/N24*100)</f>
        <v>42.3766292134832</v>
      </c>
      <c r="S24" s="28" t="n">
        <f aca="false">SUM(S22+S23)</f>
        <v>1244</v>
      </c>
      <c r="T24" s="28" t="n">
        <f aca="false">SUM(T22+T23)</f>
        <v>962.74</v>
      </c>
      <c r="U24" s="28" t="n">
        <f aca="false">SUM(U22+U23)</f>
        <v>-981</v>
      </c>
      <c r="V24" s="28" t="n">
        <f aca="false">IF(C24=0," ",T24/C24*100)</f>
        <v>7.01449908925319</v>
      </c>
      <c r="W24" s="28" t="n">
        <f aca="false">IF(S24=0," ",T24/S24*100)</f>
        <v>77.3906752411576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153994</v>
      </c>
      <c r="D25" s="24" t="n">
        <v>0</v>
      </c>
      <c r="E25" s="24" t="n">
        <v>2263.27</v>
      </c>
      <c r="F25" s="24" t="n">
        <v>0</v>
      </c>
      <c r="G25" s="26" t="n">
        <f aca="false">IF(C25=0," ",E25/C25*100)</f>
        <v>1.46971310570542</v>
      </c>
      <c r="H25" s="26" t="str">
        <f aca="false">IF(D25=0," ",E25/D25*100)</f>
        <v> </v>
      </c>
      <c r="I25" s="24" t="n">
        <v>157388</v>
      </c>
      <c r="J25" s="24" t="n">
        <v>9022.34</v>
      </c>
      <c r="K25" s="24" t="n">
        <v>3394</v>
      </c>
      <c r="L25" s="26" t="n">
        <f aca="false">IF(C25=0," ",J25/C25*100)</f>
        <v>5.85889060612751</v>
      </c>
      <c r="M25" s="26" t="n">
        <f aca="false">IF(I25=0," ",J25/I25*100)</f>
        <v>5.73254631865199</v>
      </c>
      <c r="N25" s="24" t="n">
        <v>129244</v>
      </c>
      <c r="O25" s="24" t="n">
        <v>14722.9</v>
      </c>
      <c r="P25" s="24" t="n">
        <v>-28144</v>
      </c>
      <c r="Q25" s="26" t="n">
        <f aca="false">IF(C25=0," ",O25/C25*100)</f>
        <v>9.56069717001961</v>
      </c>
      <c r="R25" s="26" t="n">
        <f aca="false">IF(N25=0," ",O25/N25*100)</f>
        <v>11.3915539599517</v>
      </c>
      <c r="S25" s="24" t="n">
        <v>31451.9</v>
      </c>
      <c r="T25" s="24" t="n">
        <v>29565.79</v>
      </c>
      <c r="U25" s="24" t="n">
        <v>-97792.1</v>
      </c>
      <c r="V25" s="26" t="n">
        <f aca="false">IF(C25=0," ",T25/C25*100)</f>
        <v>19.1993129602452</v>
      </c>
      <c r="W25" s="26" t="n">
        <f aca="false">IF(S25=0," ",T25/S25*100)</f>
        <v>94.0031921759894</v>
      </c>
    </row>
    <row r="26" customFormat="false" ht="13.5" hidden="false" customHeight="false" outlineLevel="0" collapsed="false">
      <c r="A26" s="22"/>
      <c r="B26" s="22" t="s">
        <v>24</v>
      </c>
      <c r="C26" s="24" t="n">
        <v>3300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38000</v>
      </c>
      <c r="J26" s="24" t="n">
        <v>0</v>
      </c>
      <c r="K26" s="24" t="n">
        <v>5000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23373.2</v>
      </c>
      <c r="O26" s="24" t="n">
        <v>161.25</v>
      </c>
      <c r="P26" s="24" t="n">
        <v>-14626.8</v>
      </c>
      <c r="Q26" s="26" t="n">
        <f aca="false">IF(C26=0," ",O26/C26*100)</f>
        <v>0.488636363636364</v>
      </c>
      <c r="R26" s="26" t="n">
        <f aca="false">IF(N26=0," ",O26/N26*100)</f>
        <v>0.689892697619496</v>
      </c>
      <c r="S26" s="24" t="n">
        <v>3043.2</v>
      </c>
      <c r="T26" s="24" t="n">
        <v>202.3</v>
      </c>
      <c r="U26" s="24" t="n">
        <v>-20330</v>
      </c>
      <c r="V26" s="26" t="n">
        <f aca="false">IF(C26=0," ",T26/C26*100)</f>
        <v>0.613030303030303</v>
      </c>
      <c r="W26" s="26" t="n">
        <f aca="false">IF(S26=0," ",T26/S26*100)</f>
        <v>6.64760778128286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186994</v>
      </c>
      <c r="D27" s="28" t="n">
        <f aca="false">SUM(D25+D26)</f>
        <v>0</v>
      </c>
      <c r="E27" s="28" t="n">
        <f aca="false">SUM(E25+E26)</f>
        <v>2263.27</v>
      </c>
      <c r="F27" s="28" t="n">
        <f aca="false">SUM(F25+F26)</f>
        <v>0</v>
      </c>
      <c r="G27" s="28" t="n">
        <f aca="false">IF(C27=0," ",E27/C27*100)</f>
        <v>1.21034364738976</v>
      </c>
      <c r="H27" s="28" t="str">
        <f aca="false">IF(D27=0," ",E27/D27*100)</f>
        <v> </v>
      </c>
      <c r="I27" s="28" t="n">
        <f aca="false">SUM(I25+I26)</f>
        <v>195388</v>
      </c>
      <c r="J27" s="28" t="n">
        <f aca="false">SUM(J25+J26)</f>
        <v>9022.34</v>
      </c>
      <c r="K27" s="28" t="n">
        <f aca="false">SUM(K25+K26)</f>
        <v>8394</v>
      </c>
      <c r="L27" s="28" t="n">
        <f aca="false">IF(C27=0," ",J27/C27*100)</f>
        <v>4.82493555942972</v>
      </c>
      <c r="M27" s="28" t="n">
        <f aca="false">IF(I27=0," ",J27/I27*100)</f>
        <v>4.61765308002539</v>
      </c>
      <c r="N27" s="28" t="n">
        <f aca="false">SUM(N25+N26)</f>
        <v>152617.2</v>
      </c>
      <c r="O27" s="28" t="n">
        <f aca="false">SUM(O25+O26)</f>
        <v>14884.15</v>
      </c>
      <c r="P27" s="28" t="n">
        <f aca="false">SUM(P25+P26)</f>
        <v>-42770.8</v>
      </c>
      <c r="Q27" s="28" t="n">
        <f aca="false">IF(C27=0," ",O27/C27*100)</f>
        <v>7.95969389392173</v>
      </c>
      <c r="R27" s="28" t="n">
        <f aca="false">IF(N27=0," ",O27/N27*100)</f>
        <v>9.75260324524366</v>
      </c>
      <c r="S27" s="28" t="n">
        <f aca="false">SUM(S25+S26)</f>
        <v>34495.1</v>
      </c>
      <c r="T27" s="28" t="n">
        <f aca="false">SUM(T25+T26)</f>
        <v>29768.09</v>
      </c>
      <c r="U27" s="28" t="n">
        <f aca="false">SUM(U25+U26)</f>
        <v>-118122.1</v>
      </c>
      <c r="V27" s="28" t="n">
        <f aca="false">IF(C27=0," ",T27/C27*100)</f>
        <v>15.9192754847749</v>
      </c>
      <c r="W27" s="28" t="n">
        <f aca="false">IF(S27=0," ",T27/S27*100)</f>
        <v>86.2965754556444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6006.9</v>
      </c>
      <c r="D28" s="24" t="n">
        <v>0</v>
      </c>
      <c r="E28" s="24" t="n">
        <v>3179.45</v>
      </c>
      <c r="F28" s="24" t="n">
        <v>0</v>
      </c>
      <c r="G28" s="26" t="n">
        <f aca="false">IF(C28=0," ",E28/C28*100)</f>
        <v>19.8629965827237</v>
      </c>
      <c r="H28" s="26" t="str">
        <f aca="false">IF(D28=0," ",E28/D28*100)</f>
        <v> </v>
      </c>
      <c r="I28" s="24" t="n">
        <v>16006.9</v>
      </c>
      <c r="J28" s="24" t="n">
        <v>6569.45</v>
      </c>
      <c r="K28" s="24" t="n">
        <v>0</v>
      </c>
      <c r="L28" s="26" t="n">
        <f aca="false">IF(C28=0," ",J28/C28*100)</f>
        <v>41.0413634120286</v>
      </c>
      <c r="M28" s="26" t="n">
        <f aca="false">IF(I28=0," ",J28/I28*100)</f>
        <v>41.0413634120286</v>
      </c>
      <c r="N28" s="24" t="n">
        <v>16099.4</v>
      </c>
      <c r="O28" s="24" t="n">
        <v>9750.33</v>
      </c>
      <c r="P28" s="24" t="n">
        <v>92.5</v>
      </c>
      <c r="Q28" s="26" t="n">
        <f aca="false">IF(C28=0," ",O28/C28*100)</f>
        <v>60.9132936421168</v>
      </c>
      <c r="R28" s="26" t="n">
        <f aca="false">IF(N28=0," ",O28/N28*100)</f>
        <v>60.5633129184939</v>
      </c>
      <c r="S28" s="24" t="n">
        <v>15969.4</v>
      </c>
      <c r="T28" s="24" t="n">
        <v>14085.29</v>
      </c>
      <c r="U28" s="24" t="n">
        <v>-130</v>
      </c>
      <c r="V28" s="26" t="n">
        <f aca="false">IF(C28=0," ",T28/C28*100)</f>
        <v>87.9951146068258</v>
      </c>
      <c r="W28" s="26" t="n">
        <f aca="false">IF(S28=0," ",T28/S28*100)</f>
        <v>88.2017483437073</v>
      </c>
    </row>
    <row r="29" customFormat="false" ht="13.5" hidden="false" customHeight="false" outlineLevel="0" collapsed="false">
      <c r="A29" s="22"/>
      <c r="B29" s="22" t="s">
        <v>24</v>
      </c>
      <c r="C29" s="24" t="n">
        <v>125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8000</v>
      </c>
      <c r="J29" s="24" t="n">
        <v>0</v>
      </c>
      <c r="K29" s="24" t="n">
        <v>-450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0</v>
      </c>
      <c r="O29" s="24" t="n">
        <v>0</v>
      </c>
      <c r="P29" s="24" t="n">
        <v>-8000</v>
      </c>
      <c r="Q29" s="26" t="n">
        <f aca="false">IF(C29=0," ",O29/C29*100)</f>
        <v>0</v>
      </c>
      <c r="R29" s="26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6" t="n">
        <f aca="false">IF(C29=0," ",T29/C29*100)</f>
        <v>0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28506.9</v>
      </c>
      <c r="D30" s="28" t="n">
        <f aca="false">SUM(D28+D29)</f>
        <v>0</v>
      </c>
      <c r="E30" s="28" t="n">
        <f aca="false">SUM(E28+E29)</f>
        <v>3179.45</v>
      </c>
      <c r="F30" s="28" t="n">
        <f aca="false">SUM(F28+F29)</f>
        <v>0</v>
      </c>
      <c r="G30" s="28" t="n">
        <f aca="false">IF(C30=0," ",E30/C30*100)</f>
        <v>11.153264648208</v>
      </c>
      <c r="H30" s="28" t="str">
        <f aca="false">IF(D30=0," ",E30/D30*100)</f>
        <v> </v>
      </c>
      <c r="I30" s="28" t="n">
        <f aca="false">SUM(I28+I29)</f>
        <v>24006.9</v>
      </c>
      <c r="J30" s="28" t="n">
        <f aca="false">SUM(J28+J29)</f>
        <v>6569.45</v>
      </c>
      <c r="K30" s="28" t="n">
        <f aca="false">SUM(K28+K29)</f>
        <v>-4500</v>
      </c>
      <c r="L30" s="28" t="n">
        <f aca="false">IF(C30=0," ",J30/C30*100)</f>
        <v>23.0451224089606</v>
      </c>
      <c r="M30" s="28" t="n">
        <f aca="false">IF(I30=0," ",J30/I30*100)</f>
        <v>27.3648409415626</v>
      </c>
      <c r="N30" s="28" t="n">
        <f aca="false">SUM(N28+N29)</f>
        <v>16099.4</v>
      </c>
      <c r="O30" s="28" t="n">
        <f aca="false">SUM(O28+O29)</f>
        <v>9750.33</v>
      </c>
      <c r="P30" s="28" t="n">
        <f aca="false">SUM(P28+P29)</f>
        <v>-7907.5</v>
      </c>
      <c r="Q30" s="28" t="n">
        <f aca="false">IF(C30=0," ",O30/C30*100)</f>
        <v>34.2034033865485</v>
      </c>
      <c r="R30" s="28" t="n">
        <f aca="false">IF(N30=0," ",O30/N30*100)</f>
        <v>60.5633129184939</v>
      </c>
      <c r="S30" s="28" t="n">
        <f aca="false">SUM(S28+S29)</f>
        <v>15969.4</v>
      </c>
      <c r="T30" s="28" t="n">
        <f aca="false">SUM(T28+T29)</f>
        <v>14085.29</v>
      </c>
      <c r="U30" s="28" t="n">
        <f aca="false">SUM(U28+U29)</f>
        <v>-130</v>
      </c>
      <c r="V30" s="28" t="n">
        <f aca="false">IF(C30=0," ",T30/C30*100)</f>
        <v>49.4101077283044</v>
      </c>
      <c r="W30" s="28" t="n">
        <f aca="false">IF(S30=0," ",T30/S30*100)</f>
        <v>88.2017483437073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9700</v>
      </c>
      <c r="D31" s="24" t="n">
        <v>0</v>
      </c>
      <c r="E31" s="24" t="n">
        <v>0</v>
      </c>
      <c r="F31" s="24" t="n">
        <v>0</v>
      </c>
      <c r="G31" s="26" t="n">
        <f aca="false">IF(C31=0," ",E31/C31*100)</f>
        <v>0</v>
      </c>
      <c r="H31" s="26" t="str">
        <f aca="false">IF(D31=0," ",E31/D31*100)</f>
        <v> </v>
      </c>
      <c r="I31" s="24" t="n">
        <v>11744.9</v>
      </c>
      <c r="J31" s="24" t="n">
        <v>1630.67</v>
      </c>
      <c r="K31" s="24" t="n">
        <v>2044.9</v>
      </c>
      <c r="L31" s="26" t="n">
        <f aca="false">IF(C31=0," ",J31/C31*100)</f>
        <v>16.8110309278351</v>
      </c>
      <c r="M31" s="26" t="n">
        <f aca="false">IF(I31=0," ",J31/I31*100)</f>
        <v>13.8840688298751</v>
      </c>
      <c r="N31" s="24" t="n">
        <v>7562.2</v>
      </c>
      <c r="O31" s="24" t="n">
        <v>4187.93</v>
      </c>
      <c r="P31" s="24" t="n">
        <v>-4182.7</v>
      </c>
      <c r="Q31" s="26" t="n">
        <f aca="false">IF(C31=0," ",O31/C31*100)</f>
        <v>43.1745360824742</v>
      </c>
      <c r="R31" s="26" t="n">
        <f aca="false">IF(N31=0," ",O31/N31*100)</f>
        <v>55.3797836608394</v>
      </c>
      <c r="S31" s="24" t="n">
        <v>7192.9</v>
      </c>
      <c r="T31" s="24" t="n">
        <v>7192.65</v>
      </c>
      <c r="U31" s="24" t="n">
        <v>-369.3</v>
      </c>
      <c r="V31" s="26" t="n">
        <f aca="false">IF(C31=0," ",T31/C31*100)</f>
        <v>74.1510309278351</v>
      </c>
      <c r="W31" s="26" t="n">
        <f aca="false">IF(S31=0," ",T31/S31*100)</f>
        <v>99.9965243504011</v>
      </c>
    </row>
    <row r="32" customFormat="false" ht="13.5" hidden="false" customHeight="false" outlineLevel="0" collapsed="false">
      <c r="A32" s="22"/>
      <c r="B32" s="22" t="s">
        <v>24</v>
      </c>
      <c r="C32" s="24" t="n">
        <v>1000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1000</v>
      </c>
      <c r="J32" s="24" t="n">
        <v>0</v>
      </c>
      <c r="K32" s="24" t="n">
        <v>0</v>
      </c>
      <c r="L32" s="26" t="n">
        <f aca="false">IF(C32=0," ",J32/C32*100)</f>
        <v>0</v>
      </c>
      <c r="M32" s="26" t="n">
        <f aca="false">IF(I32=0," ",J32/I32*100)</f>
        <v>0</v>
      </c>
      <c r="N32" s="24" t="n">
        <v>0</v>
      </c>
      <c r="O32" s="24" t="n">
        <v>0</v>
      </c>
      <c r="P32" s="24" t="n">
        <v>-1000</v>
      </c>
      <c r="Q32" s="26" t="n">
        <f aca="false">IF(C32=0," ",O32/C32*100)</f>
        <v>0</v>
      </c>
      <c r="R32" s="26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10700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12744.9</v>
      </c>
      <c r="J33" s="28" t="n">
        <f aca="false">SUM(J31+J32)</f>
        <v>1630.67</v>
      </c>
      <c r="K33" s="28" t="n">
        <f aca="false">SUM(K31+K32)</f>
        <v>2044.9</v>
      </c>
      <c r="L33" s="28" t="n">
        <f aca="false">IF(C33=0," ",J33/C33*100)</f>
        <v>15.2399065420561</v>
      </c>
      <c r="M33" s="28" t="n">
        <f aca="false">IF(I33=0," ",J33/I33*100)</f>
        <v>12.7946865020518</v>
      </c>
      <c r="N33" s="28" t="n">
        <f aca="false">SUM(N31+N32)</f>
        <v>7562.2</v>
      </c>
      <c r="O33" s="28" t="n">
        <f aca="false">SUM(O31+O32)</f>
        <v>4187.93</v>
      </c>
      <c r="P33" s="28" t="n">
        <f aca="false">SUM(P31+P32)</f>
        <v>-5182.7</v>
      </c>
      <c r="Q33" s="28" t="n">
        <f aca="false">IF(C33=0," ",O33/C33*100)</f>
        <v>39.1395327102804</v>
      </c>
      <c r="R33" s="28" t="n">
        <f aca="false">IF(N33=0," ",O33/N33*100)</f>
        <v>55.3797836608394</v>
      </c>
      <c r="S33" s="28" t="n">
        <f aca="false">SUM(S31+S32)</f>
        <v>7192.9</v>
      </c>
      <c r="T33" s="28" t="n">
        <f aca="false">SUM(T31+T32)</f>
        <v>7192.65</v>
      </c>
      <c r="U33" s="28" t="n">
        <f aca="false">SUM(U31+U32)</f>
        <v>-369.3</v>
      </c>
      <c r="V33" s="28" t="n">
        <f aca="false">IF(C33=0," ",T33/C33*100)</f>
        <v>67.2210280373832</v>
      </c>
      <c r="W33" s="28" t="n">
        <f aca="false">IF(S33=0," ",T33/S33*100)</f>
        <v>99.9965243504011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100</v>
      </c>
      <c r="D34" s="24" t="n">
        <v>0</v>
      </c>
      <c r="E34" s="24" t="n">
        <v>5.83</v>
      </c>
      <c r="F34" s="24" t="n">
        <v>0</v>
      </c>
      <c r="G34" s="26" t="n">
        <f aca="false">IF(C34=0," ",E34/C34*100)</f>
        <v>0.53</v>
      </c>
      <c r="H34" s="26" t="str">
        <f aca="false">IF(D34=0," ",E34/D34*100)</f>
        <v> </v>
      </c>
      <c r="I34" s="24" t="n">
        <v>1380</v>
      </c>
      <c r="J34" s="24" t="n">
        <v>448.86</v>
      </c>
      <c r="K34" s="24" t="n">
        <v>280</v>
      </c>
      <c r="L34" s="26" t="n">
        <f aca="false">IF(C34=0," ",J34/C34*100)</f>
        <v>40.8054545454545</v>
      </c>
      <c r="M34" s="26" t="n">
        <f aca="false">IF(I34=0," ",J34/I34*100)</f>
        <v>32.5260869565217</v>
      </c>
      <c r="N34" s="24" t="n">
        <v>1380</v>
      </c>
      <c r="O34" s="24" t="n">
        <v>515.72</v>
      </c>
      <c r="P34" s="24" t="n">
        <v>0</v>
      </c>
      <c r="Q34" s="26" t="n">
        <f aca="false">IF(C34=0," ",O34/C34*100)</f>
        <v>46.8836363636364</v>
      </c>
      <c r="R34" s="26" t="n">
        <f aca="false">IF(N34=0," ",O34/N34*100)</f>
        <v>37.3710144927536</v>
      </c>
      <c r="S34" s="24" t="n">
        <v>1380</v>
      </c>
      <c r="T34" s="24" t="n">
        <v>983.28</v>
      </c>
      <c r="U34" s="24" t="n">
        <v>0</v>
      </c>
      <c r="V34" s="26" t="n">
        <f aca="false">IF(C34=0," ",T34/C34*100)</f>
        <v>89.3890909090909</v>
      </c>
      <c r="W34" s="26" t="n">
        <f aca="false">IF(S34=0," ",T34/S34*100)</f>
        <v>71.2521739130435</v>
      </c>
    </row>
    <row r="35" customFormat="false" ht="13.5" hidden="false" customHeight="false" outlineLevel="0" collapsed="false">
      <c r="A35" s="22"/>
      <c r="B35" s="22" t="s">
        <v>24</v>
      </c>
      <c r="C35" s="24" t="n">
        <v>800</v>
      </c>
      <c r="D35" s="24" t="n">
        <v>0</v>
      </c>
      <c r="E35" s="24" t="n">
        <v>0</v>
      </c>
      <c r="F35" s="24" t="n">
        <v>0</v>
      </c>
      <c r="G35" s="26" t="n">
        <f aca="false">IF(C35=0," ",E35/C35*100)</f>
        <v>0</v>
      </c>
      <c r="H35" s="26" t="str">
        <f aca="false">IF(D35=0," ",E35/D35*100)</f>
        <v> </v>
      </c>
      <c r="I35" s="24" t="n">
        <v>800</v>
      </c>
      <c r="J35" s="24" t="n">
        <v>0</v>
      </c>
      <c r="K35" s="24" t="n">
        <v>0</v>
      </c>
      <c r="L35" s="26" t="n">
        <f aca="false">IF(C35=0," ",J35/C35*100)</f>
        <v>0</v>
      </c>
      <c r="M35" s="26" t="n">
        <f aca="false">IF(I35=0," ",J35/I35*100)</f>
        <v>0</v>
      </c>
      <c r="N35" s="24" t="n">
        <v>800</v>
      </c>
      <c r="O35" s="24" t="n">
        <v>0</v>
      </c>
      <c r="P35" s="24" t="n">
        <v>0</v>
      </c>
      <c r="Q35" s="26" t="n">
        <f aca="false">IF(C35=0," ",O35/C35*100)</f>
        <v>0</v>
      </c>
      <c r="R35" s="26" t="n">
        <f aca="false">IF(N35=0," ",O35/N35*100)</f>
        <v>0</v>
      </c>
      <c r="S35" s="24" t="n">
        <v>1079.3</v>
      </c>
      <c r="T35" s="24" t="n">
        <v>378.67</v>
      </c>
      <c r="U35" s="24" t="n">
        <v>279.3</v>
      </c>
      <c r="V35" s="26" t="n">
        <f aca="false">IF(C35=0," ",T35/C35*100)</f>
        <v>47.33375</v>
      </c>
      <c r="W35" s="26" t="n">
        <f aca="false">IF(S35=0," ",T35/S35*100)</f>
        <v>35.0847771703882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900</v>
      </c>
      <c r="D36" s="28" t="n">
        <f aca="false">SUM(D34+D35)</f>
        <v>0</v>
      </c>
      <c r="E36" s="28" t="n">
        <f aca="false">SUM(E34+E35)</f>
        <v>5.83</v>
      </c>
      <c r="F36" s="28" t="n">
        <f aca="false">SUM(F34+F35)</f>
        <v>0</v>
      </c>
      <c r="G36" s="28" t="n">
        <f aca="false">IF(C36=0," ",E36/C36*100)</f>
        <v>0.306842105263158</v>
      </c>
      <c r="H36" s="28" t="str">
        <f aca="false">IF(D36=0," ",E36/D36*100)</f>
        <v> </v>
      </c>
      <c r="I36" s="28" t="n">
        <f aca="false">SUM(I34+I35)</f>
        <v>2180</v>
      </c>
      <c r="J36" s="28" t="n">
        <f aca="false">SUM(J34+J35)</f>
        <v>448.86</v>
      </c>
      <c r="K36" s="28" t="n">
        <f aca="false">SUM(K34+K35)</f>
        <v>280</v>
      </c>
      <c r="L36" s="28" t="n">
        <f aca="false">IF(C36=0," ",J36/C36*100)</f>
        <v>23.6242105263158</v>
      </c>
      <c r="M36" s="28" t="n">
        <f aca="false">IF(I36=0," ",J36/I36*100)</f>
        <v>20.5899082568807</v>
      </c>
      <c r="N36" s="28" t="n">
        <f aca="false">SUM(N34+N35)</f>
        <v>2180</v>
      </c>
      <c r="O36" s="28" t="n">
        <f aca="false">SUM(O34+O35)</f>
        <v>515.72</v>
      </c>
      <c r="P36" s="28" t="n">
        <f aca="false">SUM(P34+P35)</f>
        <v>0</v>
      </c>
      <c r="Q36" s="28" t="n">
        <f aca="false">IF(C36=0," ",O36/C36*100)</f>
        <v>27.1431578947368</v>
      </c>
      <c r="R36" s="28" t="n">
        <f aca="false">IF(N36=0," ",O36/N36*100)</f>
        <v>23.656880733945</v>
      </c>
      <c r="S36" s="28" t="n">
        <f aca="false">SUM(S34+S35)</f>
        <v>2459.3</v>
      </c>
      <c r="T36" s="28" t="n">
        <f aca="false">SUM(T34+T35)</f>
        <v>1361.95</v>
      </c>
      <c r="U36" s="28" t="n">
        <f aca="false">SUM(U34+U35)</f>
        <v>279.3</v>
      </c>
      <c r="V36" s="28" t="n">
        <f aca="false">IF(C36=0," ",T36/C36*100)</f>
        <v>71.6815789473684</v>
      </c>
      <c r="W36" s="28" t="n">
        <f aca="false">IF(S36=0," ",T36/S36*100)</f>
        <v>55.379579555158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1000</v>
      </c>
      <c r="D37" s="24" t="n">
        <v>0</v>
      </c>
      <c r="E37" s="24" t="n">
        <v>0</v>
      </c>
      <c r="F37" s="24" t="n">
        <v>0</v>
      </c>
      <c r="G37" s="26" t="n">
        <f aca="false">IF(C37=0," ",E37/C37*100)</f>
        <v>0</v>
      </c>
      <c r="H37" s="26" t="str">
        <f aca="false">IF(D37=0," ",E37/D37*100)</f>
        <v> </v>
      </c>
      <c r="I37" s="24" t="n">
        <v>1000</v>
      </c>
      <c r="J37" s="24" t="n">
        <v>0</v>
      </c>
      <c r="K37" s="24" t="n">
        <v>-10000</v>
      </c>
      <c r="L37" s="26" t="n">
        <f aca="false">IF(C37=0," ",J37/C37*100)</f>
        <v>0</v>
      </c>
      <c r="M37" s="26" t="n">
        <f aca="false">IF(I37=0," ",J37/I37*100)</f>
        <v>0</v>
      </c>
      <c r="N37" s="24" t="n">
        <v>1000</v>
      </c>
      <c r="O37" s="24" t="n">
        <v>0</v>
      </c>
      <c r="P37" s="24" t="n">
        <v>0</v>
      </c>
      <c r="Q37" s="26" t="n">
        <f aca="false">IF(C37=0," ",O37/C37*100)</f>
        <v>0</v>
      </c>
      <c r="R37" s="26" t="n">
        <f aca="false">IF(N37=0," ",O37/N37*100)</f>
        <v>0</v>
      </c>
      <c r="S37" s="24" t="n">
        <v>1000</v>
      </c>
      <c r="T37" s="24" t="n">
        <v>909.22</v>
      </c>
      <c r="U37" s="24" t="n">
        <v>0</v>
      </c>
      <c r="V37" s="26" t="n">
        <f aca="false">IF(C37=0," ",T37/C37*100)</f>
        <v>8.26563636363636</v>
      </c>
      <c r="W37" s="26" t="n">
        <f aca="false">IF(S37=0," ",T37/S37*100)</f>
        <v>90.922</v>
      </c>
    </row>
    <row r="38" customFormat="false" ht="13.5" hidden="false" customHeight="false" outlineLevel="0" collapsed="false">
      <c r="A38" s="22"/>
      <c r="B38" s="22" t="s">
        <v>24</v>
      </c>
      <c r="C38" s="24" t="n">
        <v>16500</v>
      </c>
      <c r="D38" s="24" t="n">
        <v>0</v>
      </c>
      <c r="E38" s="24" t="n">
        <v>196.46</v>
      </c>
      <c r="F38" s="24" t="n">
        <v>0</v>
      </c>
      <c r="G38" s="26" t="n">
        <f aca="false">IF(C38=0," ",E38/C38*100)</f>
        <v>1.19066666666667</v>
      </c>
      <c r="H38" s="26" t="str">
        <f aca="false">IF(D38=0," ",E38/D38*100)</f>
        <v> </v>
      </c>
      <c r="I38" s="24" t="n">
        <v>16700</v>
      </c>
      <c r="J38" s="24" t="n">
        <v>196.46</v>
      </c>
      <c r="K38" s="24" t="n">
        <v>0</v>
      </c>
      <c r="L38" s="26" t="n">
        <f aca="false">IF(C38=0," ",J38/C38*100)</f>
        <v>1.19066666666667</v>
      </c>
      <c r="M38" s="26" t="n">
        <f aca="false">IF(I38=0," ",J38/I38*100)</f>
        <v>1.17640718562874</v>
      </c>
      <c r="N38" s="24" t="n">
        <v>16700</v>
      </c>
      <c r="O38" s="24" t="n">
        <v>791.46</v>
      </c>
      <c r="P38" s="24" t="n">
        <v>0</v>
      </c>
      <c r="Q38" s="26" t="n">
        <f aca="false">IF(C38=0," ",O38/C38*100)</f>
        <v>4.79672727272727</v>
      </c>
      <c r="R38" s="26" t="n">
        <f aca="false">IF(N38=0," ",O38/N38*100)</f>
        <v>4.73928143712575</v>
      </c>
      <c r="S38" s="24" t="n">
        <v>13300</v>
      </c>
      <c r="T38" s="24" t="n">
        <v>2430.09</v>
      </c>
      <c r="U38" s="24" t="n">
        <v>-3400</v>
      </c>
      <c r="V38" s="26" t="n">
        <f aca="false">IF(C38=0," ",T38/C38*100)</f>
        <v>14.7278181818182</v>
      </c>
      <c r="W38" s="26" t="n">
        <f aca="false">IF(S38=0," ",T38/S38*100)</f>
        <v>18.2713533834586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27500</v>
      </c>
      <c r="D39" s="28" t="n">
        <f aca="false">SUM(D37+D38)</f>
        <v>0</v>
      </c>
      <c r="E39" s="28" t="n">
        <f aca="false">SUM(E37+E38)</f>
        <v>196.46</v>
      </c>
      <c r="F39" s="28" t="n">
        <f aca="false">SUM(F37+F38)</f>
        <v>0</v>
      </c>
      <c r="G39" s="28" t="n">
        <f aca="false">IF(C39=0," ",E39/C39*100)</f>
        <v>0.7144</v>
      </c>
      <c r="H39" s="28" t="str">
        <f aca="false">IF(D39=0," ",E39/D39*100)</f>
        <v> </v>
      </c>
      <c r="I39" s="28" t="n">
        <f aca="false">SUM(I37+I38)</f>
        <v>17700</v>
      </c>
      <c r="J39" s="28" t="n">
        <f aca="false">SUM(J37+J38)</f>
        <v>196.46</v>
      </c>
      <c r="K39" s="28" t="n">
        <f aca="false">SUM(K37+K38)</f>
        <v>-10000</v>
      </c>
      <c r="L39" s="28" t="n">
        <f aca="false">IF(C39=0," ",J39/C39*100)</f>
        <v>0.7144</v>
      </c>
      <c r="M39" s="28" t="n">
        <f aca="false">IF(I39=0," ",J39/I39*100)</f>
        <v>1.10994350282486</v>
      </c>
      <c r="N39" s="28" t="n">
        <f aca="false">SUM(N37+N38)</f>
        <v>17700</v>
      </c>
      <c r="O39" s="28" t="n">
        <f aca="false">SUM(O37+O38)</f>
        <v>791.46</v>
      </c>
      <c r="P39" s="28" t="n">
        <f aca="false">SUM(P37+P38)</f>
        <v>0</v>
      </c>
      <c r="Q39" s="28" t="n">
        <f aca="false">IF(C39=0," ",O39/C39*100)</f>
        <v>2.87803636363636</v>
      </c>
      <c r="R39" s="28" t="n">
        <f aca="false">IF(N39=0," ",O39/N39*100)</f>
        <v>4.47152542372881</v>
      </c>
      <c r="S39" s="28" t="n">
        <f aca="false">SUM(S37+S38)</f>
        <v>14300</v>
      </c>
      <c r="T39" s="28" t="n">
        <f aca="false">SUM(T37+T38)</f>
        <v>3339.31</v>
      </c>
      <c r="U39" s="28" t="n">
        <f aca="false">SUM(U37+U38)</f>
        <v>-3400</v>
      </c>
      <c r="V39" s="28" t="n">
        <f aca="false">IF(C39=0," ",T39/C39*100)</f>
        <v>12.1429454545455</v>
      </c>
      <c r="W39" s="28" t="n">
        <f aca="false">IF(S39=0," ",T39/S39*100)</f>
        <v>23.3518181818182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2550</v>
      </c>
      <c r="D40" s="24" t="n">
        <v>0</v>
      </c>
      <c r="E40" s="24" t="n">
        <v>205.77</v>
      </c>
      <c r="F40" s="24" t="n">
        <v>0</v>
      </c>
      <c r="G40" s="26" t="n">
        <f aca="false">IF(C40=0," ",E40/C40*100)</f>
        <v>8.06941176470588</v>
      </c>
      <c r="H40" s="26" t="str">
        <f aca="false">IF(D40=0," ",E40/D40*100)</f>
        <v> </v>
      </c>
      <c r="I40" s="24" t="n">
        <v>4550</v>
      </c>
      <c r="J40" s="24" t="n">
        <v>1151.64</v>
      </c>
      <c r="K40" s="24" t="n">
        <v>0</v>
      </c>
      <c r="L40" s="26" t="n">
        <f aca="false">IF(C40=0," ",J40/C40*100)</f>
        <v>45.1623529411765</v>
      </c>
      <c r="M40" s="26" t="n">
        <f aca="false">IF(I40=0," ",J40/I40*100)</f>
        <v>25.3107692307692</v>
      </c>
      <c r="N40" s="24" t="n">
        <v>4722</v>
      </c>
      <c r="O40" s="24" t="n">
        <v>1421.66</v>
      </c>
      <c r="P40" s="24" t="n">
        <v>172</v>
      </c>
      <c r="Q40" s="26" t="n">
        <f aca="false">IF(C40=0," ",O40/C40*100)</f>
        <v>55.7513725490196</v>
      </c>
      <c r="R40" s="26" t="n">
        <f aca="false">IF(N40=0," ",O40/N40*100)</f>
        <v>30.1071579839051</v>
      </c>
      <c r="S40" s="24" t="n">
        <v>4722</v>
      </c>
      <c r="T40" s="24" t="n">
        <v>4192.92</v>
      </c>
      <c r="U40" s="24" t="n">
        <v>0</v>
      </c>
      <c r="V40" s="26" t="n">
        <f aca="false">IF(C40=0," ",T40/C40*100)</f>
        <v>164.428235294118</v>
      </c>
      <c r="W40" s="26" t="n">
        <f aca="false">IF(S40=0," ",T40/S40*100)</f>
        <v>88.7954256670902</v>
      </c>
    </row>
    <row r="41" customFormat="false" ht="13.5" hidden="false" customHeight="false" outlineLevel="0" collapsed="false">
      <c r="A41" s="22"/>
      <c r="B41" s="22" t="s">
        <v>24</v>
      </c>
      <c r="C41" s="24" t="n">
        <v>6300</v>
      </c>
      <c r="D41" s="24" t="n">
        <v>0</v>
      </c>
      <c r="E41" s="24" t="n">
        <v>0</v>
      </c>
      <c r="F41" s="24" t="n">
        <v>0</v>
      </c>
      <c r="G41" s="26" t="n">
        <f aca="false">IF(C41=0," ",E41/C41*100)</f>
        <v>0</v>
      </c>
      <c r="H41" s="26" t="str">
        <f aca="false">IF(D41=0," ",E41/D41*100)</f>
        <v> </v>
      </c>
      <c r="I41" s="24" t="n">
        <v>6300</v>
      </c>
      <c r="J41" s="24" t="n">
        <v>194.06</v>
      </c>
      <c r="K41" s="24" t="n">
        <v>0</v>
      </c>
      <c r="L41" s="26" t="n">
        <f aca="false">IF(C41=0," ",J41/C41*100)</f>
        <v>3.08031746031746</v>
      </c>
      <c r="M41" s="26" t="n">
        <f aca="false">IF(I41=0," ",J41/I41*100)</f>
        <v>3.08031746031746</v>
      </c>
      <c r="N41" s="24" t="n">
        <v>8700</v>
      </c>
      <c r="O41" s="24" t="n">
        <v>194.06</v>
      </c>
      <c r="P41" s="24" t="n">
        <v>2400</v>
      </c>
      <c r="Q41" s="26" t="n">
        <f aca="false">IF(C41=0," ",O41/C41*100)</f>
        <v>3.08031746031746</v>
      </c>
      <c r="R41" s="26" t="n">
        <f aca="false">IF(N41=0," ",O41/N41*100)</f>
        <v>2.23057471264368</v>
      </c>
      <c r="S41" s="24" t="n">
        <v>300</v>
      </c>
      <c r="T41" s="24" t="n">
        <v>310.33</v>
      </c>
      <c r="U41" s="24" t="n">
        <v>-8400</v>
      </c>
      <c r="V41" s="26" t="n">
        <f aca="false">IF(C41=0," ",T41/C41*100)</f>
        <v>4.92587301587302</v>
      </c>
      <c r="W41" s="26" t="n">
        <f aca="false">IF(S41=0," ",T41/S41*100)</f>
        <v>103.443333333333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8850</v>
      </c>
      <c r="D42" s="28" t="n">
        <f aca="false">SUM(D40+D41)</f>
        <v>0</v>
      </c>
      <c r="E42" s="28" t="n">
        <f aca="false">SUM(E40+E41)</f>
        <v>205.77</v>
      </c>
      <c r="F42" s="28" t="n">
        <f aca="false">SUM(F40+F41)</f>
        <v>0</v>
      </c>
      <c r="G42" s="28" t="n">
        <f aca="false">IF(C42=0," ",E42/C42*100)</f>
        <v>2.32508474576271</v>
      </c>
      <c r="H42" s="28" t="str">
        <f aca="false">IF(D42=0," ",E42/D42*100)</f>
        <v> </v>
      </c>
      <c r="I42" s="28" t="n">
        <f aca="false">SUM(I40+I41)</f>
        <v>10850</v>
      </c>
      <c r="J42" s="28" t="n">
        <f aca="false">SUM(J40+J41)</f>
        <v>1345.7</v>
      </c>
      <c r="K42" s="28" t="n">
        <f aca="false">SUM(K40+K41)</f>
        <v>0</v>
      </c>
      <c r="L42" s="28" t="n">
        <f aca="false">IF(C42=0," ",J42/C42*100)</f>
        <v>15.2056497175141</v>
      </c>
      <c r="M42" s="28" t="n">
        <f aca="false">IF(I42=0," ",J42/I42*100)</f>
        <v>12.4027649769585</v>
      </c>
      <c r="N42" s="28" t="n">
        <f aca="false">SUM(N40+N41)</f>
        <v>13422</v>
      </c>
      <c r="O42" s="28" t="n">
        <f aca="false">SUM(O40+O41)</f>
        <v>1615.72</v>
      </c>
      <c r="P42" s="28" t="n">
        <f aca="false">SUM(P40+P41)</f>
        <v>2572</v>
      </c>
      <c r="Q42" s="28" t="n">
        <f aca="false">IF(C42=0," ",O42/C42*100)</f>
        <v>18.2567231638418</v>
      </c>
      <c r="R42" s="28" t="n">
        <f aca="false">IF(N42=0," ",O42/N42*100)</f>
        <v>12.0378483087468</v>
      </c>
      <c r="S42" s="28" t="n">
        <f aca="false">SUM(S40+S41)</f>
        <v>5022</v>
      </c>
      <c r="T42" s="28" t="n">
        <f aca="false">SUM(T40+T41)</f>
        <v>4503.25</v>
      </c>
      <c r="U42" s="28" t="n">
        <f aca="false">SUM(U40+U41)</f>
        <v>-8400</v>
      </c>
      <c r="V42" s="28" t="n">
        <f aca="false">IF(C42=0," ",T42/C42*100)</f>
        <v>50.8841807909605</v>
      </c>
      <c r="W42" s="28" t="n">
        <f aca="false">IF(S42=0," ",T42/S42*100)</f>
        <v>89.6704500199124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6958</v>
      </c>
      <c r="D43" s="24" t="n">
        <v>0</v>
      </c>
      <c r="E43" s="24" t="n">
        <v>206.79</v>
      </c>
      <c r="F43" s="24" t="n">
        <v>0</v>
      </c>
      <c r="G43" s="26" t="n">
        <f aca="false">IF(C43=0," ",E43/C43*100)</f>
        <v>2.97197470537511</v>
      </c>
      <c r="H43" s="26" t="str">
        <f aca="false">IF(D43=0," ",E43/D43*100)</f>
        <v> </v>
      </c>
      <c r="I43" s="24" t="n">
        <v>6958</v>
      </c>
      <c r="J43" s="24" t="n">
        <v>1994.06</v>
      </c>
      <c r="K43" s="24" t="n">
        <v>0</v>
      </c>
      <c r="L43" s="26" t="n">
        <f aca="false">IF(C43=0," ",J43/C43*100)</f>
        <v>28.6585225639552</v>
      </c>
      <c r="M43" s="26" t="n">
        <f aca="false">IF(I43=0," ",J43/I43*100)</f>
        <v>28.6585225639552</v>
      </c>
      <c r="N43" s="24" t="n">
        <v>8368.8</v>
      </c>
      <c r="O43" s="24" t="n">
        <v>6122.72</v>
      </c>
      <c r="P43" s="24" t="n">
        <v>1410.8</v>
      </c>
      <c r="Q43" s="26" t="n">
        <f aca="false">IF(C43=0," ",O43/C43*100)</f>
        <v>87.9954009772923</v>
      </c>
      <c r="R43" s="26" t="n">
        <f aca="false">IF(N43=0," ",O43/N43*100)</f>
        <v>73.1612656533792</v>
      </c>
      <c r="S43" s="24" t="n">
        <v>8280.8</v>
      </c>
      <c r="T43" s="24" t="n">
        <v>8036.71</v>
      </c>
      <c r="U43" s="24" t="n">
        <v>-88</v>
      </c>
      <c r="V43" s="26" t="n">
        <f aca="false">IF(C43=0," ",T43/C43*100)</f>
        <v>115.503161828112</v>
      </c>
      <c r="W43" s="26" t="n">
        <f aca="false">IF(S43=0," ",T43/S43*100)</f>
        <v>97.0523379383635</v>
      </c>
    </row>
    <row r="44" customFormat="false" ht="13.5" hidden="false" customHeight="false" outlineLevel="0" collapsed="false">
      <c r="A44" s="22"/>
      <c r="B44" s="22" t="s">
        <v>24</v>
      </c>
      <c r="C44" s="24" t="n">
        <v>6500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8640.6</v>
      </c>
      <c r="J44" s="24" t="n">
        <v>6315.75</v>
      </c>
      <c r="K44" s="24" t="n">
        <v>2140.6</v>
      </c>
      <c r="L44" s="26" t="n">
        <f aca="false">IF(C44=0," ",J44/C44*100)</f>
        <v>97.1653846153846</v>
      </c>
      <c r="M44" s="26" t="n">
        <f aca="false">IF(I44=0," ",J44/I44*100)</f>
        <v>73.0938823692799</v>
      </c>
      <c r="N44" s="24" t="n">
        <v>8640.6</v>
      </c>
      <c r="O44" s="24" t="n">
        <v>7345.22</v>
      </c>
      <c r="P44" s="24" t="n">
        <v>0</v>
      </c>
      <c r="Q44" s="26" t="n">
        <f aca="false">IF(C44=0," ",O44/C44*100)</f>
        <v>113.003384615385</v>
      </c>
      <c r="R44" s="26" t="n">
        <f aca="false">IF(N44=0," ",O44/N44*100)</f>
        <v>85.0082170219661</v>
      </c>
      <c r="S44" s="24" t="n">
        <v>8640.6</v>
      </c>
      <c r="T44" s="24" t="n">
        <v>7660.54</v>
      </c>
      <c r="U44" s="24" t="n">
        <v>0</v>
      </c>
      <c r="V44" s="26" t="n">
        <f aca="false">IF(C44=0," ",T44/C44*100)</f>
        <v>117.854461538462</v>
      </c>
      <c r="W44" s="26" t="n">
        <f aca="false">IF(S44=0," ",T44/S44*100)</f>
        <v>88.6575006365299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13458</v>
      </c>
      <c r="D45" s="28" t="n">
        <f aca="false">SUM(D43+D44)</f>
        <v>0</v>
      </c>
      <c r="E45" s="28" t="n">
        <f aca="false">SUM(E43+E44)</f>
        <v>206.79</v>
      </c>
      <c r="F45" s="28" t="n">
        <f aca="false">SUM(F43+F44)</f>
        <v>0</v>
      </c>
      <c r="G45" s="28" t="n">
        <f aca="false">IF(C45=0," ",E45/C45*100)</f>
        <v>1.53655818100758</v>
      </c>
      <c r="H45" s="28" t="str">
        <f aca="false">IF(D45=0," ",E45/D45*100)</f>
        <v> </v>
      </c>
      <c r="I45" s="28" t="n">
        <f aca="false">SUM(I43+I44)</f>
        <v>15598.6</v>
      </c>
      <c r="J45" s="28" t="n">
        <f aca="false">SUM(J43+J44)</f>
        <v>8309.81</v>
      </c>
      <c r="K45" s="28" t="n">
        <f aca="false">SUM(K43+K44)</f>
        <v>2140.6</v>
      </c>
      <c r="L45" s="28" t="n">
        <f aca="false">IF(C45=0," ",J45/C45*100)</f>
        <v>61.7462475850795</v>
      </c>
      <c r="M45" s="28" t="n">
        <f aca="false">IF(I45=0," ",J45/I45*100)</f>
        <v>53.2727937122562</v>
      </c>
      <c r="N45" s="28" t="n">
        <f aca="false">SUM(N43+N44)</f>
        <v>17009.4</v>
      </c>
      <c r="O45" s="28" t="n">
        <f aca="false">SUM(O43+O44)</f>
        <v>13467.94</v>
      </c>
      <c r="P45" s="28" t="n">
        <f aca="false">SUM(P43+P44)</f>
        <v>1410.8</v>
      </c>
      <c r="Q45" s="28" t="n">
        <f aca="false">IF(C45=0," ",O45/C45*100)</f>
        <v>100.073859414475</v>
      </c>
      <c r="R45" s="28" t="n">
        <f aca="false">IF(N45=0," ",O45/N45*100)</f>
        <v>79.1793949228074</v>
      </c>
      <c r="S45" s="28" t="n">
        <f aca="false">SUM(S43+S44)</f>
        <v>16921.4</v>
      </c>
      <c r="T45" s="28" t="n">
        <f aca="false">SUM(T43+T44)</f>
        <v>15697.25</v>
      </c>
      <c r="U45" s="28" t="n">
        <f aca="false">SUM(U43+U44)</f>
        <v>-88</v>
      </c>
      <c r="V45" s="28" t="n">
        <f aca="false">IF(C45=0," ",T45/C45*100)</f>
        <v>116.638802199435</v>
      </c>
      <c r="W45" s="28" t="n">
        <f aca="false">IF(S45=0," ",T45/S45*100)</f>
        <v>92.7656695072512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3435</v>
      </c>
      <c r="D46" s="24" t="n">
        <v>0</v>
      </c>
      <c r="E46" s="24" t="n">
        <v>61.31</v>
      </c>
      <c r="F46" s="24" t="n">
        <v>0</v>
      </c>
      <c r="G46" s="26" t="n">
        <f aca="false">IF(C46=0," ",E46/C46*100)</f>
        <v>1.78486171761281</v>
      </c>
      <c r="H46" s="26" t="str">
        <f aca="false">IF(D46=0," ",E46/D46*100)</f>
        <v> </v>
      </c>
      <c r="I46" s="24" t="n">
        <v>3305.4</v>
      </c>
      <c r="J46" s="24" t="n">
        <v>85.47</v>
      </c>
      <c r="K46" s="24" t="n">
        <v>-109.6</v>
      </c>
      <c r="L46" s="26" t="n">
        <f aca="false">IF(C46=0," ",J46/C46*100)</f>
        <v>2.4882096069869</v>
      </c>
      <c r="M46" s="26" t="n">
        <f aca="false">IF(I46=0," ",J46/I46*100)</f>
        <v>2.58576874205845</v>
      </c>
      <c r="N46" s="24" t="n">
        <v>3305.4</v>
      </c>
      <c r="O46" s="24" t="n">
        <v>246.65</v>
      </c>
      <c r="P46" s="24" t="n">
        <v>0</v>
      </c>
      <c r="Q46" s="26" t="n">
        <f aca="false">IF(C46=0," ",O46/C46*100)</f>
        <v>7.18049490538574</v>
      </c>
      <c r="R46" s="26" t="n">
        <f aca="false">IF(N46=0," ",O46/N46*100)</f>
        <v>7.46203182670781</v>
      </c>
      <c r="S46" s="24" t="n">
        <v>3285.4</v>
      </c>
      <c r="T46" s="24" t="n">
        <v>1604.37</v>
      </c>
      <c r="U46" s="24" t="n">
        <v>-20</v>
      </c>
      <c r="V46" s="26" t="n">
        <f aca="false">IF(C46=0," ",T46/C46*100)</f>
        <v>46.7065502183406</v>
      </c>
      <c r="W46" s="26" t="n">
        <f aca="false">IF(S46=0," ",T46/S46*100)</f>
        <v>48.8333231874353</v>
      </c>
    </row>
    <row r="47" customFormat="false" ht="13.5" hidden="false" customHeight="false" outlineLevel="0" collapsed="false">
      <c r="A47" s="22"/>
      <c r="B47" s="22" t="s">
        <v>24</v>
      </c>
      <c r="C47" s="24" t="n">
        <v>4500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7465</v>
      </c>
      <c r="J47" s="24" t="n">
        <v>0</v>
      </c>
      <c r="K47" s="24" t="n">
        <v>2965</v>
      </c>
      <c r="L47" s="26" t="n">
        <f aca="false">IF(C47=0," ",J47/C47*100)</f>
        <v>0</v>
      </c>
      <c r="M47" s="26" t="n">
        <f aca="false">IF(I47=0," ",J47/I47*100)</f>
        <v>0</v>
      </c>
      <c r="N47" s="24" t="n">
        <v>6940</v>
      </c>
      <c r="O47" s="24" t="n">
        <v>1227.52</v>
      </c>
      <c r="P47" s="24" t="n">
        <v>-525</v>
      </c>
      <c r="Q47" s="26" t="n">
        <f aca="false">IF(C47=0," ",O47/C47*100)</f>
        <v>27.2782222222222</v>
      </c>
      <c r="R47" s="26" t="n">
        <f aca="false">IF(N47=0," ",O47/N47*100)</f>
        <v>17.6876080691643</v>
      </c>
      <c r="S47" s="24" t="n">
        <v>5671.4</v>
      </c>
      <c r="T47" s="24" t="n">
        <v>1465.52</v>
      </c>
      <c r="U47" s="24" t="n">
        <v>-1268.6</v>
      </c>
      <c r="V47" s="26" t="n">
        <f aca="false">IF(C47=0," ",T47/C47*100)</f>
        <v>32.5671111111111</v>
      </c>
      <c r="W47" s="26" t="n">
        <f aca="false">IF(S47=0," ",T47/S47*100)</f>
        <v>25.8405332016786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7935</v>
      </c>
      <c r="D48" s="28" t="n">
        <f aca="false">SUM(D46+D47)</f>
        <v>0</v>
      </c>
      <c r="E48" s="28" t="n">
        <f aca="false">SUM(E46+E47)</f>
        <v>61.31</v>
      </c>
      <c r="F48" s="28" t="n">
        <f aca="false">SUM(F46+F47)</f>
        <v>0</v>
      </c>
      <c r="G48" s="28" t="n">
        <f aca="false">IF(C48=0," ",E48/C48*100)</f>
        <v>0.772652804032766</v>
      </c>
      <c r="H48" s="28" t="str">
        <f aca="false">IF(D48=0," ",E48/D48*100)</f>
        <v> </v>
      </c>
      <c r="I48" s="28" t="n">
        <f aca="false">SUM(I46+I47)</f>
        <v>10770.4</v>
      </c>
      <c r="J48" s="28" t="n">
        <f aca="false">SUM(J46+J47)</f>
        <v>85.47</v>
      </c>
      <c r="K48" s="28" t="n">
        <f aca="false">SUM(K46+K47)</f>
        <v>2855.4</v>
      </c>
      <c r="L48" s="28" t="n">
        <f aca="false">IF(C48=0," ",J48/C48*100)</f>
        <v>1.07712665406427</v>
      </c>
      <c r="M48" s="28" t="n">
        <f aca="false">IF(I48=0," ",J48/I48*100)</f>
        <v>0.79356384164005</v>
      </c>
      <c r="N48" s="28" t="n">
        <f aca="false">SUM(N46+N47)</f>
        <v>10245.4</v>
      </c>
      <c r="O48" s="28" t="n">
        <f aca="false">SUM(O46+O47)</f>
        <v>1474.17</v>
      </c>
      <c r="P48" s="28" t="n">
        <f aca="false">SUM(P46+P47)</f>
        <v>-525</v>
      </c>
      <c r="Q48" s="28" t="n">
        <f aca="false">IF(C48=0," ",O48/C48*100)</f>
        <v>18.5780718336484</v>
      </c>
      <c r="R48" s="28" t="n">
        <f aca="false">IF(N48=0," ",O48/N48*100)</f>
        <v>14.3886036660355</v>
      </c>
      <c r="S48" s="28" t="n">
        <f aca="false">SUM(S46+S47)</f>
        <v>8956.8</v>
      </c>
      <c r="T48" s="28" t="n">
        <f aca="false">SUM(T46+T47)</f>
        <v>3069.89</v>
      </c>
      <c r="U48" s="28" t="n">
        <f aca="false">SUM(U46+U47)</f>
        <v>-1288.6</v>
      </c>
      <c r="V48" s="28" t="n">
        <f aca="false">IF(C48=0," ",T48/C48*100)</f>
        <v>38.6879647132955</v>
      </c>
      <c r="W48" s="28" t="n">
        <f aca="false">IF(S48=0," ",T48/S48*100)</f>
        <v>34.2744060378707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3390</v>
      </c>
      <c r="D49" s="24" t="n">
        <v>0</v>
      </c>
      <c r="E49" s="24" t="n">
        <v>202.14</v>
      </c>
      <c r="F49" s="24" t="n">
        <v>0</v>
      </c>
      <c r="G49" s="26" t="n">
        <f aca="false">IF(C49=0," ",E49/C49*100)</f>
        <v>5.96283185840708</v>
      </c>
      <c r="H49" s="26" t="str">
        <f aca="false">IF(D49=0," ",E49/D49*100)</f>
        <v> </v>
      </c>
      <c r="I49" s="24" t="n">
        <v>3390</v>
      </c>
      <c r="J49" s="24" t="n">
        <v>1236</v>
      </c>
      <c r="K49" s="24" t="n">
        <v>0</v>
      </c>
      <c r="L49" s="26" t="n">
        <f aca="false">IF(C49=0," ",J49/C49*100)</f>
        <v>36.4601769911505</v>
      </c>
      <c r="M49" s="26" t="n">
        <f aca="false">IF(I49=0," ",J49/I49*100)</f>
        <v>36.4601769911505</v>
      </c>
      <c r="N49" s="24" t="n">
        <v>3390</v>
      </c>
      <c r="O49" s="24" t="n">
        <v>1550.73</v>
      </c>
      <c r="P49" s="24" t="n">
        <v>0</v>
      </c>
      <c r="Q49" s="26" t="n">
        <f aca="false">IF(C49=0," ",O49/C49*100)</f>
        <v>45.7442477876106</v>
      </c>
      <c r="R49" s="26" t="n">
        <f aca="false">IF(N49=0," ",O49/N49*100)</f>
        <v>45.7442477876106</v>
      </c>
      <c r="S49" s="24" t="n">
        <v>3560</v>
      </c>
      <c r="T49" s="24" t="n">
        <v>2705.34</v>
      </c>
      <c r="U49" s="24" t="n">
        <v>170</v>
      </c>
      <c r="V49" s="26" t="n">
        <f aca="false">IF(C49=0," ",T49/C49*100)</f>
        <v>79.8035398230089</v>
      </c>
      <c r="W49" s="26" t="n">
        <f aca="false">IF(S49=0," ",T49/S49*100)</f>
        <v>75.9926966292135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285.6</v>
      </c>
      <c r="J50" s="24" t="n">
        <v>0</v>
      </c>
      <c r="K50" s="24" t="n">
        <v>285.6</v>
      </c>
      <c r="L50" s="26" t="str">
        <f aca="false">IF(C50=0," ",J50/C50*100)</f>
        <v> </v>
      </c>
      <c r="M50" s="26" t="n">
        <f aca="false">IF(I50=0," ",J50/I50*100)</f>
        <v>0</v>
      </c>
      <c r="N50" s="24" t="n">
        <v>285.6</v>
      </c>
      <c r="O50" s="24" t="n">
        <v>225.86</v>
      </c>
      <c r="P50" s="24" t="n">
        <v>0</v>
      </c>
      <c r="Q50" s="26" t="str">
        <f aca="false">IF(C50=0," ",O50/C50*100)</f>
        <v> </v>
      </c>
      <c r="R50" s="26" t="n">
        <f aca="false">IF(N50=0," ",O50/N50*100)</f>
        <v>79.0826330532213</v>
      </c>
      <c r="S50" s="24" t="n">
        <v>1385.6</v>
      </c>
      <c r="T50" s="24" t="n">
        <v>413.07</v>
      </c>
      <c r="U50" s="24" t="n">
        <v>1100</v>
      </c>
      <c r="V50" s="26" t="str">
        <f aca="false">IF(C50=0," ",T50/C50*100)</f>
        <v> </v>
      </c>
      <c r="W50" s="26" t="n">
        <f aca="false">IF(S50=0," ",T50/S50*100)</f>
        <v>29.8116339491917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3390</v>
      </c>
      <c r="D51" s="28" t="n">
        <f aca="false">SUM(D49+D50)</f>
        <v>0</v>
      </c>
      <c r="E51" s="28" t="n">
        <f aca="false">SUM(E49+E50)</f>
        <v>202.14</v>
      </c>
      <c r="F51" s="28" t="n">
        <f aca="false">SUM(F49+F50)</f>
        <v>0</v>
      </c>
      <c r="G51" s="28" t="n">
        <f aca="false">IF(C51=0," ",E51/C51*100)</f>
        <v>5.96283185840708</v>
      </c>
      <c r="H51" s="28" t="str">
        <f aca="false">IF(D51=0," ",E51/D51*100)</f>
        <v> </v>
      </c>
      <c r="I51" s="28" t="n">
        <f aca="false">SUM(I49+I50)</f>
        <v>3675.6</v>
      </c>
      <c r="J51" s="28" t="n">
        <f aca="false">SUM(J49+J50)</f>
        <v>1236</v>
      </c>
      <c r="K51" s="28" t="n">
        <f aca="false">SUM(K49+K50)</f>
        <v>285.6</v>
      </c>
      <c r="L51" s="28" t="n">
        <f aca="false">IF(C51=0," ",J51/C51*100)</f>
        <v>36.4601769911505</v>
      </c>
      <c r="M51" s="28" t="n">
        <f aca="false">IF(I51=0," ",J51/I51*100)</f>
        <v>33.6271629121776</v>
      </c>
      <c r="N51" s="28" t="n">
        <f aca="false">SUM(N49+N50)</f>
        <v>3675.6</v>
      </c>
      <c r="O51" s="28" t="n">
        <f aca="false">SUM(O49+O50)</f>
        <v>1776.59</v>
      </c>
      <c r="P51" s="28" t="n">
        <f aca="false">SUM(P49+P50)</f>
        <v>0</v>
      </c>
      <c r="Q51" s="28" t="n">
        <f aca="false">IF(C51=0," ",O51/C51*100)</f>
        <v>52.406784660767</v>
      </c>
      <c r="R51" s="28" t="n">
        <f aca="false">IF(N51=0," ",O51/N51*100)</f>
        <v>48.3346936554576</v>
      </c>
      <c r="S51" s="28" t="n">
        <f aca="false">SUM(S49+S50)</f>
        <v>4945.6</v>
      </c>
      <c r="T51" s="28" t="n">
        <f aca="false">SUM(T49+T50)</f>
        <v>3118.41</v>
      </c>
      <c r="U51" s="28" t="n">
        <f aca="false">SUM(U49+U50)</f>
        <v>1270</v>
      </c>
      <c r="V51" s="28" t="n">
        <f aca="false">IF(C51=0," ",T51/C51*100)</f>
        <v>91.9884955752213</v>
      </c>
      <c r="W51" s="28" t="n">
        <f aca="false">IF(S51=0," ",T51/S51*100)</f>
        <v>63.0542300226464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3066.3</v>
      </c>
      <c r="D52" s="24" t="n">
        <v>0</v>
      </c>
      <c r="E52" s="24" t="n">
        <v>705.52</v>
      </c>
      <c r="F52" s="24" t="n">
        <v>0</v>
      </c>
      <c r="G52" s="26" t="n">
        <f aca="false">IF(C52=0," ",E52/C52*100)</f>
        <v>23.0088380132407</v>
      </c>
      <c r="H52" s="26" t="str">
        <f aca="false">IF(D52=0," ",E52/D52*100)</f>
        <v> </v>
      </c>
      <c r="I52" s="24" t="n">
        <v>3066.3</v>
      </c>
      <c r="J52" s="24" t="n">
        <v>1270.06</v>
      </c>
      <c r="K52" s="24" t="n">
        <v>0</v>
      </c>
      <c r="L52" s="26" t="n">
        <f aca="false">IF(C52=0," ",J52/C52*100)</f>
        <v>41.4199523856113</v>
      </c>
      <c r="M52" s="26" t="n">
        <f aca="false">IF(I52=0," ",J52/I52*100)</f>
        <v>41.4199523856113</v>
      </c>
      <c r="N52" s="24" t="n">
        <v>3066.3</v>
      </c>
      <c r="O52" s="24" t="n">
        <v>1432.17</v>
      </c>
      <c r="P52" s="24" t="n">
        <v>0</v>
      </c>
      <c r="Q52" s="26" t="n">
        <f aca="false">IF(C52=0," ",O52/C52*100)</f>
        <v>46.7067801584972</v>
      </c>
      <c r="R52" s="26" t="n">
        <f aca="false">IF(N52=0," ",O52/N52*100)</f>
        <v>46.7067801584972</v>
      </c>
      <c r="S52" s="24" t="n">
        <v>3066.3</v>
      </c>
      <c r="T52" s="24" t="n">
        <v>2958.86</v>
      </c>
      <c r="U52" s="24" t="n">
        <v>0</v>
      </c>
      <c r="V52" s="26" t="n">
        <f aca="false">IF(C52=0," ",T52/C52*100)</f>
        <v>96.4961027948994</v>
      </c>
      <c r="W52" s="26" t="n">
        <f aca="false">IF(S52=0," ",T52/S52*100)</f>
        <v>96.4961027948994</v>
      </c>
    </row>
    <row r="53" customFormat="false" ht="13.5" hidden="false" customHeight="false" outlineLevel="0" collapsed="false">
      <c r="A53" s="22"/>
      <c r="B53" s="22" t="s">
        <v>24</v>
      </c>
      <c r="C53" s="24" t="n">
        <v>50</v>
      </c>
      <c r="D53" s="24" t="n">
        <v>0</v>
      </c>
      <c r="E53" s="24" t="n">
        <v>45.22</v>
      </c>
      <c r="F53" s="24" t="n">
        <v>0</v>
      </c>
      <c r="G53" s="26" t="n">
        <f aca="false">IF(C53=0," ",E53/C53*100)</f>
        <v>90.44</v>
      </c>
      <c r="H53" s="26" t="str">
        <f aca="false">IF(D53=0," ",E53/D53*100)</f>
        <v> </v>
      </c>
      <c r="I53" s="24" t="n">
        <v>50</v>
      </c>
      <c r="J53" s="24" t="n">
        <v>45.22</v>
      </c>
      <c r="K53" s="24" t="n">
        <v>0</v>
      </c>
      <c r="L53" s="26" t="n">
        <f aca="false">IF(C53=0," ",J53/C53*100)</f>
        <v>90.44</v>
      </c>
      <c r="M53" s="26" t="n">
        <f aca="false">IF(I53=0," ",J53/I53*100)</f>
        <v>90.44</v>
      </c>
      <c r="N53" s="24" t="n">
        <v>50</v>
      </c>
      <c r="O53" s="24" t="n">
        <v>45.22</v>
      </c>
      <c r="P53" s="24" t="n">
        <v>0</v>
      </c>
      <c r="Q53" s="26" t="n">
        <f aca="false">IF(C53=0," ",O53/C53*100)</f>
        <v>90.44</v>
      </c>
      <c r="R53" s="26" t="n">
        <f aca="false">IF(N53=0," ",O53/N53*100)</f>
        <v>90.44</v>
      </c>
      <c r="S53" s="24" t="n">
        <v>669</v>
      </c>
      <c r="T53" s="24" t="n">
        <v>629.9</v>
      </c>
      <c r="U53" s="24" t="n">
        <v>619</v>
      </c>
      <c r="V53" s="26" t="n">
        <f aca="false">IF(C53=0," ",T53/C53*100)</f>
        <v>1259.8</v>
      </c>
      <c r="W53" s="26" t="n">
        <f aca="false">IF(S53=0," ",T53/S53*100)</f>
        <v>94.1554559043348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116.3</v>
      </c>
      <c r="D54" s="28" t="n">
        <f aca="false">SUM(D52+D53)</f>
        <v>0</v>
      </c>
      <c r="E54" s="28" t="n">
        <f aca="false">SUM(E52+E53)</f>
        <v>750.74</v>
      </c>
      <c r="F54" s="28" t="n">
        <f aca="false">SUM(F52+F53)</f>
        <v>0</v>
      </c>
      <c r="G54" s="28" t="n">
        <f aca="false">IF(C54=0," ",E54/C54*100)</f>
        <v>24.0907486442255</v>
      </c>
      <c r="H54" s="28" t="str">
        <f aca="false">IF(D54=0," ",E54/D54*100)</f>
        <v> </v>
      </c>
      <c r="I54" s="28" t="n">
        <f aca="false">SUM(I52+I53)</f>
        <v>3116.3</v>
      </c>
      <c r="J54" s="28" t="n">
        <f aca="false">SUM(J52+J53)</f>
        <v>1315.28</v>
      </c>
      <c r="K54" s="28" t="n">
        <f aca="false">SUM(K52+K53)</f>
        <v>0</v>
      </c>
      <c r="L54" s="28" t="n">
        <f aca="false">IF(C54=0," ",J54/C54*100)</f>
        <v>42.2064627924141</v>
      </c>
      <c r="M54" s="28" t="n">
        <f aca="false">IF(I54=0," ",J54/I54*100)</f>
        <v>42.2064627924141</v>
      </c>
      <c r="N54" s="28" t="n">
        <f aca="false">SUM(N52+N53)</f>
        <v>3116.3</v>
      </c>
      <c r="O54" s="28" t="n">
        <f aca="false">SUM(O52+O53)</f>
        <v>1477.39</v>
      </c>
      <c r="P54" s="28" t="n">
        <f aca="false">SUM(P52+P53)</f>
        <v>0</v>
      </c>
      <c r="Q54" s="28" t="n">
        <f aca="false">IF(C54=0," ",O54/C54*100)</f>
        <v>47.408465167025</v>
      </c>
      <c r="R54" s="28" t="n">
        <f aca="false">IF(N54=0," ",O54/N54*100)</f>
        <v>47.408465167025</v>
      </c>
      <c r="S54" s="28" t="n">
        <f aca="false">SUM(S52+S53)</f>
        <v>3735.3</v>
      </c>
      <c r="T54" s="28" t="n">
        <f aca="false">SUM(T52+T53)</f>
        <v>3588.76</v>
      </c>
      <c r="U54" s="28" t="n">
        <f aca="false">SUM(U52+U53)</f>
        <v>619</v>
      </c>
      <c r="V54" s="28" t="n">
        <f aca="false">IF(C54=0," ",T54/C54*100)</f>
        <v>115.160928023618</v>
      </c>
      <c r="W54" s="28" t="n">
        <f aca="false">IF(S54=0," ",T54/S54*100)</f>
        <v>96.0768880678928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400</v>
      </c>
      <c r="D55" s="24" t="n">
        <v>0</v>
      </c>
      <c r="E55" s="24" t="n">
        <v>81.18</v>
      </c>
      <c r="F55" s="24" t="n">
        <v>0</v>
      </c>
      <c r="G55" s="26" t="n">
        <f aca="false">IF(C55=0," ",E55/C55*100)</f>
        <v>20.295</v>
      </c>
      <c r="H55" s="26" t="str">
        <f aca="false">IF(D55=0," ",E55/D55*100)</f>
        <v> </v>
      </c>
      <c r="I55" s="24" t="n">
        <v>400</v>
      </c>
      <c r="J55" s="24" t="n">
        <v>128.82</v>
      </c>
      <c r="K55" s="24" t="n">
        <v>0</v>
      </c>
      <c r="L55" s="26" t="n">
        <f aca="false">IF(C55=0," ",J55/C55*100)</f>
        <v>32.205</v>
      </c>
      <c r="M55" s="26" t="n">
        <f aca="false">IF(I55=0," ",J55/I55*100)</f>
        <v>32.205</v>
      </c>
      <c r="N55" s="24" t="n">
        <v>400</v>
      </c>
      <c r="O55" s="24" t="n">
        <v>159.93</v>
      </c>
      <c r="P55" s="24" t="n">
        <v>0</v>
      </c>
      <c r="Q55" s="26" t="n">
        <f aca="false">IF(C55=0," ",O55/C55*100)</f>
        <v>39.9825</v>
      </c>
      <c r="R55" s="26" t="n">
        <f aca="false">IF(N55=0," ",O55/N55*100)</f>
        <v>39.9825</v>
      </c>
      <c r="S55" s="24" t="n">
        <v>250</v>
      </c>
      <c r="T55" s="24" t="n">
        <v>358.25</v>
      </c>
      <c r="U55" s="24" t="n">
        <v>-150</v>
      </c>
      <c r="V55" s="26" t="n">
        <f aca="false">IF(C55=0," ",T55/C55*100)</f>
        <v>89.5625</v>
      </c>
      <c r="W55" s="26" t="n">
        <f aca="false">IF(S55=0," ",T55/S55*100)</f>
        <v>143.3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808.87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808.87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809</v>
      </c>
      <c r="T56" s="24" t="n">
        <v>808.87</v>
      </c>
      <c r="U56" s="24" t="n">
        <v>809</v>
      </c>
      <c r="V56" s="26" t="str">
        <f aca="false">IF(C56=0," ",T56/C56*100)</f>
        <v> </v>
      </c>
      <c r="W56" s="26" t="n">
        <f aca="false">IF(S56=0," ",T56/S56*100)</f>
        <v>99.9839307787392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400</v>
      </c>
      <c r="D57" s="28" t="n">
        <f aca="false">SUM(D55+D56)</f>
        <v>0</v>
      </c>
      <c r="E57" s="28" t="n">
        <f aca="false">SUM(E55+E56)</f>
        <v>81.18</v>
      </c>
      <c r="F57" s="28" t="n">
        <f aca="false">SUM(F55+F56)</f>
        <v>0</v>
      </c>
      <c r="G57" s="28" t="n">
        <f aca="false">IF(C57=0," ",E57/C57*100)</f>
        <v>20.295</v>
      </c>
      <c r="H57" s="28" t="str">
        <f aca="false">IF(D57=0," ",E57/D57*100)</f>
        <v> </v>
      </c>
      <c r="I57" s="28" t="n">
        <f aca="false">SUM(I55+I56)</f>
        <v>400</v>
      </c>
      <c r="J57" s="28" t="n">
        <f aca="false">SUM(J55+J56)</f>
        <v>937.69</v>
      </c>
      <c r="K57" s="28" t="n">
        <f aca="false">SUM(K55+K56)</f>
        <v>0</v>
      </c>
      <c r="L57" s="28" t="n">
        <f aca="false">IF(C57=0," ",J57/C57*100)</f>
        <v>234.4225</v>
      </c>
      <c r="M57" s="28" t="n">
        <f aca="false">IF(I57=0," ",J57/I57*100)</f>
        <v>234.4225</v>
      </c>
      <c r="N57" s="28" t="n">
        <f aca="false">SUM(N55+N56)</f>
        <v>400</v>
      </c>
      <c r="O57" s="28" t="n">
        <f aca="false">SUM(O55+O56)</f>
        <v>968.8</v>
      </c>
      <c r="P57" s="28" t="n">
        <f aca="false">SUM(P55+P56)</f>
        <v>0</v>
      </c>
      <c r="Q57" s="28" t="n">
        <f aca="false">IF(C57=0," ",O57/C57*100)</f>
        <v>242.2</v>
      </c>
      <c r="R57" s="28" t="n">
        <f aca="false">IF(N57=0," ",O57/N57*100)</f>
        <v>242.2</v>
      </c>
      <c r="S57" s="28" t="n">
        <f aca="false">SUM(S55+S56)</f>
        <v>1059</v>
      </c>
      <c r="T57" s="28" t="n">
        <f aca="false">SUM(T55+T56)</f>
        <v>1167.12</v>
      </c>
      <c r="U57" s="28" t="n">
        <f aca="false">SUM(U55+U56)</f>
        <v>659</v>
      </c>
      <c r="V57" s="28" t="n">
        <f aca="false">IF(C57=0," ",T57/C57*100)</f>
        <v>291.78</v>
      </c>
      <c r="W57" s="28" t="n">
        <f aca="false">IF(S57=0," ",T57/S57*100)</f>
        <v>110.209631728045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7950</v>
      </c>
      <c r="D58" s="24" t="n">
        <v>0</v>
      </c>
      <c r="E58" s="24" t="n">
        <v>324.01</v>
      </c>
      <c r="F58" s="24" t="n">
        <v>0</v>
      </c>
      <c r="G58" s="26" t="n">
        <f aca="false">IF(C58=0," ",E58/C58*100)</f>
        <v>4.07559748427673</v>
      </c>
      <c r="H58" s="26" t="str">
        <f aca="false">IF(D58=0," ",E58/D58*100)</f>
        <v> </v>
      </c>
      <c r="I58" s="24" t="n">
        <v>7950</v>
      </c>
      <c r="J58" s="24" t="n">
        <v>799.46</v>
      </c>
      <c r="K58" s="24" t="n">
        <v>0</v>
      </c>
      <c r="L58" s="26" t="n">
        <f aca="false">IF(C58=0," ",J58/C58*100)</f>
        <v>10.0561006289308</v>
      </c>
      <c r="M58" s="26" t="n">
        <f aca="false">IF(I58=0," ",J58/I58*100)</f>
        <v>10.0561006289308</v>
      </c>
      <c r="N58" s="24" t="n">
        <v>12349.6</v>
      </c>
      <c r="O58" s="24" t="n">
        <v>6221.07</v>
      </c>
      <c r="P58" s="24" t="n">
        <v>4399.6</v>
      </c>
      <c r="Q58" s="26" t="n">
        <f aca="false">IF(C58=0," ",O58/C58*100)</f>
        <v>78.2524528301887</v>
      </c>
      <c r="R58" s="26" t="n">
        <f aca="false">IF(N58=0," ",O58/N58*100)</f>
        <v>50.3746680054415</v>
      </c>
      <c r="S58" s="24" t="n">
        <v>9080.7</v>
      </c>
      <c r="T58" s="24" t="n">
        <v>8280.97</v>
      </c>
      <c r="U58" s="24" t="n">
        <v>-3268.9</v>
      </c>
      <c r="V58" s="26" t="n">
        <f aca="false">IF(C58=0," ",T58/C58*100)</f>
        <v>104.163144654088</v>
      </c>
      <c r="W58" s="26" t="n">
        <f aca="false">IF(S58=0," ",T58/S58*100)</f>
        <v>91.1930798286476</v>
      </c>
    </row>
    <row r="59" customFormat="false" ht="13.5" hidden="false" customHeight="false" outlineLevel="0" collapsed="false">
      <c r="A59" s="22"/>
      <c r="B59" s="22" t="s">
        <v>24</v>
      </c>
      <c r="C59" s="24" t="n">
        <v>0</v>
      </c>
      <c r="D59" s="24" t="n">
        <v>0</v>
      </c>
      <c r="E59" s="24" t="n">
        <v>0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7950</v>
      </c>
      <c r="D60" s="28" t="n">
        <f aca="false">SUM(D58+D59)</f>
        <v>0</v>
      </c>
      <c r="E60" s="28" t="n">
        <f aca="false">SUM(E58+E59)</f>
        <v>324.01</v>
      </c>
      <c r="F60" s="28" t="n">
        <f aca="false">SUM(F58+F59)</f>
        <v>0</v>
      </c>
      <c r="G60" s="28" t="n">
        <f aca="false">IF(C60=0," ",E60/C60*100)</f>
        <v>4.07559748427673</v>
      </c>
      <c r="H60" s="28" t="str">
        <f aca="false">IF(D60=0," ",E60/D60*100)</f>
        <v> </v>
      </c>
      <c r="I60" s="28" t="n">
        <f aca="false">SUM(I58+I59)</f>
        <v>7950</v>
      </c>
      <c r="J60" s="28" t="n">
        <f aca="false">SUM(J58+J59)</f>
        <v>799.46</v>
      </c>
      <c r="K60" s="28" t="n">
        <f aca="false">SUM(K58+K59)</f>
        <v>0</v>
      </c>
      <c r="L60" s="28" t="n">
        <f aca="false">IF(C60=0," ",J60/C60*100)</f>
        <v>10.0561006289308</v>
      </c>
      <c r="M60" s="28" t="n">
        <f aca="false">IF(I60=0," ",J60/I60*100)</f>
        <v>10.0561006289308</v>
      </c>
      <c r="N60" s="28" t="n">
        <f aca="false">SUM(N58+N59)</f>
        <v>12349.6</v>
      </c>
      <c r="O60" s="28" t="n">
        <f aca="false">SUM(O58+O59)</f>
        <v>6221.07</v>
      </c>
      <c r="P60" s="28" t="n">
        <f aca="false">SUM(P58+P59)</f>
        <v>4399.6</v>
      </c>
      <c r="Q60" s="28" t="n">
        <f aca="false">IF(C60=0," ",O60/C60*100)</f>
        <v>78.2524528301887</v>
      </c>
      <c r="R60" s="28" t="n">
        <f aca="false">IF(N60=0," ",O60/N60*100)</f>
        <v>50.3746680054415</v>
      </c>
      <c r="S60" s="28" t="n">
        <f aca="false">SUM(S58+S59)</f>
        <v>9080.7</v>
      </c>
      <c r="T60" s="28" t="n">
        <f aca="false">SUM(T58+T59)</f>
        <v>8280.97</v>
      </c>
      <c r="U60" s="28" t="n">
        <f aca="false">SUM(U58+U59)</f>
        <v>-3268.9</v>
      </c>
      <c r="V60" s="28" t="n">
        <f aca="false">IF(C60=0," ",T60/C60*100)</f>
        <v>104.163144654088</v>
      </c>
      <c r="W60" s="28" t="n">
        <f aca="false">IF(S60=0," ",T60/S60*100)</f>
        <v>91.1930798286476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3302</v>
      </c>
      <c r="D61" s="24" t="n">
        <v>0</v>
      </c>
      <c r="E61" s="24" t="n">
        <v>549.53</v>
      </c>
      <c r="F61" s="24" t="n">
        <v>0</v>
      </c>
      <c r="G61" s="26" t="n">
        <f aca="false">IF(C61=0," ",E61/C61*100)</f>
        <v>16.6423379769836</v>
      </c>
      <c r="H61" s="26" t="str">
        <f aca="false">IF(D61=0," ",E61/D61*100)</f>
        <v> </v>
      </c>
      <c r="I61" s="24" t="n">
        <v>3102</v>
      </c>
      <c r="J61" s="24" t="n">
        <v>1838.21</v>
      </c>
      <c r="K61" s="24" t="n">
        <v>-200</v>
      </c>
      <c r="L61" s="26" t="n">
        <f aca="false">IF(C61=0," ",J61/C61*100)</f>
        <v>55.6695941853422</v>
      </c>
      <c r="M61" s="26" t="n">
        <f aca="false">IF(I61=0," ",J61/I61*100)</f>
        <v>59.258865248227</v>
      </c>
      <c r="N61" s="24" t="n">
        <v>3102</v>
      </c>
      <c r="O61" s="24" t="n">
        <v>2230.94</v>
      </c>
      <c r="P61" s="24" t="n">
        <v>0</v>
      </c>
      <c r="Q61" s="26" t="n">
        <f aca="false">IF(C61=0," ",O61/C61*100)</f>
        <v>67.5632949727438</v>
      </c>
      <c r="R61" s="26" t="n">
        <f aca="false">IF(N61=0," ",O61/N61*100)</f>
        <v>71.9194068343005</v>
      </c>
      <c r="S61" s="24" t="n">
        <v>3102</v>
      </c>
      <c r="T61" s="24" t="n">
        <v>2911.23</v>
      </c>
      <c r="U61" s="24" t="n">
        <v>0</v>
      </c>
      <c r="V61" s="26" t="n">
        <f aca="false">IF(C61=0," ",T61/C61*100)</f>
        <v>88.1656571774682</v>
      </c>
      <c r="W61" s="26" t="n">
        <f aca="false">IF(S61=0," ",T61/S61*100)</f>
        <v>93.8500967117988</v>
      </c>
    </row>
    <row r="62" customFormat="false" ht="13.5" hidden="false" customHeight="false" outlineLevel="0" collapsed="false">
      <c r="A62" s="22"/>
      <c r="B62" s="22" t="s">
        <v>24</v>
      </c>
      <c r="C62" s="24" t="n">
        <v>4800</v>
      </c>
      <c r="D62" s="24" t="n">
        <v>0</v>
      </c>
      <c r="E62" s="24" t="n">
        <v>0</v>
      </c>
      <c r="F62" s="24" t="n">
        <v>0</v>
      </c>
      <c r="G62" s="26" t="n">
        <f aca="false">IF(C62=0," ",E62/C62*100)</f>
        <v>0</v>
      </c>
      <c r="H62" s="26" t="str">
        <f aca="false">IF(D62=0," ",E62/D62*100)</f>
        <v> </v>
      </c>
      <c r="I62" s="24" t="n">
        <v>5000</v>
      </c>
      <c r="J62" s="24" t="n">
        <v>69.91</v>
      </c>
      <c r="K62" s="24" t="n">
        <v>200</v>
      </c>
      <c r="L62" s="26" t="n">
        <f aca="false">IF(C62=0," ",J62/C62*100)</f>
        <v>1.45645833333333</v>
      </c>
      <c r="M62" s="26" t="n">
        <f aca="false">IF(I62=0," ",J62/I62*100)</f>
        <v>1.3982</v>
      </c>
      <c r="N62" s="24" t="n">
        <v>3000</v>
      </c>
      <c r="O62" s="24" t="n">
        <v>69.91</v>
      </c>
      <c r="P62" s="24" t="n">
        <v>-2000</v>
      </c>
      <c r="Q62" s="26" t="n">
        <f aca="false">IF(C62=0," ",O62/C62*100)</f>
        <v>1.45645833333333</v>
      </c>
      <c r="R62" s="26" t="n">
        <f aca="false">IF(N62=0," ",O62/N62*100)</f>
        <v>2.33033333333333</v>
      </c>
      <c r="S62" s="24" t="n">
        <v>3000</v>
      </c>
      <c r="T62" s="24" t="n">
        <v>1859.21</v>
      </c>
      <c r="U62" s="24" t="n">
        <v>0</v>
      </c>
      <c r="V62" s="26" t="n">
        <f aca="false">IF(C62=0," ",T62/C62*100)</f>
        <v>38.7335416666667</v>
      </c>
      <c r="W62" s="26" t="n">
        <f aca="false">IF(S62=0," ",T62/S62*100)</f>
        <v>61.9736666666667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8102</v>
      </c>
      <c r="D63" s="28" t="n">
        <f aca="false">SUM(D61+D62)</f>
        <v>0</v>
      </c>
      <c r="E63" s="28" t="n">
        <f aca="false">SUM(E61+E62)</f>
        <v>549.53</v>
      </c>
      <c r="F63" s="28" t="n">
        <f aca="false">SUM(F61+F62)</f>
        <v>0</v>
      </c>
      <c r="G63" s="28" t="n">
        <f aca="false">IF(C63=0," ",E63/C63*100)</f>
        <v>6.78264626018267</v>
      </c>
      <c r="H63" s="28" t="str">
        <f aca="false">IF(D63=0," ",E63/D63*100)</f>
        <v> </v>
      </c>
      <c r="I63" s="28" t="n">
        <f aca="false">SUM(I61+I62)</f>
        <v>8102</v>
      </c>
      <c r="J63" s="28" t="n">
        <f aca="false">SUM(J61+J62)</f>
        <v>1908.12</v>
      </c>
      <c r="K63" s="28" t="n">
        <f aca="false">SUM(K61+K62)</f>
        <v>0</v>
      </c>
      <c r="L63" s="28" t="n">
        <f aca="false">IF(C63=0," ",J63/C63*100)</f>
        <v>23.5512219205135</v>
      </c>
      <c r="M63" s="28" t="n">
        <f aca="false">IF(I63=0," ",J63/I63*100)</f>
        <v>23.5512219205135</v>
      </c>
      <c r="N63" s="28" t="n">
        <f aca="false">SUM(N61+N62)</f>
        <v>6102</v>
      </c>
      <c r="O63" s="28" t="n">
        <f aca="false">SUM(O61+O62)</f>
        <v>2300.85</v>
      </c>
      <c r="P63" s="28" t="n">
        <f aca="false">SUM(P61+P62)</f>
        <v>-2000</v>
      </c>
      <c r="Q63" s="28" t="n">
        <f aca="false">IF(C63=0," ",O63/C63*100)</f>
        <v>28.398543569489</v>
      </c>
      <c r="R63" s="28" t="n">
        <f aca="false">IF(N63=0," ",O63/N63*100)</f>
        <v>37.7064896755162</v>
      </c>
      <c r="S63" s="28" t="n">
        <f aca="false">SUM(S61+S62)</f>
        <v>6102</v>
      </c>
      <c r="T63" s="28" t="n">
        <f aca="false">SUM(T61+T62)</f>
        <v>4770.44</v>
      </c>
      <c r="U63" s="28" t="n">
        <f aca="false">SUM(U61+U62)</f>
        <v>0</v>
      </c>
      <c r="V63" s="28" t="n">
        <f aca="false">IF(C63=0," ",T63/C63*100)</f>
        <v>58.8797827696865</v>
      </c>
      <c r="W63" s="28" t="n">
        <f aca="false">IF(S63=0," ",T63/S63*100)</f>
        <v>78.1783021960013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1017</v>
      </c>
      <c r="D64" s="24" t="n">
        <v>0</v>
      </c>
      <c r="E64" s="24" t="n">
        <v>80.04</v>
      </c>
      <c r="F64" s="24" t="n">
        <v>0</v>
      </c>
      <c r="G64" s="26" t="n">
        <f aca="false">IF(C64=0," ",E64/C64*100)</f>
        <v>7.87020648967552</v>
      </c>
      <c r="H64" s="26" t="str">
        <f aca="false">IF(D64=0," ",E64/D64*100)</f>
        <v> </v>
      </c>
      <c r="I64" s="24" t="n">
        <v>1017</v>
      </c>
      <c r="J64" s="24" t="n">
        <v>263.88</v>
      </c>
      <c r="K64" s="24" t="n">
        <v>0</v>
      </c>
      <c r="L64" s="26" t="n">
        <f aca="false">IF(C64=0," ",J64/C64*100)</f>
        <v>25.9469026548673</v>
      </c>
      <c r="M64" s="26" t="n">
        <f aca="false">IF(I64=0," ",J64/I64*100)</f>
        <v>25.9469026548673</v>
      </c>
      <c r="N64" s="24" t="n">
        <v>1017</v>
      </c>
      <c r="O64" s="24" t="n">
        <v>308.79</v>
      </c>
      <c r="P64" s="24" t="n">
        <v>0</v>
      </c>
      <c r="Q64" s="26" t="n">
        <f aca="false">IF(C64=0," ",O64/C64*100)</f>
        <v>30.3628318584071</v>
      </c>
      <c r="R64" s="26" t="n">
        <f aca="false">IF(N64=0," ",O64/N64*100)</f>
        <v>30.3628318584071</v>
      </c>
      <c r="S64" s="24" t="n">
        <v>1041</v>
      </c>
      <c r="T64" s="24" t="n">
        <v>929.91</v>
      </c>
      <c r="U64" s="24" t="n">
        <v>24</v>
      </c>
      <c r="V64" s="26" t="n">
        <f aca="false">IF(C64=0," ",T64/C64*100)</f>
        <v>91.4365781710914</v>
      </c>
      <c r="W64" s="26" t="n">
        <f aca="false">IF(S64=0," ",T64/S64*100)</f>
        <v>89.328530259366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35.1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35.1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1017</v>
      </c>
      <c r="D66" s="28" t="n">
        <f aca="false">SUM(D64+D65)</f>
        <v>0</v>
      </c>
      <c r="E66" s="28" t="n">
        <f aca="false">SUM(E64+E65)</f>
        <v>80.04</v>
      </c>
      <c r="F66" s="28" t="n">
        <f aca="false">SUM(F64+F65)</f>
        <v>0</v>
      </c>
      <c r="G66" s="28" t="n">
        <f aca="false">IF(C66=0," ",E66/C66*100)</f>
        <v>7.87020648967552</v>
      </c>
      <c r="H66" s="28" t="str">
        <f aca="false">IF(D66=0," ",E66/D66*100)</f>
        <v> </v>
      </c>
      <c r="I66" s="28" t="n">
        <f aca="false">SUM(I64+I65)</f>
        <v>1017</v>
      </c>
      <c r="J66" s="28" t="n">
        <f aca="false">SUM(J64+J65)</f>
        <v>263.88</v>
      </c>
      <c r="K66" s="28" t="n">
        <f aca="false">SUM(K64+K65)</f>
        <v>0</v>
      </c>
      <c r="L66" s="28" t="n">
        <f aca="false">IF(C66=0," ",J66/C66*100)</f>
        <v>25.9469026548673</v>
      </c>
      <c r="M66" s="28" t="n">
        <f aca="false">IF(I66=0," ",J66/I66*100)</f>
        <v>25.9469026548673</v>
      </c>
      <c r="N66" s="28" t="n">
        <f aca="false">SUM(N64+N65)</f>
        <v>1017</v>
      </c>
      <c r="O66" s="28" t="n">
        <f aca="false">SUM(O64+O65)</f>
        <v>343.89</v>
      </c>
      <c r="P66" s="28" t="n">
        <f aca="false">SUM(P64+P65)</f>
        <v>0</v>
      </c>
      <c r="Q66" s="28" t="n">
        <f aca="false">IF(C66=0," ",O66/C66*100)</f>
        <v>33.8141592920354</v>
      </c>
      <c r="R66" s="28" t="n">
        <f aca="false">IF(N66=0," ",O66/N66*100)</f>
        <v>33.8141592920354</v>
      </c>
      <c r="S66" s="28" t="n">
        <f aca="false">SUM(S64+S65)</f>
        <v>1041</v>
      </c>
      <c r="T66" s="28" t="n">
        <f aca="false">SUM(T64+T65)</f>
        <v>965.01</v>
      </c>
      <c r="U66" s="28" t="n">
        <f aca="false">SUM(U64+U65)</f>
        <v>24</v>
      </c>
      <c r="V66" s="28" t="n">
        <f aca="false">IF(C66=0," ",T66/C66*100)</f>
        <v>94.8879056047198</v>
      </c>
      <c r="W66" s="28" t="n">
        <f aca="false">IF(S66=0," ",T66/S66*100)</f>
        <v>92.700288184438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4897</v>
      </c>
      <c r="D67" s="24" t="n">
        <v>0</v>
      </c>
      <c r="E67" s="24" t="n">
        <v>562.47</v>
      </c>
      <c r="F67" s="24" t="n">
        <v>0</v>
      </c>
      <c r="G67" s="26" t="n">
        <f aca="false">IF(C67=0," ",E67/C67*100)</f>
        <v>11.4860118439861</v>
      </c>
      <c r="H67" s="26" t="str">
        <f aca="false">IF(D67=0," ",E67/D67*100)</f>
        <v> </v>
      </c>
      <c r="I67" s="24" t="n">
        <v>4897</v>
      </c>
      <c r="J67" s="24" t="n">
        <v>1678.19</v>
      </c>
      <c r="K67" s="24" t="n">
        <v>0</v>
      </c>
      <c r="L67" s="26" t="n">
        <f aca="false">IF(C67=0," ",J67/C67*100)</f>
        <v>34.269756994078</v>
      </c>
      <c r="M67" s="26" t="n">
        <f aca="false">IF(I67=0," ",J67/I67*100)</f>
        <v>34.269756994078</v>
      </c>
      <c r="N67" s="24" t="n">
        <v>4897</v>
      </c>
      <c r="O67" s="24" t="n">
        <v>2882.93</v>
      </c>
      <c r="P67" s="24" t="n">
        <v>0</v>
      </c>
      <c r="Q67" s="26" t="n">
        <f aca="false">IF(C67=0," ",O67/C67*100)</f>
        <v>58.8713498060037</v>
      </c>
      <c r="R67" s="26" t="n">
        <f aca="false">IF(N67=0," ",O67/N67*100)</f>
        <v>58.8713498060037</v>
      </c>
      <c r="S67" s="24" t="n">
        <v>4359</v>
      </c>
      <c r="T67" s="24" t="n">
        <v>4498.87</v>
      </c>
      <c r="U67" s="24" t="n">
        <v>-538</v>
      </c>
      <c r="V67" s="26" t="n">
        <f aca="false">IF(C67=0," ",T67/C67*100)</f>
        <v>91.8699203594037</v>
      </c>
      <c r="W67" s="26" t="n">
        <f aca="false">IF(S67=0," ",T67/S67*100)</f>
        <v>103.208763477862</v>
      </c>
    </row>
    <row r="68" customFormat="false" ht="13.5" hidden="false" customHeight="false" outlineLevel="0" collapsed="false">
      <c r="A68" s="22"/>
      <c r="B68" s="22" t="s">
        <v>24</v>
      </c>
      <c r="C68" s="24" t="n">
        <v>5000</v>
      </c>
      <c r="D68" s="24" t="n">
        <v>0</v>
      </c>
      <c r="E68" s="24" t="n">
        <v>0</v>
      </c>
      <c r="F68" s="24" t="n">
        <v>0</v>
      </c>
      <c r="G68" s="26" t="n">
        <f aca="false">IF(C68=0," ",E68/C68*100)</f>
        <v>0</v>
      </c>
      <c r="H68" s="26" t="str">
        <f aca="false">IF(D68=0," ",E68/D68*100)</f>
        <v> </v>
      </c>
      <c r="I68" s="24" t="n">
        <v>7198</v>
      </c>
      <c r="J68" s="24" t="n">
        <v>1031.59</v>
      </c>
      <c r="K68" s="24" t="n">
        <v>2198</v>
      </c>
      <c r="L68" s="26" t="n">
        <f aca="false">IF(C68=0," ",J68/C68*100)</f>
        <v>20.6318</v>
      </c>
      <c r="M68" s="26" t="n">
        <f aca="false">IF(I68=0," ",J68/I68*100)</f>
        <v>14.3316198944151</v>
      </c>
      <c r="N68" s="24" t="n">
        <v>7898</v>
      </c>
      <c r="O68" s="24" t="n">
        <v>1909.17</v>
      </c>
      <c r="P68" s="24" t="n">
        <v>700</v>
      </c>
      <c r="Q68" s="26" t="n">
        <f aca="false">IF(C68=0," ",O68/C68*100)</f>
        <v>38.1834</v>
      </c>
      <c r="R68" s="26" t="n">
        <f aca="false">IF(N68=0," ",O68/N68*100)</f>
        <v>24.1728285641935</v>
      </c>
      <c r="S68" s="24" t="n">
        <v>8436</v>
      </c>
      <c r="T68" s="24" t="n">
        <v>8388.96</v>
      </c>
      <c r="U68" s="24" t="n">
        <v>538</v>
      </c>
      <c r="V68" s="26" t="n">
        <f aca="false">IF(C68=0," ",T68/C68*100)</f>
        <v>167.7792</v>
      </c>
      <c r="W68" s="26" t="n">
        <f aca="false">IF(S68=0," ",T68/S68*100)</f>
        <v>99.4423897581792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9897</v>
      </c>
      <c r="D69" s="28" t="n">
        <f aca="false">SUM(D67+D68)</f>
        <v>0</v>
      </c>
      <c r="E69" s="28" t="n">
        <f aca="false">SUM(E67+E68)</f>
        <v>562.47</v>
      </c>
      <c r="F69" s="28" t="n">
        <f aca="false">SUM(F67+F68)</f>
        <v>0</v>
      </c>
      <c r="G69" s="28" t="n">
        <f aca="false">IF(C69=0," ",E69/C69*100)</f>
        <v>5.68323734464989</v>
      </c>
      <c r="H69" s="28" t="str">
        <f aca="false">IF(D69=0," ",E69/D69*100)</f>
        <v> </v>
      </c>
      <c r="I69" s="28" t="n">
        <f aca="false">SUM(I67+I68)</f>
        <v>12095</v>
      </c>
      <c r="J69" s="28" t="n">
        <f aca="false">SUM(J67+J68)</f>
        <v>2709.78</v>
      </c>
      <c r="K69" s="28" t="n">
        <f aca="false">SUM(K67+K68)</f>
        <v>2198</v>
      </c>
      <c r="L69" s="28" t="n">
        <f aca="false">IF(C69=0," ",J69/C69*100)</f>
        <v>27.3798120642619</v>
      </c>
      <c r="M69" s="28" t="n">
        <f aca="false">IF(I69=0," ",J69/I69*100)</f>
        <v>22.4041339396445</v>
      </c>
      <c r="N69" s="28" t="n">
        <f aca="false">SUM(N67+N68)</f>
        <v>12795</v>
      </c>
      <c r="O69" s="28" t="n">
        <f aca="false">SUM(O67+O68)</f>
        <v>4792.1</v>
      </c>
      <c r="P69" s="28" t="n">
        <f aca="false">SUM(P67+P68)</f>
        <v>700</v>
      </c>
      <c r="Q69" s="28" t="n">
        <f aca="false">IF(C69=0," ",O69/C69*100)</f>
        <v>48.4197231484288</v>
      </c>
      <c r="R69" s="28" t="n">
        <f aca="false">IF(N69=0," ",O69/N69*100)</f>
        <v>37.452911293474</v>
      </c>
      <c r="S69" s="28" t="n">
        <f aca="false">SUM(S67+S68)</f>
        <v>12795</v>
      </c>
      <c r="T69" s="28" t="n">
        <f aca="false">SUM(T67+T68)</f>
        <v>12887.83</v>
      </c>
      <c r="U69" s="28" t="n">
        <f aca="false">SUM(U67+U68)</f>
        <v>0</v>
      </c>
      <c r="V69" s="28" t="n">
        <f aca="false">IF(C69=0," ",T69/C69*100)</f>
        <v>130.219561483278</v>
      </c>
      <c r="W69" s="28" t="n">
        <f aca="false">IF(S69=0," ",T69/S69*100)</f>
        <v>100.725517780383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920</v>
      </c>
      <c r="D70" s="24" t="n">
        <v>0</v>
      </c>
      <c r="E70" s="24" t="n">
        <v>76.34</v>
      </c>
      <c r="F70" s="24" t="n">
        <v>0</v>
      </c>
      <c r="G70" s="26" t="n">
        <f aca="false">IF(C70=0," ",E70/C70*100)</f>
        <v>8.29782608695652</v>
      </c>
      <c r="H70" s="26" t="str">
        <f aca="false">IF(D70=0," ",E70/D70*100)</f>
        <v> </v>
      </c>
      <c r="I70" s="24" t="n">
        <v>1187.7</v>
      </c>
      <c r="J70" s="24" t="n">
        <v>315.83</v>
      </c>
      <c r="K70" s="24" t="n">
        <v>0</v>
      </c>
      <c r="L70" s="26" t="n">
        <f aca="false">IF(C70=0," ",J70/C70*100)</f>
        <v>34.329347826087</v>
      </c>
      <c r="M70" s="26" t="n">
        <f aca="false">IF(I70=0," ",J70/I70*100)</f>
        <v>26.5917319188347</v>
      </c>
      <c r="N70" s="24" t="n">
        <v>1292.5</v>
      </c>
      <c r="O70" s="24" t="n">
        <v>647.66</v>
      </c>
      <c r="P70" s="24" t="n">
        <v>104.8</v>
      </c>
      <c r="Q70" s="26" t="n">
        <f aca="false">IF(C70=0," ",O70/C70*100)</f>
        <v>70.3978260869565</v>
      </c>
      <c r="R70" s="26" t="n">
        <f aca="false">IF(N70=0," ",O70/N70*100)</f>
        <v>50.1090909090909</v>
      </c>
      <c r="S70" s="24" t="n">
        <v>1300.7</v>
      </c>
      <c r="T70" s="24" t="n">
        <v>1267.94</v>
      </c>
      <c r="U70" s="24" t="n">
        <v>8.2</v>
      </c>
      <c r="V70" s="26" t="n">
        <f aca="false">IF(C70=0," ",T70/C70*100)</f>
        <v>137.819565217391</v>
      </c>
      <c r="W70" s="26" t="n">
        <f aca="false">IF(S70=0," ",T70/S70*100)</f>
        <v>97.4813561928193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248.6</v>
      </c>
      <c r="O71" s="24" t="n">
        <v>0</v>
      </c>
      <c r="P71" s="24" t="n">
        <v>248.6</v>
      </c>
      <c r="Q71" s="26" t="str">
        <f aca="false">IF(C71=0," ",O71/C71*100)</f>
        <v> </v>
      </c>
      <c r="R71" s="26" t="n">
        <f aca="false">IF(N71=0," ",O71/N71*100)</f>
        <v>0</v>
      </c>
      <c r="S71" s="24" t="n">
        <v>440.4</v>
      </c>
      <c r="T71" s="24" t="n">
        <v>433.6</v>
      </c>
      <c r="U71" s="24" t="n">
        <v>191.8</v>
      </c>
      <c r="V71" s="26" t="str">
        <f aca="false">IF(C71=0," ",T71/C71*100)</f>
        <v> </v>
      </c>
      <c r="W71" s="26" t="n">
        <f aca="false">IF(S71=0," ",T71/S71*100)</f>
        <v>98.4559491371481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920</v>
      </c>
      <c r="D72" s="28" t="n">
        <f aca="false">SUM(D70+D71)</f>
        <v>0</v>
      </c>
      <c r="E72" s="28" t="n">
        <f aca="false">SUM(E70+E71)</f>
        <v>76.34</v>
      </c>
      <c r="F72" s="28" t="n">
        <f aca="false">SUM(F70+F71)</f>
        <v>0</v>
      </c>
      <c r="G72" s="28" t="n">
        <f aca="false">IF(C72=0," ",E72/C72*100)</f>
        <v>8.29782608695652</v>
      </c>
      <c r="H72" s="28" t="str">
        <f aca="false">IF(D72=0," ",E72/D72*100)</f>
        <v> </v>
      </c>
      <c r="I72" s="28" t="n">
        <f aca="false">SUM(I70+I71)</f>
        <v>1187.7</v>
      </c>
      <c r="J72" s="28" t="n">
        <f aca="false">SUM(J70+J71)</f>
        <v>315.83</v>
      </c>
      <c r="K72" s="28" t="n">
        <f aca="false">SUM(K70+K71)</f>
        <v>0</v>
      </c>
      <c r="L72" s="28" t="n">
        <f aca="false">IF(C72=0," ",J72/C72*100)</f>
        <v>34.329347826087</v>
      </c>
      <c r="M72" s="28" t="n">
        <f aca="false">IF(I72=0," ",J72/I72*100)</f>
        <v>26.5917319188347</v>
      </c>
      <c r="N72" s="28" t="n">
        <f aca="false">SUM(N70+N71)</f>
        <v>1541.1</v>
      </c>
      <c r="O72" s="28" t="n">
        <f aca="false">SUM(O70+O71)</f>
        <v>647.66</v>
      </c>
      <c r="P72" s="28" t="n">
        <f aca="false">SUM(P70+P71)</f>
        <v>353.4</v>
      </c>
      <c r="Q72" s="28" t="n">
        <f aca="false">IF(C72=0," ",O72/C72*100)</f>
        <v>70.3978260869565</v>
      </c>
      <c r="R72" s="28" t="n">
        <f aca="false">IF(N72=0," ",O72/N72*100)</f>
        <v>42.0258257089092</v>
      </c>
      <c r="S72" s="28" t="n">
        <f aca="false">SUM(S70+S71)</f>
        <v>1741.1</v>
      </c>
      <c r="T72" s="28" t="n">
        <f aca="false">SUM(T70+T71)</f>
        <v>1701.54</v>
      </c>
      <c r="U72" s="28" t="n">
        <f aca="false">SUM(U70+U71)</f>
        <v>200</v>
      </c>
      <c r="V72" s="28" t="n">
        <f aca="false">IF(C72=0," ",T72/C72*100)</f>
        <v>184.95</v>
      </c>
      <c r="W72" s="28" t="n">
        <f aca="false">IF(S72=0," ",T72/S72*100)</f>
        <v>97.7278731836196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380</v>
      </c>
      <c r="D73" s="24" t="n">
        <v>0</v>
      </c>
      <c r="E73" s="24" t="n">
        <v>31.92</v>
      </c>
      <c r="F73" s="24" t="n">
        <v>0</v>
      </c>
      <c r="G73" s="26" t="n">
        <f aca="false">IF(C73=0," ",E73/C73*100)</f>
        <v>8.4</v>
      </c>
      <c r="H73" s="26" t="str">
        <f aca="false">IF(D73=0," ",E73/D73*100)</f>
        <v> </v>
      </c>
      <c r="I73" s="24" t="n">
        <v>380</v>
      </c>
      <c r="J73" s="24" t="n">
        <v>101.62</v>
      </c>
      <c r="K73" s="24" t="n">
        <v>0</v>
      </c>
      <c r="L73" s="26" t="n">
        <f aca="false">IF(C73=0," ",J73/C73*100)</f>
        <v>26.7421052631579</v>
      </c>
      <c r="M73" s="26" t="n">
        <f aca="false">IF(I73=0," ",J73/I73*100)</f>
        <v>26.7421052631579</v>
      </c>
      <c r="N73" s="24" t="n">
        <v>409.6</v>
      </c>
      <c r="O73" s="24" t="n">
        <v>117.73</v>
      </c>
      <c r="P73" s="24" t="n">
        <v>29.6</v>
      </c>
      <c r="Q73" s="26" t="n">
        <f aca="false">IF(C73=0," ",O73/C73*100)</f>
        <v>30.9815789473684</v>
      </c>
      <c r="R73" s="26" t="n">
        <f aca="false">IF(N73=0," ",O73/N73*100)</f>
        <v>28.74267578125</v>
      </c>
      <c r="S73" s="24" t="n">
        <v>201.2</v>
      </c>
      <c r="T73" s="24" t="n">
        <v>179.45</v>
      </c>
      <c r="U73" s="24" t="n">
        <v>-208.4</v>
      </c>
      <c r="V73" s="26" t="n">
        <f aca="false">IF(C73=0," ",T73/C73*100)</f>
        <v>47.2236842105263</v>
      </c>
      <c r="W73" s="26" t="n">
        <f aca="false">IF(S73=0," ",T73/S73*100)</f>
        <v>89.1898608349901</v>
      </c>
    </row>
    <row r="74" customFormat="false" ht="13.5" hidden="false" customHeight="false" outlineLevel="0" collapsed="false">
      <c r="A74" s="22"/>
      <c r="B74" s="22" t="s">
        <v>24</v>
      </c>
      <c r="C74" s="24" t="n">
        <v>6647.6</v>
      </c>
      <c r="D74" s="24" t="n">
        <v>0</v>
      </c>
      <c r="E74" s="24" t="n">
        <v>0</v>
      </c>
      <c r="F74" s="24" t="n">
        <v>0</v>
      </c>
      <c r="G74" s="26" t="n">
        <f aca="false">IF(C74=0," ",E74/C74*100)</f>
        <v>0</v>
      </c>
      <c r="H74" s="26" t="str">
        <f aca="false">IF(D74=0," ",E74/D74*100)</f>
        <v> </v>
      </c>
      <c r="I74" s="24" t="n">
        <v>6647.6</v>
      </c>
      <c r="J74" s="24" t="n">
        <v>3318.12</v>
      </c>
      <c r="K74" s="24" t="n">
        <v>0</v>
      </c>
      <c r="L74" s="26" t="n">
        <f aca="false">IF(C74=0," ",J74/C74*100)</f>
        <v>49.9145556290992</v>
      </c>
      <c r="M74" s="26" t="n">
        <f aca="false">IF(I74=0," ",J74/I74*100)</f>
        <v>49.9145556290992</v>
      </c>
      <c r="N74" s="24" t="n">
        <v>4418.6</v>
      </c>
      <c r="O74" s="24" t="n">
        <v>3350.88</v>
      </c>
      <c r="P74" s="24" t="n">
        <v>-2229</v>
      </c>
      <c r="Q74" s="26" t="n">
        <f aca="false">IF(C74=0," ",O74/C74*100)</f>
        <v>50.4073650640833</v>
      </c>
      <c r="R74" s="26" t="n">
        <f aca="false">IF(N74=0," ",O74/N74*100)</f>
        <v>75.8357850903001</v>
      </c>
      <c r="S74" s="24" t="n">
        <v>3350.9</v>
      </c>
      <c r="T74" s="24" t="n">
        <v>3350.88</v>
      </c>
      <c r="U74" s="24" t="n">
        <v>-1067.7</v>
      </c>
      <c r="V74" s="26" t="n">
        <f aca="false">IF(C74=0," ",T74/C74*100)</f>
        <v>50.4073650640833</v>
      </c>
      <c r="W74" s="26" t="n">
        <f aca="false">IF(S74=0," ",T74/S74*100)</f>
        <v>99.9994031454236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7027.6</v>
      </c>
      <c r="D75" s="28" t="n">
        <f aca="false">SUM(D73+D74)</f>
        <v>0</v>
      </c>
      <c r="E75" s="28" t="n">
        <f aca="false">SUM(E73+E74)</f>
        <v>31.92</v>
      </c>
      <c r="F75" s="28" t="n">
        <f aca="false">SUM(F73+F74)</f>
        <v>0</v>
      </c>
      <c r="G75" s="28" t="n">
        <f aca="false">IF(C75=0," ",E75/C75*100)</f>
        <v>0.454209118333428</v>
      </c>
      <c r="H75" s="28" t="str">
        <f aca="false">IF(D75=0," ",E75/D75*100)</f>
        <v> </v>
      </c>
      <c r="I75" s="28" t="n">
        <f aca="false">SUM(I73+I74)</f>
        <v>7027.6</v>
      </c>
      <c r="J75" s="28" t="n">
        <f aca="false">SUM(J73+J74)</f>
        <v>3419.74</v>
      </c>
      <c r="K75" s="28" t="n">
        <f aca="false">SUM(K73+K74)</f>
        <v>0</v>
      </c>
      <c r="L75" s="28" t="n">
        <f aca="false">IF(C75=0," ",J75/C75*100)</f>
        <v>48.6615629802493</v>
      </c>
      <c r="M75" s="28" t="n">
        <f aca="false">IF(I75=0," ",J75/I75*100)</f>
        <v>48.6615629802493</v>
      </c>
      <c r="N75" s="28" t="n">
        <f aca="false">SUM(N73+N74)</f>
        <v>4828.2</v>
      </c>
      <c r="O75" s="28" t="n">
        <f aca="false">SUM(O73+O74)</f>
        <v>3468.61</v>
      </c>
      <c r="P75" s="28" t="n">
        <f aca="false">SUM(P73+P74)</f>
        <v>-2199.4</v>
      </c>
      <c r="Q75" s="28" t="n">
        <f aca="false">IF(C75=0," ",O75/C75*100)</f>
        <v>49.3569639706301</v>
      </c>
      <c r="R75" s="28" t="n">
        <f aca="false">IF(N75=0," ",O75/N75*100)</f>
        <v>71.8406445466219</v>
      </c>
      <c r="S75" s="28" t="n">
        <f aca="false">SUM(S73+S74)</f>
        <v>3552.1</v>
      </c>
      <c r="T75" s="28" t="n">
        <f aca="false">SUM(T73+T74)</f>
        <v>3530.33</v>
      </c>
      <c r="U75" s="28" t="n">
        <f aca="false">SUM(U73+U74)</f>
        <v>-1276.1</v>
      </c>
      <c r="V75" s="28" t="n">
        <f aca="false">IF(C75=0," ",T75/C75*100)</f>
        <v>50.2352154362798</v>
      </c>
      <c r="W75" s="28" t="n">
        <f aca="false">IF(S75=0," ",T75/S75*100)</f>
        <v>99.3871231102728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 t="n">
        <v>0</v>
      </c>
      <c r="E76" s="24" t="n">
        <v>2.14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120</v>
      </c>
      <c r="J76" s="24" t="n">
        <v>2.14</v>
      </c>
      <c r="K76" s="24" t="n">
        <v>120</v>
      </c>
      <c r="L76" s="26" t="str">
        <f aca="false">IF(C76=0," ",J76/C76*100)</f>
        <v> </v>
      </c>
      <c r="M76" s="26" t="n">
        <f aca="false">IF(I76=0," ",J76/I76*100)</f>
        <v>1.78333333333333</v>
      </c>
      <c r="N76" s="24" t="n">
        <v>120</v>
      </c>
      <c r="O76" s="24" t="n">
        <v>19.04</v>
      </c>
      <c r="P76" s="24" t="n">
        <v>0</v>
      </c>
      <c r="Q76" s="26" t="str">
        <f aca="false">IF(C76=0," ",O76/C76*100)</f>
        <v> </v>
      </c>
      <c r="R76" s="26" t="n">
        <f aca="false">IF(N76=0," ",O76/N76*100)</f>
        <v>15.8666666666667</v>
      </c>
      <c r="S76" s="24" t="n">
        <v>120</v>
      </c>
      <c r="T76" s="24" t="n">
        <v>59.9</v>
      </c>
      <c r="U76" s="24" t="n">
        <v>0</v>
      </c>
      <c r="V76" s="26" t="str">
        <f aca="false">IF(C76=0," ",T76/C76*100)</f>
        <v> </v>
      </c>
      <c r="W76" s="26" t="n">
        <f aca="false">IF(S76=0," ",T76/S76*100)</f>
        <v>49.9166666666667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299</v>
      </c>
      <c r="T77" s="24" t="n">
        <v>0</v>
      </c>
      <c r="U77" s="24" t="n">
        <v>299</v>
      </c>
      <c r="V77" s="26" t="str">
        <f aca="false">IF(C77=0," ",T77/C77*100)</f>
        <v> </v>
      </c>
      <c r="W77" s="26" t="n">
        <f aca="false">IF(S77=0," ",T77/S77*100)</f>
        <v>0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2.14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120</v>
      </c>
      <c r="J78" s="28" t="n">
        <f aca="false">SUM(J76+J77)</f>
        <v>2.14</v>
      </c>
      <c r="K78" s="28" t="n">
        <f aca="false">SUM(K76+K77)</f>
        <v>120</v>
      </c>
      <c r="L78" s="28" t="str">
        <f aca="false">IF(C78=0," ",J78/C78*100)</f>
        <v> </v>
      </c>
      <c r="M78" s="28" t="n">
        <f aca="false">IF(I78=0," ",J78/I78*100)</f>
        <v>1.78333333333333</v>
      </c>
      <c r="N78" s="28" t="n">
        <f aca="false">SUM(N76+N77)</f>
        <v>120</v>
      </c>
      <c r="O78" s="28" t="n">
        <f aca="false">SUM(O76+O77)</f>
        <v>19.04</v>
      </c>
      <c r="P78" s="28" t="n">
        <f aca="false">SUM(P76+P77)</f>
        <v>0</v>
      </c>
      <c r="Q78" s="28" t="str">
        <f aca="false">IF(C78=0," ",O78/C78*100)</f>
        <v> </v>
      </c>
      <c r="R78" s="28" t="n">
        <f aca="false">IF(N78=0," ",O78/N78*100)</f>
        <v>15.8666666666667</v>
      </c>
      <c r="S78" s="28" t="n">
        <f aca="false">SUM(S76+S77)</f>
        <v>419</v>
      </c>
      <c r="T78" s="28" t="n">
        <f aca="false">SUM(T76+T77)</f>
        <v>59.9</v>
      </c>
      <c r="U78" s="28" t="n">
        <f aca="false">SUM(U76+U77)</f>
        <v>299</v>
      </c>
      <c r="V78" s="28" t="str">
        <f aca="false">IF(C78=0," ",T78/C78*100)</f>
        <v> </v>
      </c>
      <c r="W78" s="28" t="n">
        <f aca="false">IF(S78=0," ",T78/S78*100)</f>
        <v>14.2959427207637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45</v>
      </c>
      <c r="D79" s="24" t="n">
        <v>0</v>
      </c>
      <c r="E79" s="24" t="n">
        <v>0</v>
      </c>
      <c r="F79" s="24" t="n">
        <v>0</v>
      </c>
      <c r="G79" s="26" t="n">
        <f aca="false">IF(C79=0," ",E79/C79*100)</f>
        <v>0</v>
      </c>
      <c r="H79" s="26" t="str">
        <f aca="false">IF(D79=0," ",E79/D79*100)</f>
        <v> </v>
      </c>
      <c r="I79" s="24" t="n">
        <v>45</v>
      </c>
      <c r="J79" s="24" t="n">
        <v>10.71</v>
      </c>
      <c r="K79" s="24" t="n">
        <v>0</v>
      </c>
      <c r="L79" s="26" t="n">
        <f aca="false">IF(C79=0," ",J79/C79*100)</f>
        <v>23.8</v>
      </c>
      <c r="M79" s="26" t="n">
        <f aca="false">IF(I79=0," ",J79/I79*100)</f>
        <v>23.8</v>
      </c>
      <c r="N79" s="24" t="n">
        <v>45</v>
      </c>
      <c r="O79" s="24" t="n">
        <v>10.71</v>
      </c>
      <c r="P79" s="24" t="n">
        <v>0</v>
      </c>
      <c r="Q79" s="26" t="n">
        <f aca="false">IF(C79=0," ",O79/C79*100)</f>
        <v>23.8</v>
      </c>
      <c r="R79" s="26" t="n">
        <f aca="false">IF(N79=0," ",O79/N79*100)</f>
        <v>23.8</v>
      </c>
      <c r="S79" s="24" t="n">
        <v>45</v>
      </c>
      <c r="T79" s="24" t="n">
        <v>10.71</v>
      </c>
      <c r="U79" s="24" t="n">
        <v>0</v>
      </c>
      <c r="V79" s="26" t="n">
        <f aca="false">IF(C79=0," ",T79/C79*100)</f>
        <v>23.8</v>
      </c>
      <c r="W79" s="26" t="n">
        <f aca="false">IF(S79=0," ",T79/S79*100)</f>
        <v>23.8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45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45</v>
      </c>
      <c r="J81" s="28" t="n">
        <f aca="false">SUM(J79+J80)</f>
        <v>10.71</v>
      </c>
      <c r="K81" s="28" t="n">
        <f aca="false">SUM(K79+K80)</f>
        <v>0</v>
      </c>
      <c r="L81" s="28" t="n">
        <f aca="false">IF(C81=0," ",J81/C81*100)</f>
        <v>23.8</v>
      </c>
      <c r="M81" s="28" t="n">
        <f aca="false">IF(I81=0," ",J81/I81*100)</f>
        <v>23.8</v>
      </c>
      <c r="N81" s="28" t="n">
        <f aca="false">SUM(N79+N80)</f>
        <v>45</v>
      </c>
      <c r="O81" s="28" t="n">
        <f aca="false">SUM(O79+O80)</f>
        <v>10.71</v>
      </c>
      <c r="P81" s="28" t="n">
        <f aca="false">SUM(P79+P80)</f>
        <v>0</v>
      </c>
      <c r="Q81" s="28" t="n">
        <f aca="false">IF(C81=0," ",O81/C81*100)</f>
        <v>23.8</v>
      </c>
      <c r="R81" s="28" t="n">
        <f aca="false">IF(N81=0," ",O81/N81*100)</f>
        <v>23.8</v>
      </c>
      <c r="S81" s="28" t="n">
        <f aca="false">SUM(S79+S80)</f>
        <v>45</v>
      </c>
      <c r="T81" s="28" t="n">
        <f aca="false">SUM(T79+T80)</f>
        <v>10.71</v>
      </c>
      <c r="U81" s="28" t="n">
        <f aca="false">SUM(U79+U80)</f>
        <v>0</v>
      </c>
      <c r="V81" s="28" t="n">
        <f aca="false">IF(C81=0," ",T81/C81*100)</f>
        <v>23.8</v>
      </c>
      <c r="W81" s="28" t="n">
        <f aca="false">IF(S81=0," ",T81/S81*100)</f>
        <v>23.8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30</v>
      </c>
      <c r="D82" s="24" t="n">
        <v>0</v>
      </c>
      <c r="E82" s="24" t="n">
        <v>0</v>
      </c>
      <c r="F82" s="24" t="n">
        <v>0</v>
      </c>
      <c r="G82" s="26" t="n">
        <f aca="false">IF(C82=0," ",E82/C82*100)</f>
        <v>0</v>
      </c>
      <c r="H82" s="26" t="str">
        <f aca="false">IF(D82=0," ",E82/D82*100)</f>
        <v> </v>
      </c>
      <c r="I82" s="24" t="n">
        <v>30</v>
      </c>
      <c r="J82" s="24" t="n">
        <v>0</v>
      </c>
      <c r="K82" s="24" t="n">
        <v>0</v>
      </c>
      <c r="L82" s="26" t="n">
        <f aca="false">IF(C82=0," ",J82/C82*100)</f>
        <v>0</v>
      </c>
      <c r="M82" s="26" t="n">
        <f aca="false">IF(I82=0," ",J82/I82*100)</f>
        <v>0</v>
      </c>
      <c r="N82" s="24" t="n">
        <v>30</v>
      </c>
      <c r="O82" s="24" t="n">
        <v>0</v>
      </c>
      <c r="P82" s="24" t="n">
        <v>0</v>
      </c>
      <c r="Q82" s="26" t="n">
        <f aca="false">IF(C82=0," ",O82/C82*100)</f>
        <v>0</v>
      </c>
      <c r="R82" s="26" t="n">
        <f aca="false">IF(N82=0," ",O82/N82*100)</f>
        <v>0</v>
      </c>
      <c r="S82" s="24" t="n">
        <v>30</v>
      </c>
      <c r="T82" s="24" t="n">
        <v>14.47</v>
      </c>
      <c r="U82" s="24" t="n">
        <v>0</v>
      </c>
      <c r="V82" s="26" t="n">
        <f aca="false">IF(C82=0," ",T82/C82*100)</f>
        <v>48.2333333333333</v>
      </c>
      <c r="W82" s="26" t="n">
        <f aca="false">IF(S82=0," ",T82/S82*100)</f>
        <v>48.2333333333333</v>
      </c>
    </row>
    <row r="83" customFormat="false" ht="13.5" hidden="false" customHeight="false" outlineLevel="0" collapsed="false">
      <c r="A83" s="22"/>
      <c r="B83" s="22" t="s">
        <v>24</v>
      </c>
      <c r="C83" s="24" t="n">
        <v>250</v>
      </c>
      <c r="D83" s="24" t="n">
        <v>0</v>
      </c>
      <c r="E83" s="24" t="n">
        <v>0</v>
      </c>
      <c r="F83" s="24" t="n">
        <v>0</v>
      </c>
      <c r="G83" s="26" t="n">
        <f aca="false">IF(C83=0," ",E83/C83*100)</f>
        <v>0</v>
      </c>
      <c r="H83" s="26" t="str">
        <f aca="false">IF(D83=0," ",E83/D83*100)</f>
        <v> </v>
      </c>
      <c r="I83" s="24" t="n">
        <v>250</v>
      </c>
      <c r="J83" s="24" t="n">
        <v>0</v>
      </c>
      <c r="K83" s="24" t="n">
        <v>0</v>
      </c>
      <c r="L83" s="26" t="n">
        <f aca="false">IF(C83=0," ",J83/C83*100)</f>
        <v>0</v>
      </c>
      <c r="M83" s="26" t="n">
        <f aca="false">IF(I83=0," ",J83/I83*100)</f>
        <v>0</v>
      </c>
      <c r="N83" s="24" t="n">
        <v>250</v>
      </c>
      <c r="O83" s="24" t="n">
        <v>0</v>
      </c>
      <c r="P83" s="24" t="n">
        <v>0</v>
      </c>
      <c r="Q83" s="26" t="n">
        <f aca="false">IF(C83=0," ",O83/C83*100)</f>
        <v>0</v>
      </c>
      <c r="R83" s="26" t="n">
        <f aca="false">IF(N83=0," ",O83/N83*100)</f>
        <v>0</v>
      </c>
      <c r="S83" s="24" t="n">
        <v>0</v>
      </c>
      <c r="T83" s="24" t="n">
        <v>0</v>
      </c>
      <c r="U83" s="24" t="n">
        <v>-250</v>
      </c>
      <c r="V83" s="26" t="n">
        <f aca="false">IF(C83=0," ",T83/C83*100)</f>
        <v>0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28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280</v>
      </c>
      <c r="J84" s="28" t="n">
        <f aca="false">SUM(J82+J83)</f>
        <v>0</v>
      </c>
      <c r="K84" s="28" t="n">
        <f aca="false">SUM(K82+K83)</f>
        <v>0</v>
      </c>
      <c r="L84" s="28" t="n">
        <f aca="false">IF(C84=0," ",J84/C84*100)</f>
        <v>0</v>
      </c>
      <c r="M84" s="28" t="n">
        <f aca="false">IF(I84=0," ",J84/I84*100)</f>
        <v>0</v>
      </c>
      <c r="N84" s="28" t="n">
        <f aca="false">SUM(N82+N83)</f>
        <v>280</v>
      </c>
      <c r="O84" s="28" t="n">
        <f aca="false">SUM(O82+O83)</f>
        <v>0</v>
      </c>
      <c r="P84" s="28" t="n">
        <f aca="false">SUM(P82+P83)</f>
        <v>0</v>
      </c>
      <c r="Q84" s="28" t="n">
        <f aca="false">IF(C84=0," ",O84/C84*100)</f>
        <v>0</v>
      </c>
      <c r="R84" s="28" t="n">
        <f aca="false">IF(N84=0," ",O84/N84*100)</f>
        <v>0</v>
      </c>
      <c r="S84" s="28" t="n">
        <f aca="false">SUM(S82+S83)</f>
        <v>30</v>
      </c>
      <c r="T84" s="28" t="n">
        <f aca="false">SUM(T82+T83)</f>
        <v>14.47</v>
      </c>
      <c r="U84" s="28" t="n">
        <f aca="false">SUM(U82+U83)</f>
        <v>-250</v>
      </c>
      <c r="V84" s="28" t="n">
        <f aca="false">IF(C84=0," ",T84/C84*100)</f>
        <v>5.16785714285714</v>
      </c>
      <c r="W84" s="28" t="n">
        <f aca="false">IF(S84=0," ",T84/S84*100)</f>
        <v>48.2333333333333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200</v>
      </c>
      <c r="D85" s="24" t="n">
        <v>0</v>
      </c>
      <c r="E85" s="24" t="n">
        <v>0</v>
      </c>
      <c r="F85" s="24" t="n">
        <v>0</v>
      </c>
      <c r="G85" s="26" t="n">
        <f aca="false">IF(C85=0," ",E85/C85*100)</f>
        <v>0</v>
      </c>
      <c r="H85" s="26" t="str">
        <f aca="false">IF(D85=0," ",E85/D85*100)</f>
        <v> </v>
      </c>
      <c r="I85" s="24" t="n">
        <v>200</v>
      </c>
      <c r="J85" s="24" t="n">
        <v>233.51</v>
      </c>
      <c r="K85" s="24" t="n">
        <v>0</v>
      </c>
      <c r="L85" s="26" t="n">
        <f aca="false">IF(C85=0," ",J85/C85*100)</f>
        <v>116.755</v>
      </c>
      <c r="M85" s="26" t="n">
        <f aca="false">IF(I85=0," ",J85/I85*100)</f>
        <v>116.755</v>
      </c>
      <c r="N85" s="24" t="n">
        <v>200</v>
      </c>
      <c r="O85" s="24" t="n">
        <v>273.73</v>
      </c>
      <c r="P85" s="24" t="n">
        <v>0</v>
      </c>
      <c r="Q85" s="26" t="n">
        <f aca="false">IF(C85=0," ",O85/C85*100)</f>
        <v>136.865</v>
      </c>
      <c r="R85" s="26" t="n">
        <f aca="false">IF(N85=0," ",O85/N85*100)</f>
        <v>136.865</v>
      </c>
      <c r="S85" s="24" t="n">
        <v>445</v>
      </c>
      <c r="T85" s="24" t="n">
        <v>326.87</v>
      </c>
      <c r="U85" s="24" t="n">
        <v>245</v>
      </c>
      <c r="V85" s="26" t="n">
        <f aca="false">IF(C85=0," ",T85/C85*100)</f>
        <v>163.435</v>
      </c>
      <c r="W85" s="26" t="n">
        <f aca="false">IF(S85=0," ",T85/S85*100)</f>
        <v>73.4539325842697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143.4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4900</v>
      </c>
      <c r="O86" s="24" t="n">
        <v>143.4</v>
      </c>
      <c r="P86" s="24" t="n">
        <v>4900</v>
      </c>
      <c r="Q86" s="26" t="str">
        <f aca="false">IF(C86=0," ",O86/C86*100)</f>
        <v> </v>
      </c>
      <c r="R86" s="26" t="n">
        <f aca="false">IF(N86=0," ",O86/N86*100)</f>
        <v>2.9265306122449</v>
      </c>
      <c r="S86" s="24" t="n">
        <v>4900</v>
      </c>
      <c r="T86" s="24" t="n">
        <v>4274.04</v>
      </c>
      <c r="U86" s="24" t="n">
        <v>0</v>
      </c>
      <c r="V86" s="26" t="str">
        <f aca="false">IF(C86=0," ",T86/C86*100)</f>
        <v> </v>
      </c>
      <c r="W86" s="26" t="n">
        <f aca="false">IF(S86=0," ",T86/S86*100)</f>
        <v>87.225306122449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0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200</v>
      </c>
      <c r="J87" s="28" t="n">
        <f aca="false">SUM(J85+J86)</f>
        <v>376.91</v>
      </c>
      <c r="K87" s="28" t="n">
        <f aca="false">SUM(K85+K86)</f>
        <v>0</v>
      </c>
      <c r="L87" s="28" t="n">
        <f aca="false">IF(C87=0," ",J87/C87*100)</f>
        <v>188.455</v>
      </c>
      <c r="M87" s="28" t="n">
        <f aca="false">IF(I87=0," ",J87/I87*100)</f>
        <v>188.455</v>
      </c>
      <c r="N87" s="28" t="n">
        <f aca="false">SUM(N85+N86)</f>
        <v>5100</v>
      </c>
      <c r="O87" s="28" t="n">
        <f aca="false">SUM(O85+O86)</f>
        <v>417.13</v>
      </c>
      <c r="P87" s="28" t="n">
        <f aca="false">SUM(P85+P86)</f>
        <v>4900</v>
      </c>
      <c r="Q87" s="28" t="n">
        <f aca="false">IF(C87=0," ",O87/C87*100)</f>
        <v>208.565</v>
      </c>
      <c r="R87" s="28" t="n">
        <f aca="false">IF(N87=0," ",O87/N87*100)</f>
        <v>8.17901960784314</v>
      </c>
      <c r="S87" s="28" t="n">
        <f aca="false">SUM(S85+S86)</f>
        <v>5345</v>
      </c>
      <c r="T87" s="28" t="n">
        <f aca="false">SUM(T85+T86)</f>
        <v>4600.91</v>
      </c>
      <c r="U87" s="28" t="n">
        <f aca="false">SUM(U85+U86)</f>
        <v>245</v>
      </c>
      <c r="V87" s="28" t="n">
        <f aca="false">IF(C87=0," ",T87/C87*100)</f>
        <v>2300.455</v>
      </c>
      <c r="W87" s="28" t="n">
        <f aca="false">IF(S87=0," ",T87/S87*100)</f>
        <v>86.0787652011225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905</v>
      </c>
      <c r="D88" s="24" t="n">
        <v>0</v>
      </c>
      <c r="E88" s="24" t="n">
        <v>164.31</v>
      </c>
      <c r="F88" s="24" t="n">
        <v>0</v>
      </c>
      <c r="G88" s="26" t="n">
        <f aca="false">IF(C88=0," ",E88/C88*100)</f>
        <v>18.1558011049724</v>
      </c>
      <c r="H88" s="26" t="str">
        <f aca="false">IF(D88=0," ",E88/D88*100)</f>
        <v> </v>
      </c>
      <c r="I88" s="24" t="n">
        <v>905</v>
      </c>
      <c r="J88" s="24" t="n">
        <v>189.21</v>
      </c>
      <c r="K88" s="24" t="n">
        <v>0</v>
      </c>
      <c r="L88" s="26" t="n">
        <f aca="false">IF(C88=0," ",J88/C88*100)</f>
        <v>20.907182320442</v>
      </c>
      <c r="M88" s="26" t="n">
        <f aca="false">IF(I88=0," ",J88/I88*100)</f>
        <v>20.907182320442</v>
      </c>
      <c r="N88" s="24" t="n">
        <v>1805</v>
      </c>
      <c r="O88" s="24" t="n">
        <v>477.68</v>
      </c>
      <c r="P88" s="24" t="n">
        <v>900</v>
      </c>
      <c r="Q88" s="26" t="n">
        <f aca="false">IF(C88=0," ",O88/C88*100)</f>
        <v>52.782320441989</v>
      </c>
      <c r="R88" s="26" t="n">
        <f aca="false">IF(N88=0," ",O88/N88*100)</f>
        <v>26.4642659279778</v>
      </c>
      <c r="S88" s="24" t="n">
        <v>1905</v>
      </c>
      <c r="T88" s="24" t="n">
        <v>1800.48</v>
      </c>
      <c r="U88" s="24" t="n">
        <v>100</v>
      </c>
      <c r="V88" s="26" t="n">
        <f aca="false">IF(C88=0," ",T88/C88*100)</f>
        <v>198.948066298343</v>
      </c>
      <c r="W88" s="26" t="n">
        <f aca="false">IF(S88=0," ",T88/S88*100)</f>
        <v>94.5133858267717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905</v>
      </c>
      <c r="D90" s="28" t="n">
        <f aca="false">SUM(D88+D89)</f>
        <v>0</v>
      </c>
      <c r="E90" s="28" t="n">
        <f aca="false">SUM(E88+E89)</f>
        <v>164.31</v>
      </c>
      <c r="F90" s="28" t="n">
        <f aca="false">SUM(F88+F89)</f>
        <v>0</v>
      </c>
      <c r="G90" s="28" t="n">
        <f aca="false">IF(C90=0," ",E90/C90*100)</f>
        <v>18.1558011049724</v>
      </c>
      <c r="H90" s="28" t="str">
        <f aca="false">IF(D90=0," ",E90/D90*100)</f>
        <v> </v>
      </c>
      <c r="I90" s="28" t="n">
        <f aca="false">SUM(I88+I89)</f>
        <v>905</v>
      </c>
      <c r="J90" s="28" t="n">
        <f aca="false">SUM(J88+J89)</f>
        <v>189.21</v>
      </c>
      <c r="K90" s="28" t="n">
        <f aca="false">SUM(K88+K89)</f>
        <v>0</v>
      </c>
      <c r="L90" s="28" t="n">
        <f aca="false">IF(C90=0," ",J90/C90*100)</f>
        <v>20.907182320442</v>
      </c>
      <c r="M90" s="28" t="n">
        <f aca="false">IF(I90=0," ",J90/I90*100)</f>
        <v>20.907182320442</v>
      </c>
      <c r="N90" s="28" t="n">
        <f aca="false">SUM(N88+N89)</f>
        <v>1805</v>
      </c>
      <c r="O90" s="28" t="n">
        <f aca="false">SUM(O88+O89)</f>
        <v>477.68</v>
      </c>
      <c r="P90" s="28" t="n">
        <f aca="false">SUM(P88+P89)</f>
        <v>900</v>
      </c>
      <c r="Q90" s="28" t="n">
        <f aca="false">IF(C90=0," ",O90/C90*100)</f>
        <v>52.782320441989</v>
      </c>
      <c r="R90" s="28" t="n">
        <f aca="false">IF(N90=0," ",O90/N90*100)</f>
        <v>26.4642659279778</v>
      </c>
      <c r="S90" s="28" t="n">
        <f aca="false">SUM(S88+S89)</f>
        <v>1905</v>
      </c>
      <c r="T90" s="28" t="n">
        <f aca="false">SUM(T88+T89)</f>
        <v>1800.48</v>
      </c>
      <c r="U90" s="28" t="n">
        <f aca="false">SUM(U88+U89)</f>
        <v>100</v>
      </c>
      <c r="V90" s="28" t="n">
        <f aca="false">IF(C90=0," ",T90/C90*100)</f>
        <v>198.948066298343</v>
      </c>
      <c r="W90" s="28" t="n">
        <f aca="false">IF(S90=0," ",T90/S90*100)</f>
        <v>94.5133858267717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300</v>
      </c>
      <c r="D91" s="24" t="n">
        <v>0</v>
      </c>
      <c r="E91" s="24" t="n">
        <v>15.47</v>
      </c>
      <c r="F91" s="24" t="n">
        <v>0</v>
      </c>
      <c r="G91" s="26" t="n">
        <f aca="false">IF(C91=0," ",E91/C91*100)</f>
        <v>5.15666666666667</v>
      </c>
      <c r="H91" s="26" t="str">
        <f aca="false">IF(D91=0," ",E91/D91*100)</f>
        <v> </v>
      </c>
      <c r="I91" s="24" t="n">
        <v>300</v>
      </c>
      <c r="J91" s="24" t="n">
        <v>56.74</v>
      </c>
      <c r="K91" s="24" t="n">
        <v>0</v>
      </c>
      <c r="L91" s="26" t="n">
        <f aca="false">IF(C91=0," ",J91/C91*100)</f>
        <v>18.9133333333333</v>
      </c>
      <c r="M91" s="26" t="n">
        <f aca="false">IF(I91=0," ",J91/I91*100)</f>
        <v>18.9133333333333</v>
      </c>
      <c r="N91" s="24" t="n">
        <v>300</v>
      </c>
      <c r="O91" s="24" t="n">
        <v>68.3</v>
      </c>
      <c r="P91" s="24" t="n">
        <v>0</v>
      </c>
      <c r="Q91" s="26" t="n">
        <f aca="false">IF(C91=0," ",O91/C91*100)</f>
        <v>22.7666666666667</v>
      </c>
      <c r="R91" s="26" t="n">
        <f aca="false">IF(N91=0," ",O91/N91*100)</f>
        <v>22.7666666666667</v>
      </c>
      <c r="S91" s="24" t="n">
        <v>300</v>
      </c>
      <c r="T91" s="24" t="n">
        <v>214.7</v>
      </c>
      <c r="U91" s="24" t="n">
        <v>0</v>
      </c>
      <c r="V91" s="26" t="n">
        <f aca="false">IF(C91=0," ",T91/C91*100)</f>
        <v>71.5666666666667</v>
      </c>
      <c r="W91" s="26" t="n">
        <f aca="false">IF(S91=0," ",T91/S91*100)</f>
        <v>71.5666666666667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300</v>
      </c>
      <c r="D93" s="28" t="n">
        <f aca="false">SUM(D91+D92)</f>
        <v>0</v>
      </c>
      <c r="E93" s="28" t="n">
        <f aca="false">SUM(E91+E92)</f>
        <v>15.47</v>
      </c>
      <c r="F93" s="28" t="n">
        <f aca="false">SUM(F91+F92)</f>
        <v>0</v>
      </c>
      <c r="G93" s="28" t="n">
        <f aca="false">IF(C93=0," ",E93/C93*100)</f>
        <v>5.15666666666667</v>
      </c>
      <c r="H93" s="28" t="str">
        <f aca="false">IF(D93=0," ",E93/D93*100)</f>
        <v> </v>
      </c>
      <c r="I93" s="28" t="n">
        <f aca="false">SUM(I91+I92)</f>
        <v>300</v>
      </c>
      <c r="J93" s="28" t="n">
        <f aca="false">SUM(J91+J92)</f>
        <v>56.74</v>
      </c>
      <c r="K93" s="28" t="n">
        <f aca="false">SUM(K91+K92)</f>
        <v>0</v>
      </c>
      <c r="L93" s="28" t="n">
        <f aca="false">IF(C93=0," ",J93/C93*100)</f>
        <v>18.9133333333333</v>
      </c>
      <c r="M93" s="28" t="n">
        <f aca="false">IF(I93=0," ",J93/I93*100)</f>
        <v>18.9133333333333</v>
      </c>
      <c r="N93" s="28" t="n">
        <f aca="false">SUM(N91+N92)</f>
        <v>300</v>
      </c>
      <c r="O93" s="28" t="n">
        <f aca="false">SUM(O91+O92)</f>
        <v>68.3</v>
      </c>
      <c r="P93" s="28" t="n">
        <f aca="false">SUM(P91+P92)</f>
        <v>0</v>
      </c>
      <c r="Q93" s="28" t="n">
        <f aca="false">IF(C93=0," ",O93/C93*100)</f>
        <v>22.7666666666667</v>
      </c>
      <c r="R93" s="28" t="n">
        <f aca="false">IF(N93=0," ",O93/N93*100)</f>
        <v>22.7666666666667</v>
      </c>
      <c r="S93" s="28" t="n">
        <f aca="false">SUM(S91+S92)</f>
        <v>300</v>
      </c>
      <c r="T93" s="28" t="n">
        <f aca="false">SUM(T91+T92)</f>
        <v>214.7</v>
      </c>
      <c r="U93" s="28" t="n">
        <f aca="false">SUM(U91+U92)</f>
        <v>0</v>
      </c>
      <c r="V93" s="28" t="n">
        <f aca="false">IF(C93=0," ",T93/C93*100)</f>
        <v>71.5666666666667</v>
      </c>
      <c r="W93" s="28" t="n">
        <f aca="false">IF(S93=0," ",T93/S93*100)</f>
        <v>71.5666666666667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640</v>
      </c>
      <c r="D94" s="24" t="n">
        <v>0</v>
      </c>
      <c r="E94" s="24" t="n">
        <v>38.7</v>
      </c>
      <c r="F94" s="24" t="n">
        <v>0</v>
      </c>
      <c r="G94" s="26" t="n">
        <f aca="false">IF(C94=0," ",E94/C94*100)</f>
        <v>6.046875</v>
      </c>
      <c r="H94" s="26" t="str">
        <f aca="false">IF(D94=0," ",E94/D94*100)</f>
        <v> </v>
      </c>
      <c r="I94" s="24" t="n">
        <v>640</v>
      </c>
      <c r="J94" s="24" t="n">
        <v>162.62</v>
      </c>
      <c r="K94" s="24" t="n">
        <v>0</v>
      </c>
      <c r="L94" s="26" t="n">
        <f aca="false">IF(C94=0," ",J94/C94*100)</f>
        <v>25.409375</v>
      </c>
      <c r="M94" s="26" t="n">
        <f aca="false">IF(I94=0," ",J94/I94*100)</f>
        <v>25.409375</v>
      </c>
      <c r="N94" s="24" t="n">
        <v>640</v>
      </c>
      <c r="O94" s="24" t="n">
        <v>208.45</v>
      </c>
      <c r="P94" s="24" t="n">
        <v>0</v>
      </c>
      <c r="Q94" s="26" t="n">
        <f aca="false">IF(C94=0," ",O94/C94*100)</f>
        <v>32.5703125</v>
      </c>
      <c r="R94" s="26" t="n">
        <f aca="false">IF(N94=0," ",O94/N94*100)</f>
        <v>32.5703125</v>
      </c>
      <c r="S94" s="24" t="n">
        <v>640</v>
      </c>
      <c r="T94" s="24" t="n">
        <v>220.54</v>
      </c>
      <c r="U94" s="24" t="n">
        <v>0</v>
      </c>
      <c r="V94" s="26" t="n">
        <f aca="false">IF(C94=0," ",T94/C94*100)</f>
        <v>34.459375</v>
      </c>
      <c r="W94" s="26" t="n">
        <f aca="false">IF(S94=0," ",T94/S94*100)</f>
        <v>34.459375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640</v>
      </c>
      <c r="D96" s="28" t="n">
        <f aca="false">SUM(D94+D95)</f>
        <v>0</v>
      </c>
      <c r="E96" s="28" t="n">
        <f aca="false">SUM(E94+E95)</f>
        <v>38.7</v>
      </c>
      <c r="F96" s="28" t="n">
        <f aca="false">SUM(F94+F95)</f>
        <v>0</v>
      </c>
      <c r="G96" s="28" t="n">
        <f aca="false">IF(C96=0," ",E96/C96*100)</f>
        <v>6.046875</v>
      </c>
      <c r="H96" s="28" t="str">
        <f aca="false">IF(D96=0," ",E96/D96*100)</f>
        <v> </v>
      </c>
      <c r="I96" s="28" t="n">
        <f aca="false">SUM(I94+I95)</f>
        <v>640</v>
      </c>
      <c r="J96" s="28" t="n">
        <f aca="false">SUM(J94+J95)</f>
        <v>162.62</v>
      </c>
      <c r="K96" s="28" t="n">
        <f aca="false">SUM(K94+K95)</f>
        <v>0</v>
      </c>
      <c r="L96" s="28" t="n">
        <f aca="false">IF(C96=0," ",J96/C96*100)</f>
        <v>25.409375</v>
      </c>
      <c r="M96" s="28" t="n">
        <f aca="false">IF(I96=0," ",J96/I96*100)</f>
        <v>25.409375</v>
      </c>
      <c r="N96" s="28" t="n">
        <f aca="false">SUM(N94+N95)</f>
        <v>640</v>
      </c>
      <c r="O96" s="28" t="n">
        <f aca="false">SUM(O94+O95)</f>
        <v>208.45</v>
      </c>
      <c r="P96" s="28" t="n">
        <f aca="false">SUM(P94+P95)</f>
        <v>0</v>
      </c>
      <c r="Q96" s="28" t="n">
        <f aca="false">IF(C96=0," ",O96/C96*100)</f>
        <v>32.5703125</v>
      </c>
      <c r="R96" s="28" t="n">
        <f aca="false">IF(N96=0," ",O96/N96*100)</f>
        <v>32.5703125</v>
      </c>
      <c r="S96" s="28" t="n">
        <f aca="false">SUM(S94+S95)</f>
        <v>640</v>
      </c>
      <c r="T96" s="28" t="n">
        <f aca="false">SUM(T94+T95)</f>
        <v>220.54</v>
      </c>
      <c r="U96" s="28" t="n">
        <f aca="false">SUM(U94+U95)</f>
        <v>0</v>
      </c>
      <c r="V96" s="28" t="n">
        <f aca="false">IF(C96=0," ",T96/C96*100)</f>
        <v>34.459375</v>
      </c>
      <c r="W96" s="28" t="n">
        <f aca="false">IF(S96=0," ",T96/S96*100)</f>
        <v>34.459375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180</v>
      </c>
      <c r="D97" s="24" t="n">
        <v>0</v>
      </c>
      <c r="E97" s="24" t="n">
        <v>63.17</v>
      </c>
      <c r="F97" s="24" t="n">
        <v>0</v>
      </c>
      <c r="G97" s="26" t="n">
        <f aca="false">IF(C97=0," ",E97/C97*100)</f>
        <v>35.0944444444444</v>
      </c>
      <c r="H97" s="26" t="str">
        <f aca="false">IF(D97=0," ",E97/D97*100)</f>
        <v> </v>
      </c>
      <c r="I97" s="24" t="n">
        <v>180</v>
      </c>
      <c r="J97" s="24" t="n">
        <v>111.87</v>
      </c>
      <c r="K97" s="24" t="n">
        <v>0</v>
      </c>
      <c r="L97" s="26" t="n">
        <f aca="false">IF(C97=0," ",J97/C97*100)</f>
        <v>62.15</v>
      </c>
      <c r="M97" s="26" t="n">
        <f aca="false">IF(I97=0," ",J97/I97*100)</f>
        <v>62.15</v>
      </c>
      <c r="N97" s="24" t="n">
        <v>180</v>
      </c>
      <c r="O97" s="24" t="n">
        <v>112.32</v>
      </c>
      <c r="P97" s="24" t="n">
        <v>0</v>
      </c>
      <c r="Q97" s="26" t="n">
        <f aca="false">IF(C97=0," ",O97/C97*100)</f>
        <v>62.4</v>
      </c>
      <c r="R97" s="26" t="n">
        <f aca="false">IF(N97=0," ",O97/N97*100)</f>
        <v>62.4</v>
      </c>
      <c r="S97" s="24" t="n">
        <v>180</v>
      </c>
      <c r="T97" s="24" t="n">
        <v>109.11</v>
      </c>
      <c r="U97" s="24" t="n">
        <v>0</v>
      </c>
      <c r="V97" s="26" t="n">
        <f aca="false">IF(C97=0," ",T97/C97*100)</f>
        <v>60.6166666666667</v>
      </c>
      <c r="W97" s="26" t="n">
        <f aca="false">IF(S97=0," ",T97/S97*100)</f>
        <v>60.6166666666667</v>
      </c>
    </row>
    <row r="98" customFormat="false" ht="13.5" hidden="false" customHeight="false" outlineLevel="0" collapsed="false">
      <c r="A98" s="22"/>
      <c r="B98" s="22" t="s">
        <v>24</v>
      </c>
      <c r="C98" s="24" t="n">
        <v>6</v>
      </c>
      <c r="D98" s="24" t="n">
        <v>0</v>
      </c>
      <c r="E98" s="24" t="n">
        <v>5.95</v>
      </c>
      <c r="F98" s="24" t="n">
        <v>0</v>
      </c>
      <c r="G98" s="26" t="n">
        <f aca="false">IF(C98=0," ",E98/C98*100)</f>
        <v>99.1666666666667</v>
      </c>
      <c r="H98" s="26" t="str">
        <f aca="false">IF(D98=0," ",E98/D98*100)</f>
        <v> </v>
      </c>
      <c r="I98" s="24" t="n">
        <v>6</v>
      </c>
      <c r="J98" s="24" t="n">
        <v>5.95</v>
      </c>
      <c r="K98" s="24" t="n">
        <v>0</v>
      </c>
      <c r="L98" s="26" t="n">
        <f aca="false">IF(C98=0," ",J98/C98*100)</f>
        <v>99.1666666666667</v>
      </c>
      <c r="M98" s="26" t="n">
        <f aca="false">IF(I98=0," ",J98/I98*100)</f>
        <v>99.1666666666667</v>
      </c>
      <c r="N98" s="24" t="n">
        <v>6</v>
      </c>
      <c r="O98" s="24" t="n">
        <v>5.95</v>
      </c>
      <c r="P98" s="24" t="n">
        <v>0</v>
      </c>
      <c r="Q98" s="26" t="n">
        <f aca="false">IF(C98=0," ",O98/C98*100)</f>
        <v>99.1666666666667</v>
      </c>
      <c r="R98" s="26" t="n">
        <f aca="false">IF(N98=0," ",O98/N98*100)</f>
        <v>99.1666666666667</v>
      </c>
      <c r="S98" s="24" t="n">
        <v>6</v>
      </c>
      <c r="T98" s="24" t="n">
        <v>5.95</v>
      </c>
      <c r="U98" s="24" t="n">
        <v>0</v>
      </c>
      <c r="V98" s="26" t="n">
        <f aca="false">IF(C98=0," ",T98/C98*100)</f>
        <v>99.1666666666667</v>
      </c>
      <c r="W98" s="26" t="n">
        <f aca="false">IF(S98=0," ",T98/S98*100)</f>
        <v>99.1666666666667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186</v>
      </c>
      <c r="D99" s="28" t="n">
        <f aca="false">SUM(D97+D98)</f>
        <v>0</v>
      </c>
      <c r="E99" s="28" t="n">
        <f aca="false">SUM(E97+E98)</f>
        <v>69.12</v>
      </c>
      <c r="F99" s="28" t="n">
        <f aca="false">SUM(F97+F98)</f>
        <v>0</v>
      </c>
      <c r="G99" s="28" t="n">
        <f aca="false">IF(C99=0," ",E99/C99*100)</f>
        <v>37.1612903225807</v>
      </c>
      <c r="H99" s="28" t="str">
        <f aca="false">IF(D99=0," ",E99/D99*100)</f>
        <v> </v>
      </c>
      <c r="I99" s="28" t="n">
        <f aca="false">SUM(I97+I98)</f>
        <v>186</v>
      </c>
      <c r="J99" s="28" t="n">
        <f aca="false">SUM(J97+J98)</f>
        <v>117.82</v>
      </c>
      <c r="K99" s="28" t="n">
        <f aca="false">SUM(K97+K98)</f>
        <v>0</v>
      </c>
      <c r="L99" s="28" t="n">
        <f aca="false">IF(C99=0," ",J99/C99*100)</f>
        <v>63.3440860215054</v>
      </c>
      <c r="M99" s="28" t="n">
        <f aca="false">IF(I99=0," ",J99/I99*100)</f>
        <v>63.3440860215054</v>
      </c>
      <c r="N99" s="28" t="n">
        <f aca="false">SUM(N97+N98)</f>
        <v>186</v>
      </c>
      <c r="O99" s="28" t="n">
        <f aca="false">SUM(O97+O98)</f>
        <v>118.27</v>
      </c>
      <c r="P99" s="28" t="n">
        <f aca="false">SUM(P97+P98)</f>
        <v>0</v>
      </c>
      <c r="Q99" s="28" t="n">
        <f aca="false">IF(C99=0," ",O99/C99*100)</f>
        <v>63.5860215053763</v>
      </c>
      <c r="R99" s="28" t="n">
        <f aca="false">IF(N99=0," ",O99/N99*100)</f>
        <v>63.5860215053763</v>
      </c>
      <c r="S99" s="28" t="n">
        <f aca="false">SUM(S97+S98)</f>
        <v>186</v>
      </c>
      <c r="T99" s="28" t="n">
        <f aca="false">SUM(T97+T98)</f>
        <v>115.06</v>
      </c>
      <c r="U99" s="28" t="n">
        <f aca="false">SUM(U97+U98)</f>
        <v>0</v>
      </c>
      <c r="V99" s="28" t="n">
        <f aca="false">IF(C99=0," ",T99/C99*100)</f>
        <v>61.8602150537635</v>
      </c>
      <c r="W99" s="28" t="n">
        <f aca="false">IF(S99=0," ",T99/S99*100)</f>
        <v>61.8602150537635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296.5</v>
      </c>
      <c r="D100" s="24" t="n">
        <v>0</v>
      </c>
      <c r="E100" s="24" t="n">
        <v>18.88</v>
      </c>
      <c r="F100" s="24" t="n">
        <v>0</v>
      </c>
      <c r="G100" s="26" t="n">
        <f aca="false">IF(C100=0," ",E100/C100*100)</f>
        <v>6.36762225969646</v>
      </c>
      <c r="H100" s="26" t="str">
        <f aca="false">IF(D100=0," ",E100/D100*100)</f>
        <v> </v>
      </c>
      <c r="I100" s="24" t="n">
        <v>296.5</v>
      </c>
      <c r="J100" s="24" t="n">
        <v>35.6</v>
      </c>
      <c r="K100" s="24" t="n">
        <v>0</v>
      </c>
      <c r="L100" s="26" t="n">
        <f aca="false">IF(C100=0," ",J100/C100*100)</f>
        <v>12.0067453625632</v>
      </c>
      <c r="M100" s="26" t="n">
        <f aca="false">IF(I100=0," ",J100/I100*100)</f>
        <v>12.0067453625632</v>
      </c>
      <c r="N100" s="24" t="n">
        <v>296.5</v>
      </c>
      <c r="O100" s="24" t="n">
        <v>57.48</v>
      </c>
      <c r="P100" s="24" t="n">
        <v>0</v>
      </c>
      <c r="Q100" s="26" t="n">
        <f aca="false">IF(C100=0," ",O100/C100*100)</f>
        <v>19.3861720067454</v>
      </c>
      <c r="R100" s="26" t="n">
        <f aca="false">IF(N100=0," ",O100/N100*100)</f>
        <v>19.3861720067454</v>
      </c>
      <c r="S100" s="24" t="n">
        <v>78.5</v>
      </c>
      <c r="T100" s="24" t="n">
        <v>67.49</v>
      </c>
      <c r="U100" s="24" t="n">
        <v>-218</v>
      </c>
      <c r="V100" s="26" t="n">
        <f aca="false">IF(C100=0," ",T100/C100*100)</f>
        <v>22.7622259696459</v>
      </c>
      <c r="W100" s="26" t="n">
        <f aca="false">IF(S100=0," ",T100/S100*100)</f>
        <v>85.9745222929936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31</v>
      </c>
      <c r="T101" s="24" t="n">
        <v>30.08</v>
      </c>
      <c r="U101" s="24" t="n">
        <v>31</v>
      </c>
      <c r="V101" s="26" t="str">
        <f aca="false">IF(C101=0," ",T101/C101*100)</f>
        <v> </v>
      </c>
      <c r="W101" s="26" t="n">
        <f aca="false">IF(S101=0," ",T101/S101*100)</f>
        <v>97.0322580645161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296.5</v>
      </c>
      <c r="D102" s="28" t="n">
        <f aca="false">SUM(D100+D101)</f>
        <v>0</v>
      </c>
      <c r="E102" s="28" t="n">
        <f aca="false">SUM(E100+E101)</f>
        <v>18.88</v>
      </c>
      <c r="F102" s="28" t="n">
        <f aca="false">SUM(F100+F101)</f>
        <v>0</v>
      </c>
      <c r="G102" s="28" t="n">
        <f aca="false">IF(C102=0," ",E102/C102*100)</f>
        <v>6.36762225969646</v>
      </c>
      <c r="H102" s="28" t="str">
        <f aca="false">IF(D102=0," ",E102/D102*100)</f>
        <v> </v>
      </c>
      <c r="I102" s="28" t="n">
        <f aca="false">SUM(I100+I101)</f>
        <v>296.5</v>
      </c>
      <c r="J102" s="28" t="n">
        <f aca="false">SUM(J100+J101)</f>
        <v>35.6</v>
      </c>
      <c r="K102" s="28" t="n">
        <f aca="false">SUM(K100+K101)</f>
        <v>0</v>
      </c>
      <c r="L102" s="28" t="n">
        <f aca="false">IF(C102=0," ",J102/C102*100)</f>
        <v>12.0067453625632</v>
      </c>
      <c r="M102" s="28" t="n">
        <f aca="false">IF(I102=0," ",J102/I102*100)</f>
        <v>12.0067453625632</v>
      </c>
      <c r="N102" s="28" t="n">
        <f aca="false">SUM(N100+N101)</f>
        <v>296.5</v>
      </c>
      <c r="O102" s="28" t="n">
        <f aca="false">SUM(O100+O101)</f>
        <v>57.48</v>
      </c>
      <c r="P102" s="28" t="n">
        <f aca="false">SUM(P100+P101)</f>
        <v>0</v>
      </c>
      <c r="Q102" s="28" t="n">
        <f aca="false">IF(C102=0," ",O102/C102*100)</f>
        <v>19.3861720067454</v>
      </c>
      <c r="R102" s="28" t="n">
        <f aca="false">IF(N102=0," ",O102/N102*100)</f>
        <v>19.3861720067454</v>
      </c>
      <c r="S102" s="28" t="n">
        <f aca="false">SUM(S100+S101)</f>
        <v>109.5</v>
      </c>
      <c r="T102" s="28" t="n">
        <f aca="false">SUM(T100+T101)</f>
        <v>97.57</v>
      </c>
      <c r="U102" s="28" t="n">
        <f aca="false">SUM(U100+U101)</f>
        <v>-187</v>
      </c>
      <c r="V102" s="28" t="n">
        <f aca="false">IF(C102=0," ",T102/C102*100)</f>
        <v>32.9072512647555</v>
      </c>
      <c r="W102" s="28" t="n">
        <f aca="false">IF(S102=0," ",T102/S102*100)</f>
        <v>89.1050228310502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807</v>
      </c>
      <c r="D103" s="24" t="n">
        <v>0</v>
      </c>
      <c r="E103" s="24" t="n">
        <v>176.12</v>
      </c>
      <c r="F103" s="24" t="n">
        <v>0</v>
      </c>
      <c r="G103" s="26" t="n">
        <f aca="false">IF(C103=0," ",E103/C103*100)</f>
        <v>21.8240396530359</v>
      </c>
      <c r="H103" s="26" t="str">
        <f aca="false">IF(D103=0," ",E103/D103*100)</f>
        <v> </v>
      </c>
      <c r="I103" s="24" t="n">
        <v>907</v>
      </c>
      <c r="J103" s="24" t="n">
        <v>371.01</v>
      </c>
      <c r="K103" s="24" t="n">
        <v>100</v>
      </c>
      <c r="L103" s="26" t="n">
        <f aca="false">IF(C103=0," ",J103/C103*100)</f>
        <v>45.9739776951673</v>
      </c>
      <c r="M103" s="26" t="n">
        <f aca="false">IF(I103=0," ",J103/I103*100)</f>
        <v>40.9051819184123</v>
      </c>
      <c r="N103" s="24" t="n">
        <v>907</v>
      </c>
      <c r="O103" s="24" t="n">
        <v>753.36</v>
      </c>
      <c r="P103" s="24" t="n">
        <v>0</v>
      </c>
      <c r="Q103" s="26" t="n">
        <f aca="false">IF(C103=0," ",O103/C103*100)</f>
        <v>93.3531598513011</v>
      </c>
      <c r="R103" s="26" t="n">
        <f aca="false">IF(N103=0," ",O103/N103*100)</f>
        <v>83.0606394707828</v>
      </c>
      <c r="S103" s="24" t="n">
        <v>1107</v>
      </c>
      <c r="T103" s="24" t="n">
        <v>1054.22</v>
      </c>
      <c r="U103" s="24" t="n">
        <v>200</v>
      </c>
      <c r="V103" s="26" t="n">
        <f aca="false">IF(C103=0," ",T103/C103*100)</f>
        <v>130.634448574969</v>
      </c>
      <c r="W103" s="26" t="n">
        <f aca="false">IF(S103=0," ",T103/S103*100)</f>
        <v>95.2321589882566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807</v>
      </c>
      <c r="D105" s="28" t="n">
        <f aca="false">SUM(D103+D104)</f>
        <v>0</v>
      </c>
      <c r="E105" s="28" t="n">
        <f aca="false">SUM(E103+E104)</f>
        <v>176.12</v>
      </c>
      <c r="F105" s="28" t="n">
        <f aca="false">SUM(F103+F104)</f>
        <v>0</v>
      </c>
      <c r="G105" s="28" t="n">
        <f aca="false">IF(C105=0," ",E105/C105*100)</f>
        <v>21.8240396530359</v>
      </c>
      <c r="H105" s="28" t="str">
        <f aca="false">IF(D105=0," ",E105/D105*100)</f>
        <v> </v>
      </c>
      <c r="I105" s="28" t="n">
        <f aca="false">SUM(I103+I104)</f>
        <v>907</v>
      </c>
      <c r="J105" s="28" t="n">
        <f aca="false">SUM(J103+J104)</f>
        <v>371.01</v>
      </c>
      <c r="K105" s="28" t="n">
        <f aca="false">SUM(K103+K104)</f>
        <v>100</v>
      </c>
      <c r="L105" s="28" t="n">
        <f aca="false">IF(C105=0," ",J105/C105*100)</f>
        <v>45.9739776951673</v>
      </c>
      <c r="M105" s="28" t="n">
        <f aca="false">IF(I105=0," ",J105/I105*100)</f>
        <v>40.9051819184123</v>
      </c>
      <c r="N105" s="28" t="n">
        <f aca="false">SUM(N103+N104)</f>
        <v>907</v>
      </c>
      <c r="O105" s="28" t="n">
        <f aca="false">SUM(O103+O104)</f>
        <v>753.36</v>
      </c>
      <c r="P105" s="28" t="n">
        <f aca="false">SUM(P103+P104)</f>
        <v>0</v>
      </c>
      <c r="Q105" s="28" t="n">
        <f aca="false">IF(C105=0," ",O105/C105*100)</f>
        <v>93.3531598513011</v>
      </c>
      <c r="R105" s="28" t="n">
        <f aca="false">IF(N105=0," ",O105/N105*100)</f>
        <v>83.0606394707828</v>
      </c>
      <c r="S105" s="28" t="n">
        <f aca="false">SUM(S103+S104)</f>
        <v>1107</v>
      </c>
      <c r="T105" s="28" t="n">
        <f aca="false">SUM(T103+T104)</f>
        <v>1054.22</v>
      </c>
      <c r="U105" s="28" t="n">
        <f aca="false">SUM(U103+U104)</f>
        <v>200</v>
      </c>
      <c r="V105" s="28" t="n">
        <f aca="false">IF(C105=0," ",T105/C105*100)</f>
        <v>130.634448574969</v>
      </c>
      <c r="W105" s="28" t="n">
        <f aca="false">IF(S105=0," ",T105/S105*100)</f>
        <v>95.2321589882566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30</v>
      </c>
      <c r="D106" s="24" t="n">
        <v>0</v>
      </c>
      <c r="E106" s="24" t="n">
        <v>0</v>
      </c>
      <c r="F106" s="24" t="n">
        <v>0</v>
      </c>
      <c r="G106" s="26" t="n">
        <f aca="false">IF(C106=0," ",E106/C106*100)</f>
        <v>0</v>
      </c>
      <c r="H106" s="26" t="str">
        <f aca="false">IF(D106=0," ",E106/D106*100)</f>
        <v> </v>
      </c>
      <c r="I106" s="24" t="n">
        <v>30</v>
      </c>
      <c r="J106" s="24" t="n">
        <v>0</v>
      </c>
      <c r="K106" s="24" t="n">
        <v>0</v>
      </c>
      <c r="L106" s="26" t="n">
        <f aca="false">IF(C106=0," ",J106/C106*100)</f>
        <v>0</v>
      </c>
      <c r="M106" s="26" t="n">
        <f aca="false">IF(I106=0," ",J106/I106*100)</f>
        <v>0</v>
      </c>
      <c r="N106" s="24" t="n">
        <v>30</v>
      </c>
      <c r="O106" s="24" t="n">
        <v>0</v>
      </c>
      <c r="P106" s="24" t="n">
        <v>0</v>
      </c>
      <c r="Q106" s="26" t="n">
        <f aca="false">IF(C106=0," ",O106/C106*100)</f>
        <v>0</v>
      </c>
      <c r="R106" s="26" t="n">
        <f aca="false">IF(N106=0," ",O106/N106*100)</f>
        <v>0</v>
      </c>
      <c r="S106" s="24" t="n">
        <v>0</v>
      </c>
      <c r="T106" s="24" t="n">
        <v>0</v>
      </c>
      <c r="U106" s="24" t="n">
        <v>-30</v>
      </c>
      <c r="V106" s="26" t="n">
        <f aca="false">IF(C106=0," ",T106/C106*100)</f>
        <v>0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3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30</v>
      </c>
      <c r="J108" s="28" t="n">
        <f aca="false">SUM(J106+J107)</f>
        <v>0</v>
      </c>
      <c r="K108" s="28" t="n">
        <f aca="false">SUM(K106+K107)</f>
        <v>0</v>
      </c>
      <c r="L108" s="28" t="n">
        <f aca="false">IF(C108=0," ",J108/C108*100)</f>
        <v>0</v>
      </c>
      <c r="M108" s="28" t="n">
        <f aca="false">IF(I108=0," ",J108/I108*100)</f>
        <v>0</v>
      </c>
      <c r="N108" s="28" t="n">
        <f aca="false">SUM(N106+N107)</f>
        <v>30</v>
      </c>
      <c r="O108" s="28" t="n">
        <f aca="false">SUM(O106+O107)</f>
        <v>0</v>
      </c>
      <c r="P108" s="28" t="n">
        <f aca="false">SUM(P106+P107)</f>
        <v>0</v>
      </c>
      <c r="Q108" s="28" t="n">
        <f aca="false">IF(C108=0," ",O108/C108*100)</f>
        <v>0</v>
      </c>
      <c r="R108" s="28" t="n">
        <f aca="false">IF(N108=0," ",O108/N108*100)</f>
        <v>0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-30</v>
      </c>
      <c r="V108" s="28" t="n">
        <f aca="false">IF(C108=0," ",T108/C108*100)</f>
        <v>0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400</v>
      </c>
      <c r="D109" s="24" t="n">
        <v>0</v>
      </c>
      <c r="E109" s="24" t="n">
        <v>124.15</v>
      </c>
      <c r="F109" s="24" t="n">
        <v>0</v>
      </c>
      <c r="G109" s="26" t="n">
        <f aca="false">IF(C109=0," ",E109/C109*100)</f>
        <v>31.0375</v>
      </c>
      <c r="H109" s="26" t="str">
        <f aca="false">IF(D109=0," ",E109/D109*100)</f>
        <v> </v>
      </c>
      <c r="I109" s="24" t="n">
        <v>400</v>
      </c>
      <c r="J109" s="24" t="n">
        <v>169.12</v>
      </c>
      <c r="K109" s="24" t="n">
        <v>0</v>
      </c>
      <c r="L109" s="26" t="n">
        <f aca="false">IF(C109=0," ",J109/C109*100)</f>
        <v>42.28</v>
      </c>
      <c r="M109" s="26" t="n">
        <f aca="false">IF(I109=0," ",J109/I109*100)</f>
        <v>42.28</v>
      </c>
      <c r="N109" s="24" t="n">
        <v>400</v>
      </c>
      <c r="O109" s="24" t="n">
        <v>169.12</v>
      </c>
      <c r="P109" s="24" t="n">
        <v>0</v>
      </c>
      <c r="Q109" s="26" t="n">
        <f aca="false">IF(C109=0," ",O109/C109*100)</f>
        <v>42.28</v>
      </c>
      <c r="R109" s="26" t="n">
        <f aca="false">IF(N109=0," ",O109/N109*100)</f>
        <v>42.28</v>
      </c>
      <c r="S109" s="24" t="n">
        <v>400</v>
      </c>
      <c r="T109" s="24" t="n">
        <v>280.43</v>
      </c>
      <c r="U109" s="24" t="n">
        <v>0</v>
      </c>
      <c r="V109" s="26" t="n">
        <f aca="false">IF(C109=0," ",T109/C109*100)</f>
        <v>70.1075</v>
      </c>
      <c r="W109" s="26" t="n">
        <f aca="false">IF(S109=0," ",T109/S109*100)</f>
        <v>70.1075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400</v>
      </c>
      <c r="D111" s="28" t="n">
        <f aca="false">SUM(D109+D110)</f>
        <v>0</v>
      </c>
      <c r="E111" s="28" t="n">
        <f aca="false">SUM(E109+E110)</f>
        <v>124.15</v>
      </c>
      <c r="F111" s="28" t="n">
        <f aca="false">SUM(F109+F110)</f>
        <v>0</v>
      </c>
      <c r="G111" s="28" t="n">
        <f aca="false">IF(C111=0," ",E111/C111*100)</f>
        <v>31.0375</v>
      </c>
      <c r="H111" s="28" t="str">
        <f aca="false">IF(D111=0," ",E111/D111*100)</f>
        <v> </v>
      </c>
      <c r="I111" s="28" t="n">
        <f aca="false">SUM(I109+I110)</f>
        <v>400</v>
      </c>
      <c r="J111" s="28" t="n">
        <f aca="false">SUM(J109+J110)</f>
        <v>169.12</v>
      </c>
      <c r="K111" s="28" t="n">
        <f aca="false">SUM(K109+K110)</f>
        <v>0</v>
      </c>
      <c r="L111" s="28" t="n">
        <f aca="false">IF(C111=0," ",J111/C111*100)</f>
        <v>42.28</v>
      </c>
      <c r="M111" s="28" t="n">
        <f aca="false">IF(I111=0," ",J111/I111*100)</f>
        <v>42.28</v>
      </c>
      <c r="N111" s="28" t="n">
        <f aca="false">SUM(N109+N110)</f>
        <v>400</v>
      </c>
      <c r="O111" s="28" t="n">
        <f aca="false">SUM(O109+O110)</f>
        <v>169.12</v>
      </c>
      <c r="P111" s="28" t="n">
        <f aca="false">SUM(P109+P110)</f>
        <v>0</v>
      </c>
      <c r="Q111" s="28" t="n">
        <f aca="false">IF(C111=0," ",O111/C111*100)</f>
        <v>42.28</v>
      </c>
      <c r="R111" s="28" t="n">
        <f aca="false">IF(N111=0," ",O111/N111*100)</f>
        <v>42.28</v>
      </c>
      <c r="S111" s="28" t="n">
        <f aca="false">SUM(S109+S110)</f>
        <v>400</v>
      </c>
      <c r="T111" s="28" t="n">
        <f aca="false">SUM(T109+T110)</f>
        <v>280.43</v>
      </c>
      <c r="U111" s="28" t="n">
        <f aca="false">SUM(U109+U110)</f>
        <v>0</v>
      </c>
      <c r="V111" s="28" t="n">
        <f aca="false">IF(C111=0," ",T111/C111*100)</f>
        <v>70.1075</v>
      </c>
      <c r="W111" s="28" t="n">
        <f aca="false">IF(S111=0," ",T111/S111*100)</f>
        <v>70.1075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150</v>
      </c>
      <c r="D112" s="24" t="n">
        <v>0</v>
      </c>
      <c r="E112" s="24" t="n">
        <v>2.86</v>
      </c>
      <c r="F112" s="24" t="n">
        <v>0</v>
      </c>
      <c r="G112" s="26" t="n">
        <f aca="false">IF(C112=0," ",E112/C112*100)</f>
        <v>1.90666666666667</v>
      </c>
      <c r="H112" s="26" t="str">
        <f aca="false">IF(D112=0," ",E112/D112*100)</f>
        <v> </v>
      </c>
      <c r="I112" s="24" t="n">
        <v>750</v>
      </c>
      <c r="J112" s="24" t="n">
        <v>17.73</v>
      </c>
      <c r="K112" s="24" t="n">
        <v>600</v>
      </c>
      <c r="L112" s="26" t="n">
        <f aca="false">IF(C112=0," ",J112/C112*100)</f>
        <v>11.82</v>
      </c>
      <c r="M112" s="26" t="n">
        <f aca="false">IF(I112=0," ",J112/I112*100)</f>
        <v>2.364</v>
      </c>
      <c r="N112" s="24" t="n">
        <v>834</v>
      </c>
      <c r="O112" s="24" t="n">
        <v>28.03</v>
      </c>
      <c r="P112" s="24" t="n">
        <v>84</v>
      </c>
      <c r="Q112" s="26" t="n">
        <f aca="false">IF(C112=0," ",O112/C112*100)</f>
        <v>18.6866666666667</v>
      </c>
      <c r="R112" s="26" t="n">
        <f aca="false">IF(N112=0," ",O112/N112*100)</f>
        <v>3.36091127098321</v>
      </c>
      <c r="S112" s="24" t="n">
        <v>834</v>
      </c>
      <c r="T112" s="24" t="n">
        <v>763.1</v>
      </c>
      <c r="U112" s="24" t="n">
        <v>0</v>
      </c>
      <c r="V112" s="26" t="n">
        <f aca="false">IF(C112=0," ",T112/C112*100)</f>
        <v>508.733333333333</v>
      </c>
      <c r="W112" s="26" t="n">
        <f aca="false">IF(S112=0," ",T112/S112*100)</f>
        <v>91.4988009592326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150</v>
      </c>
      <c r="D114" s="28" t="n">
        <f aca="false">SUM(D112+D113)</f>
        <v>0</v>
      </c>
      <c r="E114" s="28" t="n">
        <f aca="false">SUM(E112+E113)</f>
        <v>2.86</v>
      </c>
      <c r="F114" s="28" t="n">
        <f aca="false">SUM(F112+F113)</f>
        <v>0</v>
      </c>
      <c r="G114" s="28" t="n">
        <f aca="false">IF(C114=0," ",E114/C114*100)</f>
        <v>1.90666666666667</v>
      </c>
      <c r="H114" s="28" t="str">
        <f aca="false">IF(D114=0," ",E114/D114*100)</f>
        <v> </v>
      </c>
      <c r="I114" s="28" t="n">
        <f aca="false">SUM(I112+I113)</f>
        <v>750</v>
      </c>
      <c r="J114" s="28" t="n">
        <f aca="false">SUM(J112+J113)</f>
        <v>17.73</v>
      </c>
      <c r="K114" s="28" t="n">
        <f aca="false">SUM(K112+K113)</f>
        <v>600</v>
      </c>
      <c r="L114" s="28" t="n">
        <f aca="false">IF(C114=0," ",J114/C114*100)</f>
        <v>11.82</v>
      </c>
      <c r="M114" s="28" t="n">
        <f aca="false">IF(I114=0," ",J114/I114*100)</f>
        <v>2.364</v>
      </c>
      <c r="N114" s="28" t="n">
        <f aca="false">SUM(N112+N113)</f>
        <v>834</v>
      </c>
      <c r="O114" s="28" t="n">
        <f aca="false">SUM(O112+O113)</f>
        <v>28.03</v>
      </c>
      <c r="P114" s="28" t="n">
        <f aca="false">SUM(P112+P113)</f>
        <v>84</v>
      </c>
      <c r="Q114" s="28" t="n">
        <f aca="false">IF(C114=0," ",O114/C114*100)</f>
        <v>18.6866666666667</v>
      </c>
      <c r="R114" s="28" t="n">
        <f aca="false">IF(N114=0," ",O114/N114*100)</f>
        <v>3.36091127098321</v>
      </c>
      <c r="S114" s="28" t="n">
        <f aca="false">SUM(S112+S113)</f>
        <v>834</v>
      </c>
      <c r="T114" s="28" t="n">
        <f aca="false">SUM(T112+T113)</f>
        <v>763.1</v>
      </c>
      <c r="U114" s="28" t="n">
        <f aca="false">SUM(U112+U113)</f>
        <v>0</v>
      </c>
      <c r="V114" s="28" t="n">
        <f aca="false">IF(C114=0," ",T114/C114*100)</f>
        <v>508.733333333333</v>
      </c>
      <c r="W114" s="28" t="n">
        <f aca="false">IF(S114=0," ",T114/S114*100)</f>
        <v>91.4988009592326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300</v>
      </c>
      <c r="D115" s="24" t="n">
        <v>0</v>
      </c>
      <c r="E115" s="24" t="n">
        <v>133.77</v>
      </c>
      <c r="F115" s="24" t="n">
        <v>0</v>
      </c>
      <c r="G115" s="26" t="n">
        <f aca="false">IF(C115=0," ",E115/C115*100)</f>
        <v>10.29</v>
      </c>
      <c r="H115" s="26" t="str">
        <f aca="false">IF(D115=0," ",E115/D115*100)</f>
        <v> </v>
      </c>
      <c r="I115" s="24" t="n">
        <v>1300</v>
      </c>
      <c r="J115" s="24" t="n">
        <v>282.41</v>
      </c>
      <c r="K115" s="24" t="n">
        <v>0</v>
      </c>
      <c r="L115" s="26" t="n">
        <f aca="false">IF(C115=0," ",J115/C115*100)</f>
        <v>21.7238461538462</v>
      </c>
      <c r="M115" s="26" t="n">
        <f aca="false">IF(I115=0," ",J115/I115*100)</f>
        <v>21.7238461538462</v>
      </c>
      <c r="N115" s="24" t="n">
        <v>1300</v>
      </c>
      <c r="O115" s="24" t="n">
        <v>422.51</v>
      </c>
      <c r="P115" s="24" t="n">
        <v>0</v>
      </c>
      <c r="Q115" s="26" t="n">
        <f aca="false">IF(C115=0," ",O115/C115*100)</f>
        <v>32.5007692307692</v>
      </c>
      <c r="R115" s="26" t="n">
        <f aca="false">IF(N115=0," ",O115/N115*100)</f>
        <v>32.5007692307692</v>
      </c>
      <c r="S115" s="24" t="n">
        <v>1300</v>
      </c>
      <c r="T115" s="24" t="n">
        <v>575.89</v>
      </c>
      <c r="U115" s="24" t="n">
        <v>0</v>
      </c>
      <c r="V115" s="26" t="n">
        <f aca="false">IF(C115=0," ",T115/C115*100)</f>
        <v>44.2992307692308</v>
      </c>
      <c r="W115" s="26" t="n">
        <f aca="false">IF(S115=0," ",T115/S115*100)</f>
        <v>44.2992307692308</v>
      </c>
    </row>
    <row r="116" customFormat="false" ht="13.5" hidden="false" customHeight="false" outlineLevel="0" collapsed="false">
      <c r="A116" s="22"/>
      <c r="B116" s="22" t="s">
        <v>24</v>
      </c>
      <c r="C116" s="24" t="n">
        <v>300</v>
      </c>
      <c r="D116" s="24" t="n">
        <v>0</v>
      </c>
      <c r="E116" s="24" t="n">
        <v>120.19</v>
      </c>
      <c r="F116" s="24" t="n">
        <v>0</v>
      </c>
      <c r="G116" s="26" t="n">
        <f aca="false">IF(C116=0," ",E116/C116*100)</f>
        <v>40.0633333333333</v>
      </c>
      <c r="H116" s="26" t="str">
        <f aca="false">IF(D116=0," ",E116/D116*100)</f>
        <v> </v>
      </c>
      <c r="I116" s="24" t="n">
        <v>300</v>
      </c>
      <c r="J116" s="24" t="n">
        <v>126.26</v>
      </c>
      <c r="K116" s="24" t="n">
        <v>0</v>
      </c>
      <c r="L116" s="26" t="n">
        <f aca="false">IF(C116=0," ",J116/C116*100)</f>
        <v>42.0866666666667</v>
      </c>
      <c r="M116" s="26" t="n">
        <f aca="false">IF(I116=0," ",J116/I116*100)</f>
        <v>42.0866666666667</v>
      </c>
      <c r="N116" s="24" t="n">
        <v>300</v>
      </c>
      <c r="O116" s="24" t="n">
        <v>126.26</v>
      </c>
      <c r="P116" s="24" t="n">
        <v>0</v>
      </c>
      <c r="Q116" s="26" t="n">
        <f aca="false">IF(C116=0," ",O116/C116*100)</f>
        <v>42.0866666666667</v>
      </c>
      <c r="R116" s="26" t="n">
        <f aca="false">IF(N116=0," ",O116/N116*100)</f>
        <v>42.0866666666667</v>
      </c>
      <c r="S116" s="24" t="n">
        <v>300</v>
      </c>
      <c r="T116" s="24" t="n">
        <v>216.97</v>
      </c>
      <c r="U116" s="24" t="n">
        <v>0</v>
      </c>
      <c r="V116" s="26" t="n">
        <f aca="false">IF(C116=0," ",T116/C116*100)</f>
        <v>72.3233333333333</v>
      </c>
      <c r="W116" s="26" t="n">
        <f aca="false">IF(S116=0," ",T116/S116*100)</f>
        <v>72.3233333333333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600</v>
      </c>
      <c r="D117" s="28" t="n">
        <f aca="false">SUM(D115+D116)</f>
        <v>0</v>
      </c>
      <c r="E117" s="28" t="n">
        <f aca="false">SUM(E115+E116)</f>
        <v>253.96</v>
      </c>
      <c r="F117" s="28" t="n">
        <f aca="false">SUM(F115+F116)</f>
        <v>0</v>
      </c>
      <c r="G117" s="28" t="n">
        <f aca="false">IF(C117=0," ",E117/C117*100)</f>
        <v>15.8725</v>
      </c>
      <c r="H117" s="28" t="str">
        <f aca="false">IF(D117=0," ",E117/D117*100)</f>
        <v> </v>
      </c>
      <c r="I117" s="28" t="n">
        <f aca="false">SUM(I115+I116)</f>
        <v>1600</v>
      </c>
      <c r="J117" s="28" t="n">
        <f aca="false">SUM(J115+J116)</f>
        <v>408.67</v>
      </c>
      <c r="K117" s="28" t="n">
        <f aca="false">SUM(K115+K116)</f>
        <v>0</v>
      </c>
      <c r="L117" s="28" t="n">
        <f aca="false">IF(C117=0," ",J117/C117*100)</f>
        <v>25.541875</v>
      </c>
      <c r="M117" s="28" t="n">
        <f aca="false">IF(I117=0," ",J117/I117*100)</f>
        <v>25.541875</v>
      </c>
      <c r="N117" s="28" t="n">
        <f aca="false">SUM(N115+N116)</f>
        <v>1600</v>
      </c>
      <c r="O117" s="28" t="n">
        <f aca="false">SUM(O115+O116)</f>
        <v>548.77</v>
      </c>
      <c r="P117" s="28" t="n">
        <f aca="false">SUM(P115+P116)</f>
        <v>0</v>
      </c>
      <c r="Q117" s="28" t="n">
        <f aca="false">IF(C117=0," ",O117/C117*100)</f>
        <v>34.298125</v>
      </c>
      <c r="R117" s="28" t="n">
        <f aca="false">IF(N117=0," ",O117/N117*100)</f>
        <v>34.298125</v>
      </c>
      <c r="S117" s="28" t="n">
        <f aca="false">SUM(S115+S116)</f>
        <v>1600</v>
      </c>
      <c r="T117" s="28" t="n">
        <f aca="false">SUM(T115+T116)</f>
        <v>792.86</v>
      </c>
      <c r="U117" s="28" t="n">
        <f aca="false">SUM(U115+U116)</f>
        <v>0</v>
      </c>
      <c r="V117" s="28" t="n">
        <f aca="false">IF(C117=0," ",T117/C117*100)</f>
        <v>49.55375</v>
      </c>
      <c r="W117" s="28" t="n">
        <f aca="false">IF(S117=0," ",T117/S117*100)</f>
        <v>49.55375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620</v>
      </c>
      <c r="D118" s="24" t="n">
        <v>0</v>
      </c>
      <c r="E118" s="24" t="n">
        <v>150.62</v>
      </c>
      <c r="F118" s="24" t="n">
        <v>0</v>
      </c>
      <c r="G118" s="26" t="n">
        <f aca="false">IF(C118=0," ",E118/C118*100)</f>
        <v>9.29753086419753</v>
      </c>
      <c r="H118" s="26" t="str">
        <f aca="false">IF(D118=0," ",E118/D118*100)</f>
        <v> </v>
      </c>
      <c r="I118" s="24" t="n">
        <v>1620</v>
      </c>
      <c r="J118" s="24" t="n">
        <v>783.81</v>
      </c>
      <c r="K118" s="24" t="n">
        <v>0</v>
      </c>
      <c r="L118" s="26" t="n">
        <f aca="false">IF(C118=0," ",J118/C118*100)</f>
        <v>48.3833333333333</v>
      </c>
      <c r="M118" s="26" t="n">
        <f aca="false">IF(I118=0," ",J118/I118*100)</f>
        <v>48.3833333333333</v>
      </c>
      <c r="N118" s="24" t="n">
        <v>1620</v>
      </c>
      <c r="O118" s="24" t="n">
        <v>948.26</v>
      </c>
      <c r="P118" s="24" t="n">
        <v>0</v>
      </c>
      <c r="Q118" s="26" t="n">
        <f aca="false">IF(C118=0," ",O118/C118*100)</f>
        <v>58.5345679012346</v>
      </c>
      <c r="R118" s="26" t="n">
        <f aca="false">IF(N118=0," ",O118/N118*100)</f>
        <v>58.5345679012346</v>
      </c>
      <c r="S118" s="24" t="n">
        <v>1620</v>
      </c>
      <c r="T118" s="24" t="n">
        <v>1485.42</v>
      </c>
      <c r="U118" s="24" t="n">
        <v>0</v>
      </c>
      <c r="V118" s="26" t="n">
        <f aca="false">IF(C118=0," ",T118/C118*100)</f>
        <v>91.6925925925926</v>
      </c>
      <c r="W118" s="26" t="n">
        <f aca="false">IF(S118=0," ",T118/S118*100)</f>
        <v>91.6925925925926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1620</v>
      </c>
      <c r="D120" s="28" t="n">
        <f aca="false">SUM(D118+D119)</f>
        <v>0</v>
      </c>
      <c r="E120" s="28" t="n">
        <f aca="false">SUM(E118+E119)</f>
        <v>150.62</v>
      </c>
      <c r="F120" s="28" t="n">
        <f aca="false">SUM(F118+F119)</f>
        <v>0</v>
      </c>
      <c r="G120" s="28" t="n">
        <f aca="false">IF(C120=0," ",E120/C120*100)</f>
        <v>9.29753086419753</v>
      </c>
      <c r="H120" s="28" t="str">
        <f aca="false">IF(D120=0," ",E120/D120*100)</f>
        <v> </v>
      </c>
      <c r="I120" s="28" t="n">
        <f aca="false">SUM(I118+I119)</f>
        <v>1620</v>
      </c>
      <c r="J120" s="28" t="n">
        <f aca="false">SUM(J118+J119)</f>
        <v>783.81</v>
      </c>
      <c r="K120" s="28" t="n">
        <f aca="false">SUM(K118+K119)</f>
        <v>0</v>
      </c>
      <c r="L120" s="28" t="n">
        <f aca="false">IF(C120=0," ",J120/C120*100)</f>
        <v>48.3833333333333</v>
      </c>
      <c r="M120" s="28" t="n">
        <f aca="false">IF(I120=0," ",J120/I120*100)</f>
        <v>48.3833333333333</v>
      </c>
      <c r="N120" s="28" t="n">
        <f aca="false">SUM(N118+N119)</f>
        <v>1620</v>
      </c>
      <c r="O120" s="28" t="n">
        <f aca="false">SUM(O118+O119)</f>
        <v>948.26</v>
      </c>
      <c r="P120" s="28" t="n">
        <f aca="false">SUM(P118+P119)</f>
        <v>0</v>
      </c>
      <c r="Q120" s="28" t="n">
        <f aca="false">IF(C120=0," ",O120/C120*100)</f>
        <v>58.5345679012346</v>
      </c>
      <c r="R120" s="28" t="n">
        <f aca="false">IF(N120=0," ",O120/N120*100)</f>
        <v>58.5345679012346</v>
      </c>
      <c r="S120" s="28" t="n">
        <f aca="false">SUM(S118+S119)</f>
        <v>1620</v>
      </c>
      <c r="T120" s="28" t="n">
        <f aca="false">SUM(T118+T119)</f>
        <v>1485.42</v>
      </c>
      <c r="U120" s="28" t="n">
        <f aca="false">SUM(U118+U119)</f>
        <v>0</v>
      </c>
      <c r="V120" s="28" t="n">
        <f aca="false">IF(C120=0," ",T120/C120*100)</f>
        <v>91.6925925925926</v>
      </c>
      <c r="W120" s="28" t="n">
        <f aca="false">IF(S120=0," ",T120/S120*100)</f>
        <v>91.6925925925926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1230</v>
      </c>
      <c r="D121" s="24" t="n">
        <v>0</v>
      </c>
      <c r="E121" s="24" t="n">
        <v>45.03</v>
      </c>
      <c r="F121" s="24" t="n">
        <v>0</v>
      </c>
      <c r="G121" s="26" t="n">
        <f aca="false">IF(C121=0," ",E121/C121*100)</f>
        <v>3.6609756097561</v>
      </c>
      <c r="H121" s="26" t="str">
        <f aca="false">IF(D121=0," ",E121/D121*100)</f>
        <v> </v>
      </c>
      <c r="I121" s="24" t="n">
        <v>1230</v>
      </c>
      <c r="J121" s="24" t="n">
        <v>134.99</v>
      </c>
      <c r="K121" s="24" t="n">
        <v>0</v>
      </c>
      <c r="L121" s="26" t="n">
        <f aca="false">IF(C121=0," ",J121/C121*100)</f>
        <v>10.9747967479675</v>
      </c>
      <c r="M121" s="26" t="n">
        <f aca="false">IF(I121=0," ",J121/I121*100)</f>
        <v>10.9747967479675</v>
      </c>
      <c r="N121" s="24" t="n">
        <v>1230</v>
      </c>
      <c r="O121" s="24" t="n">
        <v>344.33</v>
      </c>
      <c r="P121" s="24" t="n">
        <v>0</v>
      </c>
      <c r="Q121" s="26" t="n">
        <f aca="false">IF(C121=0," ",O121/C121*100)</f>
        <v>27.9943089430894</v>
      </c>
      <c r="R121" s="26" t="n">
        <f aca="false">IF(N121=0," ",O121/N121*100)</f>
        <v>27.9943089430894</v>
      </c>
      <c r="S121" s="24" t="n">
        <v>1230</v>
      </c>
      <c r="T121" s="24" t="n">
        <v>619.91</v>
      </c>
      <c r="U121" s="24" t="n">
        <v>0</v>
      </c>
      <c r="V121" s="26" t="n">
        <f aca="false">IF(C121=0," ",T121/C121*100)</f>
        <v>50.3991869918699</v>
      </c>
      <c r="W121" s="26" t="n">
        <f aca="false">IF(S121=0," ",T121/S121*100)</f>
        <v>50.3991869918699</v>
      </c>
    </row>
    <row r="122" customFormat="false" ht="13.5" hidden="false" customHeight="false" outlineLevel="0" collapsed="false">
      <c r="A122" s="22"/>
      <c r="B122" s="22" t="s">
        <v>24</v>
      </c>
      <c r="C122" s="24" t="n">
        <v>250</v>
      </c>
      <c r="D122" s="24" t="n">
        <v>0</v>
      </c>
      <c r="E122" s="24" t="n">
        <v>0</v>
      </c>
      <c r="F122" s="24" t="n">
        <v>0</v>
      </c>
      <c r="G122" s="26" t="n">
        <f aca="false">IF(C122=0," ",E122/C122*100)</f>
        <v>0</v>
      </c>
      <c r="H122" s="26" t="str">
        <f aca="false">IF(D122=0," ",E122/D122*100)</f>
        <v> </v>
      </c>
      <c r="I122" s="24" t="n">
        <v>250</v>
      </c>
      <c r="J122" s="24" t="n">
        <v>0</v>
      </c>
      <c r="K122" s="24" t="n">
        <v>0</v>
      </c>
      <c r="L122" s="26" t="n">
        <f aca="false">IF(C122=0," ",J122/C122*100)</f>
        <v>0</v>
      </c>
      <c r="M122" s="26" t="n">
        <f aca="false">IF(I122=0," ",J122/I122*100)</f>
        <v>0</v>
      </c>
      <c r="N122" s="24" t="n">
        <v>250</v>
      </c>
      <c r="O122" s="24" t="n">
        <v>0</v>
      </c>
      <c r="P122" s="24" t="n">
        <v>0</v>
      </c>
      <c r="Q122" s="26" t="n">
        <f aca="false">IF(C122=0," ",O122/C122*100)</f>
        <v>0</v>
      </c>
      <c r="R122" s="26" t="n">
        <f aca="false">IF(N122=0," ",O122/N122*100)</f>
        <v>0</v>
      </c>
      <c r="S122" s="24" t="n">
        <v>250</v>
      </c>
      <c r="T122" s="24" t="n">
        <v>0</v>
      </c>
      <c r="U122" s="24" t="n">
        <v>0</v>
      </c>
      <c r="V122" s="26" t="n">
        <f aca="false">IF(C122=0," ",T122/C122*100)</f>
        <v>0</v>
      </c>
      <c r="W122" s="26" t="n">
        <f aca="false">IF(S122=0," ",T122/S122*100)</f>
        <v>0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1480</v>
      </c>
      <c r="D123" s="28" t="n">
        <f aca="false">SUM(D121+D122)</f>
        <v>0</v>
      </c>
      <c r="E123" s="28" t="n">
        <f aca="false">SUM(E121+E122)</f>
        <v>45.03</v>
      </c>
      <c r="F123" s="28" t="n">
        <f aca="false">SUM(F121+F122)</f>
        <v>0</v>
      </c>
      <c r="G123" s="28" t="n">
        <f aca="false">IF(C123=0," ",E123/C123*100)</f>
        <v>3.04256756756757</v>
      </c>
      <c r="H123" s="28" t="str">
        <f aca="false">IF(D123=0," ",E123/D123*100)</f>
        <v> </v>
      </c>
      <c r="I123" s="28" t="n">
        <f aca="false">SUM(I121+I122)</f>
        <v>1480</v>
      </c>
      <c r="J123" s="28" t="n">
        <f aca="false">SUM(J121+J122)</f>
        <v>134.99</v>
      </c>
      <c r="K123" s="28" t="n">
        <f aca="false">SUM(K121+K122)</f>
        <v>0</v>
      </c>
      <c r="L123" s="28" t="n">
        <f aca="false">IF(C123=0," ",J123/C123*100)</f>
        <v>9.12094594594595</v>
      </c>
      <c r="M123" s="28" t="n">
        <f aca="false">IF(I123=0," ",J123/I123*100)</f>
        <v>9.12094594594595</v>
      </c>
      <c r="N123" s="28" t="n">
        <f aca="false">SUM(N121+N122)</f>
        <v>1480</v>
      </c>
      <c r="O123" s="28" t="n">
        <f aca="false">SUM(O121+O122)</f>
        <v>344.33</v>
      </c>
      <c r="P123" s="28" t="n">
        <f aca="false">SUM(P121+P122)</f>
        <v>0</v>
      </c>
      <c r="Q123" s="28" t="n">
        <f aca="false">IF(C123=0," ",O123/C123*100)</f>
        <v>23.2655405405405</v>
      </c>
      <c r="R123" s="28" t="n">
        <f aca="false">IF(N123=0," ",O123/N123*100)</f>
        <v>23.2655405405405</v>
      </c>
      <c r="S123" s="28" t="n">
        <f aca="false">SUM(S121+S122)</f>
        <v>1480</v>
      </c>
      <c r="T123" s="28" t="n">
        <f aca="false">SUM(T121+T122)</f>
        <v>619.91</v>
      </c>
      <c r="U123" s="28" t="n">
        <f aca="false">SUM(U121+U122)</f>
        <v>0</v>
      </c>
      <c r="V123" s="28" t="n">
        <f aca="false">IF(C123=0," ",T123/C123*100)</f>
        <v>41.8858108108108</v>
      </c>
      <c r="W123" s="28" t="n">
        <f aca="false">IF(S123=0," ",T123/S123*100)</f>
        <v>41.8858108108108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00</v>
      </c>
      <c r="D124" s="24" t="n">
        <v>0</v>
      </c>
      <c r="E124" s="24" t="n">
        <v>17.47</v>
      </c>
      <c r="F124" s="24" t="n">
        <v>0</v>
      </c>
      <c r="G124" s="26" t="n">
        <f aca="false">IF(C124=0," ",E124/C124*100)</f>
        <v>17.47</v>
      </c>
      <c r="H124" s="26" t="str">
        <f aca="false">IF(D124=0," ",E124/D124*100)</f>
        <v> </v>
      </c>
      <c r="I124" s="24" t="n">
        <v>100</v>
      </c>
      <c r="J124" s="24" t="n">
        <v>23</v>
      </c>
      <c r="K124" s="24" t="n">
        <v>0</v>
      </c>
      <c r="L124" s="26" t="n">
        <f aca="false">IF(C124=0," ",J124/C124*100)</f>
        <v>23</v>
      </c>
      <c r="M124" s="26" t="n">
        <f aca="false">IF(I124=0," ",J124/I124*100)</f>
        <v>23</v>
      </c>
      <c r="N124" s="24" t="n">
        <v>100</v>
      </c>
      <c r="O124" s="24" t="n">
        <v>39.07</v>
      </c>
      <c r="P124" s="24" t="n">
        <v>0</v>
      </c>
      <c r="Q124" s="26" t="n">
        <f aca="false">IF(C124=0," ",O124/C124*100)</f>
        <v>39.07</v>
      </c>
      <c r="R124" s="26" t="n">
        <f aca="false">IF(N124=0," ",O124/N124*100)</f>
        <v>39.07</v>
      </c>
      <c r="S124" s="24" t="n">
        <v>100</v>
      </c>
      <c r="T124" s="24" t="n">
        <v>49.94</v>
      </c>
      <c r="U124" s="24" t="n">
        <v>0</v>
      </c>
      <c r="V124" s="26" t="n">
        <f aca="false">IF(C124=0," ",T124/C124*100)</f>
        <v>49.94</v>
      </c>
      <c r="W124" s="26" t="n">
        <f aca="false">IF(S124=0," ",T124/S124*100)</f>
        <v>49.94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00</v>
      </c>
      <c r="D126" s="28" t="n">
        <f aca="false">SUM(D124+D125)</f>
        <v>0</v>
      </c>
      <c r="E126" s="28" t="n">
        <f aca="false">SUM(E124+E125)</f>
        <v>17.47</v>
      </c>
      <c r="F126" s="28" t="n">
        <f aca="false">SUM(F124+F125)</f>
        <v>0</v>
      </c>
      <c r="G126" s="28" t="n">
        <f aca="false">IF(C126=0," ",E126/C126*100)</f>
        <v>17.47</v>
      </c>
      <c r="H126" s="28" t="str">
        <f aca="false">IF(D126=0," ",E126/D126*100)</f>
        <v> </v>
      </c>
      <c r="I126" s="28" t="n">
        <f aca="false">SUM(I124+I125)</f>
        <v>100</v>
      </c>
      <c r="J126" s="28" t="n">
        <f aca="false">SUM(J124+J125)</f>
        <v>23</v>
      </c>
      <c r="K126" s="28" t="n">
        <f aca="false">SUM(K124+K125)</f>
        <v>0</v>
      </c>
      <c r="L126" s="28" t="n">
        <f aca="false">IF(C126=0," ",J126/C126*100)</f>
        <v>23</v>
      </c>
      <c r="M126" s="28" t="n">
        <f aca="false">IF(I126=0," ",J126/I126*100)</f>
        <v>23</v>
      </c>
      <c r="N126" s="28" t="n">
        <f aca="false">SUM(N124+N125)</f>
        <v>100</v>
      </c>
      <c r="O126" s="28" t="n">
        <f aca="false">SUM(O124+O125)</f>
        <v>39.07</v>
      </c>
      <c r="P126" s="28" t="n">
        <f aca="false">SUM(P124+P125)</f>
        <v>0</v>
      </c>
      <c r="Q126" s="28" t="n">
        <f aca="false">IF(C126=0," ",O126/C126*100)</f>
        <v>39.07</v>
      </c>
      <c r="R126" s="28" t="n">
        <f aca="false">IF(N126=0," ",O126/N126*100)</f>
        <v>39.07</v>
      </c>
      <c r="S126" s="28" t="n">
        <f aca="false">SUM(S124+S125)</f>
        <v>100</v>
      </c>
      <c r="T126" s="28" t="n">
        <f aca="false">SUM(T124+T125)</f>
        <v>49.94</v>
      </c>
      <c r="U126" s="28" t="n">
        <f aca="false">SUM(U124+U125)</f>
        <v>0</v>
      </c>
      <c r="V126" s="28" t="n">
        <f aca="false">IF(C126=0," ",T126/C126*100)</f>
        <v>49.94</v>
      </c>
      <c r="W126" s="28" t="n">
        <f aca="false">IF(S126=0," ",T126/S126*100)</f>
        <v>49.94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40</v>
      </c>
      <c r="D127" s="24" t="n">
        <v>0</v>
      </c>
      <c r="E127" s="24" t="n">
        <v>12.64</v>
      </c>
      <c r="F127" s="24" t="n">
        <v>0</v>
      </c>
      <c r="G127" s="26" t="n">
        <f aca="false">IF(C127=0," ",E127/C127*100)</f>
        <v>31.6</v>
      </c>
      <c r="H127" s="26" t="str">
        <f aca="false">IF(D127=0," ",E127/D127*100)</f>
        <v> </v>
      </c>
      <c r="I127" s="24" t="n">
        <v>26</v>
      </c>
      <c r="J127" s="24" t="n">
        <v>12.64</v>
      </c>
      <c r="K127" s="24" t="n">
        <v>-14</v>
      </c>
      <c r="L127" s="26" t="n">
        <f aca="false">IF(C127=0," ",J127/C127*100)</f>
        <v>31.6</v>
      </c>
      <c r="M127" s="26" t="n">
        <f aca="false">IF(I127=0," ",J127/I127*100)</f>
        <v>48.6153846153846</v>
      </c>
      <c r="N127" s="24" t="n">
        <v>26</v>
      </c>
      <c r="O127" s="24" t="n">
        <v>12.64</v>
      </c>
      <c r="P127" s="24" t="n">
        <v>0</v>
      </c>
      <c r="Q127" s="26" t="n">
        <f aca="false">IF(C127=0," ",O127/C127*100)</f>
        <v>31.6</v>
      </c>
      <c r="R127" s="26" t="n">
        <f aca="false">IF(N127=0," ",O127/N127*100)</f>
        <v>48.6153846153846</v>
      </c>
      <c r="S127" s="24" t="n">
        <v>22</v>
      </c>
      <c r="T127" s="24" t="n">
        <v>22.01</v>
      </c>
      <c r="U127" s="24" t="n">
        <v>-4</v>
      </c>
      <c r="V127" s="26" t="n">
        <f aca="false">IF(C127=0," ",T127/C127*100)</f>
        <v>55.025</v>
      </c>
      <c r="W127" s="26" t="n">
        <f aca="false">IF(S127=0," ",T127/S127*100)</f>
        <v>100.045454545455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40</v>
      </c>
      <c r="D129" s="28" t="n">
        <f aca="false">SUM(D127+D128)</f>
        <v>0</v>
      </c>
      <c r="E129" s="28" t="n">
        <f aca="false">SUM(E127+E128)</f>
        <v>12.64</v>
      </c>
      <c r="F129" s="28" t="n">
        <f aca="false">SUM(F127+F128)</f>
        <v>0</v>
      </c>
      <c r="G129" s="28" t="n">
        <f aca="false">IF(C129=0," ",E129/C129*100)</f>
        <v>31.6</v>
      </c>
      <c r="H129" s="28" t="str">
        <f aca="false">IF(D129=0," ",E129/D129*100)</f>
        <v> </v>
      </c>
      <c r="I129" s="28" t="n">
        <f aca="false">SUM(I127+I128)</f>
        <v>26</v>
      </c>
      <c r="J129" s="28" t="n">
        <f aca="false">SUM(J127+J128)</f>
        <v>12.64</v>
      </c>
      <c r="K129" s="28" t="n">
        <f aca="false">SUM(K127+K128)</f>
        <v>-14</v>
      </c>
      <c r="L129" s="28" t="n">
        <f aca="false">IF(C129=0," ",J129/C129*100)</f>
        <v>31.6</v>
      </c>
      <c r="M129" s="28" t="n">
        <f aca="false">IF(I129=0," ",J129/I129*100)</f>
        <v>48.6153846153846</v>
      </c>
      <c r="N129" s="28" t="n">
        <f aca="false">SUM(N127+N128)</f>
        <v>26</v>
      </c>
      <c r="O129" s="28" t="n">
        <f aca="false">SUM(O127+O128)</f>
        <v>12.64</v>
      </c>
      <c r="P129" s="28" t="n">
        <f aca="false">SUM(P127+P128)</f>
        <v>0</v>
      </c>
      <c r="Q129" s="28" t="n">
        <f aca="false">IF(C129=0," ",O129/C129*100)</f>
        <v>31.6</v>
      </c>
      <c r="R129" s="28" t="n">
        <f aca="false">IF(N129=0," ",O129/N129*100)</f>
        <v>48.6153846153846</v>
      </c>
      <c r="S129" s="28" t="n">
        <f aca="false">SUM(S127+S128)</f>
        <v>22</v>
      </c>
      <c r="T129" s="28" t="n">
        <f aca="false">SUM(T127+T128)</f>
        <v>22.01</v>
      </c>
      <c r="U129" s="28" t="n">
        <f aca="false">SUM(U127+U128)</f>
        <v>-4</v>
      </c>
      <c r="V129" s="28" t="n">
        <f aca="false">IF(C129=0," ",T129/C129*100)</f>
        <v>55.025</v>
      </c>
      <c r="W129" s="28" t="n">
        <f aca="false">IF(S129=0," ",T129/S129*100)</f>
        <v>100.045454545455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859</v>
      </c>
      <c r="D130" s="24" t="n">
        <v>0</v>
      </c>
      <c r="E130" s="24" t="n">
        <v>104.3</v>
      </c>
      <c r="F130" s="24" t="n">
        <v>0</v>
      </c>
      <c r="G130" s="26" t="n">
        <f aca="false">IF(C130=0," ",E130/C130*100)</f>
        <v>12.1420256111758</v>
      </c>
      <c r="H130" s="26" t="str">
        <f aca="false">IF(D130=0," ",E130/D130*100)</f>
        <v> </v>
      </c>
      <c r="I130" s="24" t="n">
        <v>859</v>
      </c>
      <c r="J130" s="24" t="n">
        <v>314.9</v>
      </c>
      <c r="K130" s="24" t="n">
        <v>0</v>
      </c>
      <c r="L130" s="26" t="n">
        <f aca="false">IF(C130=0," ",J130/C130*100)</f>
        <v>36.6589057043073</v>
      </c>
      <c r="M130" s="26" t="n">
        <f aca="false">IF(I130=0," ",J130/I130*100)</f>
        <v>36.6589057043073</v>
      </c>
      <c r="N130" s="24" t="n">
        <v>859</v>
      </c>
      <c r="O130" s="24" t="n">
        <v>514.21</v>
      </c>
      <c r="P130" s="24" t="n">
        <v>0</v>
      </c>
      <c r="Q130" s="26" t="n">
        <f aca="false">IF(C130=0," ",O130/C130*100)</f>
        <v>59.8614668218859</v>
      </c>
      <c r="R130" s="26" t="n">
        <f aca="false">IF(N130=0," ",O130/N130*100)</f>
        <v>59.8614668218859</v>
      </c>
      <c r="S130" s="24" t="n">
        <v>725</v>
      </c>
      <c r="T130" s="24" t="n">
        <v>723.15</v>
      </c>
      <c r="U130" s="24" t="n">
        <v>-134</v>
      </c>
      <c r="V130" s="26" t="n">
        <f aca="false">IF(C130=0," ",T130/C130*100)</f>
        <v>84.1850989522701</v>
      </c>
      <c r="W130" s="26" t="n">
        <f aca="false">IF(S130=0," ",T130/S130*100)</f>
        <v>99.7448275862069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859</v>
      </c>
      <c r="D132" s="28" t="n">
        <f aca="false">SUM(D130+D131)</f>
        <v>0</v>
      </c>
      <c r="E132" s="28" t="n">
        <f aca="false">SUM(E130+E131)</f>
        <v>104.3</v>
      </c>
      <c r="F132" s="28" t="n">
        <f aca="false">SUM(F130+F131)</f>
        <v>0</v>
      </c>
      <c r="G132" s="28" t="n">
        <f aca="false">IF(C132=0," ",E132/C132*100)</f>
        <v>12.1420256111758</v>
      </c>
      <c r="H132" s="28" t="str">
        <f aca="false">IF(D132=0," ",E132/D132*100)</f>
        <v> </v>
      </c>
      <c r="I132" s="28" t="n">
        <f aca="false">SUM(I130+I131)</f>
        <v>859</v>
      </c>
      <c r="J132" s="28" t="n">
        <f aca="false">SUM(J130+J131)</f>
        <v>314.9</v>
      </c>
      <c r="K132" s="28" t="n">
        <f aca="false">SUM(K130+K131)</f>
        <v>0</v>
      </c>
      <c r="L132" s="28" t="n">
        <f aca="false">IF(C132=0," ",J132/C132*100)</f>
        <v>36.6589057043073</v>
      </c>
      <c r="M132" s="28" t="n">
        <f aca="false">IF(I132=0," ",J132/I132*100)</f>
        <v>36.6589057043073</v>
      </c>
      <c r="N132" s="28" t="n">
        <f aca="false">SUM(N130+N131)</f>
        <v>859</v>
      </c>
      <c r="O132" s="28" t="n">
        <f aca="false">SUM(O130+O131)</f>
        <v>514.21</v>
      </c>
      <c r="P132" s="28" t="n">
        <f aca="false">SUM(P130+P131)</f>
        <v>0</v>
      </c>
      <c r="Q132" s="28" t="n">
        <f aca="false">IF(C132=0," ",O132/C132*100)</f>
        <v>59.8614668218859</v>
      </c>
      <c r="R132" s="28" t="n">
        <f aca="false">IF(N132=0," ",O132/N132*100)</f>
        <v>59.8614668218859</v>
      </c>
      <c r="S132" s="28" t="n">
        <f aca="false">SUM(S130+S131)</f>
        <v>725</v>
      </c>
      <c r="T132" s="28" t="n">
        <f aca="false">SUM(T130+T131)</f>
        <v>723.15</v>
      </c>
      <c r="U132" s="28" t="n">
        <f aca="false">SUM(U130+U131)</f>
        <v>-134</v>
      </c>
      <c r="V132" s="28" t="n">
        <f aca="false">IF(C132=0," ",T132/C132*100)</f>
        <v>84.1850989522701</v>
      </c>
      <c r="W132" s="28" t="n">
        <f aca="false">IF(S132=0," ",T132/S132*100)</f>
        <v>99.7448275862069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1040</v>
      </c>
      <c r="D133" s="24" t="n">
        <v>0</v>
      </c>
      <c r="E133" s="24" t="n">
        <v>176.83</v>
      </c>
      <c r="F133" s="24" t="n">
        <v>0</v>
      </c>
      <c r="G133" s="26" t="n">
        <f aca="false">IF(C133=0," ",E133/C133*100)</f>
        <v>17.0028846153846</v>
      </c>
      <c r="H133" s="26" t="str">
        <f aca="false">IF(D133=0," ",E133/D133*100)</f>
        <v> </v>
      </c>
      <c r="I133" s="24" t="n">
        <v>1040</v>
      </c>
      <c r="J133" s="24" t="n">
        <v>408.6</v>
      </c>
      <c r="K133" s="24" t="n">
        <v>0</v>
      </c>
      <c r="L133" s="26" t="n">
        <f aca="false">IF(C133=0," ",J133/C133*100)</f>
        <v>39.2884615384615</v>
      </c>
      <c r="M133" s="26" t="n">
        <f aca="false">IF(I133=0," ",J133/I133*100)</f>
        <v>39.2884615384615</v>
      </c>
      <c r="N133" s="24" t="n">
        <v>1058</v>
      </c>
      <c r="O133" s="24" t="n">
        <v>609.78</v>
      </c>
      <c r="P133" s="24" t="n">
        <v>18</v>
      </c>
      <c r="Q133" s="26" t="n">
        <f aca="false">IF(C133=0," ",O133/C133*100)</f>
        <v>58.6326923076923</v>
      </c>
      <c r="R133" s="26" t="n">
        <f aca="false">IF(N133=0," ",O133/N133*100)</f>
        <v>57.6351606805293</v>
      </c>
      <c r="S133" s="24" t="n">
        <v>1098</v>
      </c>
      <c r="T133" s="24" t="n">
        <v>940.54</v>
      </c>
      <c r="U133" s="24" t="n">
        <v>40</v>
      </c>
      <c r="V133" s="26" t="n">
        <f aca="false">IF(C133=0," ",T133/C133*100)</f>
        <v>90.4365384615385</v>
      </c>
      <c r="W133" s="26" t="n">
        <f aca="false">IF(S133=0," ",T133/S133*100)</f>
        <v>85.6593806921676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145</v>
      </c>
      <c r="T134" s="24" t="n">
        <v>144.7</v>
      </c>
      <c r="U134" s="24" t="n">
        <v>145</v>
      </c>
      <c r="V134" s="26" t="str">
        <f aca="false">IF(C134=0," ",T134/C134*100)</f>
        <v> </v>
      </c>
      <c r="W134" s="26" t="n">
        <f aca="false">IF(S134=0," ",T134/S134*100)</f>
        <v>99.7931034482759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1040</v>
      </c>
      <c r="D135" s="28" t="n">
        <f aca="false">SUM(D133+D134)</f>
        <v>0</v>
      </c>
      <c r="E135" s="28" t="n">
        <f aca="false">SUM(E133+E134)</f>
        <v>176.83</v>
      </c>
      <c r="F135" s="28" t="n">
        <f aca="false">SUM(F133+F134)</f>
        <v>0</v>
      </c>
      <c r="G135" s="28" t="n">
        <f aca="false">IF(C135=0," ",E135/C135*100)</f>
        <v>17.0028846153846</v>
      </c>
      <c r="H135" s="28" t="str">
        <f aca="false">IF(D135=0," ",E135/D135*100)</f>
        <v> </v>
      </c>
      <c r="I135" s="28" t="n">
        <f aca="false">SUM(I133+I134)</f>
        <v>1040</v>
      </c>
      <c r="J135" s="28" t="n">
        <f aca="false">SUM(J133+J134)</f>
        <v>408.6</v>
      </c>
      <c r="K135" s="28" t="n">
        <f aca="false">SUM(K133+K134)</f>
        <v>0</v>
      </c>
      <c r="L135" s="28" t="n">
        <f aca="false">IF(C135=0," ",J135/C135*100)</f>
        <v>39.2884615384615</v>
      </c>
      <c r="M135" s="28" t="n">
        <f aca="false">IF(I135=0," ",J135/I135*100)</f>
        <v>39.2884615384615</v>
      </c>
      <c r="N135" s="28" t="n">
        <f aca="false">SUM(N133+N134)</f>
        <v>1058</v>
      </c>
      <c r="O135" s="28" t="n">
        <f aca="false">SUM(O133+O134)</f>
        <v>609.78</v>
      </c>
      <c r="P135" s="28" t="n">
        <f aca="false">SUM(P133+P134)</f>
        <v>18</v>
      </c>
      <c r="Q135" s="28" t="n">
        <f aca="false">IF(C135=0," ",O135/C135*100)</f>
        <v>58.6326923076923</v>
      </c>
      <c r="R135" s="28" t="n">
        <f aca="false">IF(N135=0," ",O135/N135*100)</f>
        <v>57.6351606805293</v>
      </c>
      <c r="S135" s="28" t="n">
        <f aca="false">SUM(S133+S134)</f>
        <v>1243</v>
      </c>
      <c r="T135" s="28" t="n">
        <f aca="false">SUM(T133+T134)</f>
        <v>1085.24</v>
      </c>
      <c r="U135" s="28" t="n">
        <f aca="false">SUM(U133+U134)</f>
        <v>185</v>
      </c>
      <c r="V135" s="28" t="n">
        <f aca="false">IF(C135=0," ",T135/C135*100)</f>
        <v>104.35</v>
      </c>
      <c r="W135" s="28" t="n">
        <f aca="false">IF(S135=0," ",T135/S135*100)</f>
        <v>87.3081255028158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165</v>
      </c>
      <c r="D136" s="24" t="n">
        <v>0</v>
      </c>
      <c r="E136" s="24" t="n">
        <v>25.73</v>
      </c>
      <c r="F136" s="24" t="n">
        <v>0</v>
      </c>
      <c r="G136" s="26" t="n">
        <f aca="false">IF(C136=0," ",E136/C136*100)</f>
        <v>15.5939393939394</v>
      </c>
      <c r="H136" s="26" t="str">
        <f aca="false">IF(D136=0," ",E136/D136*100)</f>
        <v> </v>
      </c>
      <c r="I136" s="24" t="n">
        <v>165</v>
      </c>
      <c r="J136" s="24" t="n">
        <v>32.88</v>
      </c>
      <c r="K136" s="24" t="n">
        <v>0</v>
      </c>
      <c r="L136" s="26" t="n">
        <f aca="false">IF(C136=0," ",J136/C136*100)</f>
        <v>19.9272727272727</v>
      </c>
      <c r="M136" s="26" t="n">
        <f aca="false">IF(I136=0," ",J136/I136*100)</f>
        <v>19.9272727272727</v>
      </c>
      <c r="N136" s="24" t="n">
        <v>165</v>
      </c>
      <c r="O136" s="24" t="n">
        <v>49.39</v>
      </c>
      <c r="P136" s="24" t="n">
        <v>0</v>
      </c>
      <c r="Q136" s="26" t="n">
        <f aca="false">IF(C136=0," ",O136/C136*100)</f>
        <v>29.9333333333333</v>
      </c>
      <c r="R136" s="26" t="n">
        <f aca="false">IF(N136=0," ",O136/N136*100)</f>
        <v>29.9333333333333</v>
      </c>
      <c r="S136" s="24" t="n">
        <v>165</v>
      </c>
      <c r="T136" s="24" t="n">
        <v>112.33</v>
      </c>
      <c r="U136" s="24" t="n">
        <v>0</v>
      </c>
      <c r="V136" s="26" t="n">
        <f aca="false">IF(C136=0," ",T136/C136*100)</f>
        <v>68.0787878787879</v>
      </c>
      <c r="W136" s="26" t="n">
        <f aca="false">IF(S136=0," ",T136/S136*100)</f>
        <v>68.0787878787879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2500</v>
      </c>
      <c r="J137" s="24" t="n">
        <v>0</v>
      </c>
      <c r="K137" s="24" t="n">
        <v>2500</v>
      </c>
      <c r="L137" s="26" t="str">
        <f aca="false">IF(C137=0," ",J137/C137*100)</f>
        <v> </v>
      </c>
      <c r="M137" s="26" t="n">
        <f aca="false">IF(I137=0," ",J137/I137*100)</f>
        <v>0</v>
      </c>
      <c r="N137" s="24" t="n">
        <v>250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n">
        <f aca="false">IF(N137=0," ",O137/N137*100)</f>
        <v>0</v>
      </c>
      <c r="S137" s="24" t="n">
        <v>2742</v>
      </c>
      <c r="T137" s="24" t="n">
        <v>2148.99</v>
      </c>
      <c r="U137" s="24" t="n">
        <v>242</v>
      </c>
      <c r="V137" s="26" t="str">
        <f aca="false">IF(C137=0," ",T137/C137*100)</f>
        <v> </v>
      </c>
      <c r="W137" s="26" t="n">
        <f aca="false">IF(S137=0," ",T137/S137*100)</f>
        <v>78.3730853391685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165</v>
      </c>
      <c r="D138" s="28" t="n">
        <f aca="false">SUM(D136+D137)</f>
        <v>0</v>
      </c>
      <c r="E138" s="28" t="n">
        <f aca="false">SUM(E136+E137)</f>
        <v>25.73</v>
      </c>
      <c r="F138" s="28" t="n">
        <f aca="false">SUM(F136+F137)</f>
        <v>0</v>
      </c>
      <c r="G138" s="28" t="n">
        <f aca="false">IF(C138=0," ",E138/C138*100)</f>
        <v>15.5939393939394</v>
      </c>
      <c r="H138" s="28" t="str">
        <f aca="false">IF(D138=0," ",E138/D138*100)</f>
        <v> </v>
      </c>
      <c r="I138" s="28" t="n">
        <f aca="false">SUM(I136+I137)</f>
        <v>2665</v>
      </c>
      <c r="J138" s="28" t="n">
        <f aca="false">SUM(J136+J137)</f>
        <v>32.88</v>
      </c>
      <c r="K138" s="28" t="n">
        <f aca="false">SUM(K136+K137)</f>
        <v>2500</v>
      </c>
      <c r="L138" s="28" t="n">
        <f aca="false">IF(C138=0," ",J138/C138*100)</f>
        <v>19.9272727272727</v>
      </c>
      <c r="M138" s="28" t="n">
        <f aca="false">IF(I138=0," ",J138/I138*100)</f>
        <v>1.23377110694184</v>
      </c>
      <c r="N138" s="28" t="n">
        <f aca="false">SUM(N136+N137)</f>
        <v>2665</v>
      </c>
      <c r="O138" s="28" t="n">
        <f aca="false">SUM(O136+O137)</f>
        <v>49.39</v>
      </c>
      <c r="P138" s="28" t="n">
        <f aca="false">SUM(P136+P137)</f>
        <v>0</v>
      </c>
      <c r="Q138" s="28" t="n">
        <f aca="false">IF(C138=0," ",O138/C138*100)</f>
        <v>29.9333333333333</v>
      </c>
      <c r="R138" s="28" t="n">
        <f aca="false">IF(N138=0," ",O138/N138*100)</f>
        <v>1.85328330206379</v>
      </c>
      <c r="S138" s="28" t="n">
        <f aca="false">SUM(S136+S137)</f>
        <v>2907</v>
      </c>
      <c r="T138" s="28" t="n">
        <f aca="false">SUM(T136+T137)</f>
        <v>2261.32</v>
      </c>
      <c r="U138" s="28" t="n">
        <f aca="false">SUM(U136+U137)</f>
        <v>242</v>
      </c>
      <c r="V138" s="28" t="n">
        <f aca="false">IF(C138=0," ",T138/C138*100)</f>
        <v>1370.49696969697</v>
      </c>
      <c r="W138" s="28" t="n">
        <f aca="false">IF(S138=0," ",T138/S138*100)</f>
        <v>77.7887856897145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1300</v>
      </c>
      <c r="D139" s="24" t="n">
        <v>0</v>
      </c>
      <c r="E139" s="24" t="n">
        <v>402.17</v>
      </c>
      <c r="F139" s="24" t="n">
        <v>0</v>
      </c>
      <c r="G139" s="26" t="n">
        <f aca="false">IF(C139=0," ",E139/C139*100)</f>
        <v>30.9361538461538</v>
      </c>
      <c r="H139" s="26" t="str">
        <f aca="false">IF(D139=0," ",E139/D139*100)</f>
        <v> </v>
      </c>
      <c r="I139" s="24" t="n">
        <v>1300</v>
      </c>
      <c r="J139" s="24" t="n">
        <v>609.35</v>
      </c>
      <c r="K139" s="24" t="n">
        <v>0</v>
      </c>
      <c r="L139" s="26" t="n">
        <f aca="false">IF(C139=0," ",J139/C139*100)</f>
        <v>46.8730769230769</v>
      </c>
      <c r="M139" s="26" t="n">
        <f aca="false">IF(I139=0," ",J139/I139*100)</f>
        <v>46.8730769230769</v>
      </c>
      <c r="N139" s="24" t="n">
        <v>1521</v>
      </c>
      <c r="O139" s="24" t="n">
        <v>720.73</v>
      </c>
      <c r="P139" s="24" t="n">
        <v>221</v>
      </c>
      <c r="Q139" s="26" t="n">
        <f aca="false">IF(C139=0," ",O139/C139*100)</f>
        <v>55.4407692307692</v>
      </c>
      <c r="R139" s="26" t="n">
        <f aca="false">IF(N139=0," ",O139/N139*100)</f>
        <v>47.3852728468113</v>
      </c>
      <c r="S139" s="24" t="n">
        <v>1034.2</v>
      </c>
      <c r="T139" s="24" t="n">
        <v>1034.2</v>
      </c>
      <c r="U139" s="24" t="n">
        <v>-486.8</v>
      </c>
      <c r="V139" s="26" t="n">
        <f aca="false">IF(C139=0," ",T139/C139*100)</f>
        <v>79.5538461538462</v>
      </c>
      <c r="W139" s="26" t="n">
        <f aca="false">IF(S139=0," ",T139/S139*100)</f>
        <v>100</v>
      </c>
    </row>
    <row r="140" customFormat="false" ht="13.5" hidden="false" customHeight="false" outlineLevel="0" collapsed="false">
      <c r="A140" s="22"/>
      <c r="B140" s="22" t="s">
        <v>24</v>
      </c>
      <c r="C140" s="24" t="n">
        <v>850</v>
      </c>
      <c r="D140" s="24" t="n">
        <v>0</v>
      </c>
      <c r="E140" s="24" t="n">
        <v>0</v>
      </c>
      <c r="F140" s="24" t="n">
        <v>0</v>
      </c>
      <c r="G140" s="26" t="n">
        <f aca="false">IF(C140=0," ",E140/C140*100)</f>
        <v>0</v>
      </c>
      <c r="H140" s="26" t="str">
        <f aca="false">IF(D140=0," ",E140/D140*100)</f>
        <v> </v>
      </c>
      <c r="I140" s="24" t="n">
        <v>850</v>
      </c>
      <c r="J140" s="24" t="n">
        <v>0</v>
      </c>
      <c r="K140" s="24" t="n">
        <v>0</v>
      </c>
      <c r="L140" s="26" t="n">
        <f aca="false">IF(C140=0," ",J140/C140*100)</f>
        <v>0</v>
      </c>
      <c r="M140" s="26" t="n">
        <f aca="false">IF(I140=0," ",J140/I140*100)</f>
        <v>0</v>
      </c>
      <c r="N140" s="24" t="n">
        <v>850</v>
      </c>
      <c r="O140" s="24" t="n">
        <v>0</v>
      </c>
      <c r="P140" s="24" t="n">
        <v>0</v>
      </c>
      <c r="Q140" s="26" t="n">
        <f aca="false">IF(C140=0," ",O140/C140*100)</f>
        <v>0</v>
      </c>
      <c r="R140" s="26" t="n">
        <f aca="false">IF(N140=0," ",O140/N140*100)</f>
        <v>0</v>
      </c>
      <c r="S140" s="24" t="n">
        <v>0</v>
      </c>
      <c r="T140" s="24" t="n">
        <v>0</v>
      </c>
      <c r="U140" s="24" t="n">
        <v>-850</v>
      </c>
      <c r="V140" s="26" t="n">
        <f aca="false">IF(C140=0," ",T140/C140*100)</f>
        <v>0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2150</v>
      </c>
      <c r="D141" s="28" t="n">
        <f aca="false">SUM(D139+D140)</f>
        <v>0</v>
      </c>
      <c r="E141" s="28" t="n">
        <f aca="false">SUM(E139+E140)</f>
        <v>402.17</v>
      </c>
      <c r="F141" s="28" t="n">
        <f aca="false">SUM(F139+F140)</f>
        <v>0</v>
      </c>
      <c r="G141" s="28" t="n">
        <f aca="false">IF(C141=0," ",E141/C141*100)</f>
        <v>18.7055813953488</v>
      </c>
      <c r="H141" s="28" t="str">
        <f aca="false">IF(D141=0," ",E141/D141*100)</f>
        <v> </v>
      </c>
      <c r="I141" s="28" t="n">
        <f aca="false">SUM(I139+I140)</f>
        <v>2150</v>
      </c>
      <c r="J141" s="28" t="n">
        <f aca="false">SUM(J139+J140)</f>
        <v>609.35</v>
      </c>
      <c r="K141" s="28" t="n">
        <f aca="false">SUM(K139+K140)</f>
        <v>0</v>
      </c>
      <c r="L141" s="28" t="n">
        <f aca="false">IF(C141=0," ",J141/C141*100)</f>
        <v>28.3418604651163</v>
      </c>
      <c r="M141" s="28" t="n">
        <f aca="false">IF(I141=0," ",J141/I141*100)</f>
        <v>28.3418604651163</v>
      </c>
      <c r="N141" s="28" t="n">
        <f aca="false">SUM(N139+N140)</f>
        <v>2371</v>
      </c>
      <c r="O141" s="28" t="n">
        <f aca="false">SUM(O139+O140)</f>
        <v>720.73</v>
      </c>
      <c r="P141" s="28" t="n">
        <f aca="false">SUM(P139+P140)</f>
        <v>221</v>
      </c>
      <c r="Q141" s="28" t="n">
        <f aca="false">IF(C141=0," ",O141/C141*100)</f>
        <v>33.5223255813954</v>
      </c>
      <c r="R141" s="28" t="n">
        <f aca="false">IF(N141=0," ",O141/N141*100)</f>
        <v>30.3977224799663</v>
      </c>
      <c r="S141" s="28" t="n">
        <f aca="false">SUM(S139+S140)</f>
        <v>1034.2</v>
      </c>
      <c r="T141" s="28" t="n">
        <f aca="false">SUM(T139+T140)</f>
        <v>1034.2</v>
      </c>
      <c r="U141" s="28" t="n">
        <f aca="false">SUM(U139+U140)</f>
        <v>-1336.8</v>
      </c>
      <c r="V141" s="28" t="n">
        <f aca="false">IF(C141=0," ",T141/C141*100)</f>
        <v>48.1023255813954</v>
      </c>
      <c r="W141" s="28" t="n">
        <f aca="false">IF(S141=0," ",T141/S141*100)</f>
        <v>100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90</v>
      </c>
      <c r="D142" s="24" t="n">
        <v>0</v>
      </c>
      <c r="E142" s="24" t="n">
        <v>54.85</v>
      </c>
      <c r="F142" s="24" t="n">
        <v>0</v>
      </c>
      <c r="G142" s="26" t="n">
        <f aca="false">IF(C142=0," ",E142/C142*100)</f>
        <v>60.9444444444444</v>
      </c>
      <c r="H142" s="26" t="str">
        <f aca="false">IF(D142=0," ",E142/D142*100)</f>
        <v> </v>
      </c>
      <c r="I142" s="24" t="n">
        <v>111</v>
      </c>
      <c r="J142" s="24" t="n">
        <v>156.8</v>
      </c>
      <c r="K142" s="24" t="n">
        <v>21</v>
      </c>
      <c r="L142" s="26" t="n">
        <f aca="false">IF(C142=0," ",J142/C142*100)</f>
        <v>174.222222222222</v>
      </c>
      <c r="M142" s="26" t="n">
        <f aca="false">IF(I142=0," ",J142/I142*100)</f>
        <v>141.261261261261</v>
      </c>
      <c r="N142" s="24" t="n">
        <v>133</v>
      </c>
      <c r="O142" s="24" t="n">
        <v>308.89</v>
      </c>
      <c r="P142" s="24" t="n">
        <v>22</v>
      </c>
      <c r="Q142" s="26" t="n">
        <f aca="false">IF(C142=0," ",O142/C142*100)</f>
        <v>343.211111111111</v>
      </c>
      <c r="R142" s="26" t="n">
        <f aca="false">IF(N142=0," ",O142/N142*100)</f>
        <v>232.248120300752</v>
      </c>
      <c r="S142" s="24" t="n">
        <v>1458</v>
      </c>
      <c r="T142" s="24" t="n">
        <v>766.27</v>
      </c>
      <c r="U142" s="24" t="n">
        <v>1325</v>
      </c>
      <c r="V142" s="26" t="n">
        <f aca="false">IF(C142=0," ",T142/C142*100)</f>
        <v>851.411111111111</v>
      </c>
      <c r="W142" s="26" t="n">
        <f aca="false">IF(S142=0," ",T142/S142*100)</f>
        <v>52.5562414266118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90</v>
      </c>
      <c r="D144" s="28" t="n">
        <f aca="false">SUM(D142+D143)</f>
        <v>0</v>
      </c>
      <c r="E144" s="28" t="n">
        <f aca="false">SUM(E142+E143)</f>
        <v>54.85</v>
      </c>
      <c r="F144" s="28" t="n">
        <f aca="false">SUM(F142+F143)</f>
        <v>0</v>
      </c>
      <c r="G144" s="28" t="n">
        <f aca="false">IF(C144=0," ",E144/C144*100)</f>
        <v>60.9444444444444</v>
      </c>
      <c r="H144" s="28" t="str">
        <f aca="false">IF(D144=0," ",E144/D144*100)</f>
        <v> </v>
      </c>
      <c r="I144" s="28" t="n">
        <f aca="false">SUM(I142+I143)</f>
        <v>111</v>
      </c>
      <c r="J144" s="28" t="n">
        <f aca="false">SUM(J142+J143)</f>
        <v>156.8</v>
      </c>
      <c r="K144" s="28" t="n">
        <f aca="false">SUM(K142+K143)</f>
        <v>21</v>
      </c>
      <c r="L144" s="28" t="n">
        <f aca="false">IF(C144=0," ",J144/C144*100)</f>
        <v>174.222222222222</v>
      </c>
      <c r="M144" s="28" t="n">
        <f aca="false">IF(I144=0," ",J144/I144*100)</f>
        <v>141.261261261261</v>
      </c>
      <c r="N144" s="28" t="n">
        <f aca="false">SUM(N142+N143)</f>
        <v>133</v>
      </c>
      <c r="O144" s="28" t="n">
        <f aca="false">SUM(O142+O143)</f>
        <v>308.89</v>
      </c>
      <c r="P144" s="28" t="n">
        <f aca="false">SUM(P142+P143)</f>
        <v>22</v>
      </c>
      <c r="Q144" s="28" t="n">
        <f aca="false">IF(C144=0," ",O144/C144*100)</f>
        <v>343.211111111111</v>
      </c>
      <c r="R144" s="28" t="n">
        <f aca="false">IF(N144=0," ",O144/N144*100)</f>
        <v>232.248120300752</v>
      </c>
      <c r="S144" s="28" t="n">
        <f aca="false">SUM(S142+S143)</f>
        <v>1458</v>
      </c>
      <c r="T144" s="28" t="n">
        <f aca="false">SUM(T142+T143)</f>
        <v>766.27</v>
      </c>
      <c r="U144" s="28" t="n">
        <f aca="false">SUM(U142+U143)</f>
        <v>1325</v>
      </c>
      <c r="V144" s="28" t="n">
        <f aca="false">IF(C144=0," ",T144/C144*100)</f>
        <v>851.411111111111</v>
      </c>
      <c r="W144" s="28" t="n">
        <f aca="false">IF(S144=0," ",T144/S144*100)</f>
        <v>52.5562414266118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2530</v>
      </c>
      <c r="D145" s="24" t="n">
        <v>0</v>
      </c>
      <c r="E145" s="24" t="n">
        <v>89.76</v>
      </c>
      <c r="F145" s="24" t="n">
        <v>0</v>
      </c>
      <c r="G145" s="26" t="n">
        <f aca="false">IF(C145=0," ",E145/C145*100)</f>
        <v>3.54782608695652</v>
      </c>
      <c r="H145" s="26" t="str">
        <f aca="false">IF(D145=0," ",E145/D145*100)</f>
        <v> </v>
      </c>
      <c r="I145" s="24" t="n">
        <v>2530</v>
      </c>
      <c r="J145" s="24" t="n">
        <v>193.67</v>
      </c>
      <c r="K145" s="24" t="n">
        <v>0</v>
      </c>
      <c r="L145" s="26" t="n">
        <f aca="false">IF(C145=0," ",J145/C145*100)</f>
        <v>7.65494071146245</v>
      </c>
      <c r="M145" s="26" t="n">
        <f aca="false">IF(I145=0," ",J145/I145*100)</f>
        <v>7.65494071146245</v>
      </c>
      <c r="N145" s="24" t="n">
        <v>2530</v>
      </c>
      <c r="O145" s="24" t="n">
        <v>342.58</v>
      </c>
      <c r="P145" s="24" t="n">
        <v>0</v>
      </c>
      <c r="Q145" s="26" t="n">
        <f aca="false">IF(C145=0," ",O145/C145*100)</f>
        <v>13.5407114624506</v>
      </c>
      <c r="R145" s="26" t="n">
        <f aca="false">IF(N145=0," ",O145/N145*100)</f>
        <v>13.5407114624506</v>
      </c>
      <c r="S145" s="24" t="n">
        <v>2340.9</v>
      </c>
      <c r="T145" s="24" t="n">
        <v>499.51</v>
      </c>
      <c r="U145" s="24" t="n">
        <v>-189.1</v>
      </c>
      <c r="V145" s="26" t="n">
        <f aca="false">IF(C145=0," ",T145/C145*100)</f>
        <v>19.7434782608696</v>
      </c>
      <c r="W145" s="26" t="n">
        <f aca="false">IF(S145=0," ",T145/S145*100)</f>
        <v>21.3383741296083</v>
      </c>
    </row>
    <row r="146" customFormat="false" ht="13.5" hidden="false" customHeight="false" outlineLevel="0" collapsed="false">
      <c r="A146" s="22"/>
      <c r="B146" s="22" t="s">
        <v>24</v>
      </c>
      <c r="C146" s="24" t="n">
        <v>800</v>
      </c>
      <c r="D146" s="24" t="n">
        <v>0</v>
      </c>
      <c r="E146" s="24" t="n">
        <v>20.63</v>
      </c>
      <c r="F146" s="24" t="n">
        <v>0</v>
      </c>
      <c r="G146" s="26" t="n">
        <f aca="false">IF(C146=0," ",E146/C146*100)</f>
        <v>2.57875</v>
      </c>
      <c r="H146" s="26" t="str">
        <f aca="false">IF(D146=0," ",E146/D146*100)</f>
        <v> </v>
      </c>
      <c r="I146" s="24" t="n">
        <v>821</v>
      </c>
      <c r="J146" s="24" t="n">
        <v>20.63</v>
      </c>
      <c r="K146" s="24" t="n">
        <v>21</v>
      </c>
      <c r="L146" s="26" t="n">
        <f aca="false">IF(C146=0," ",J146/C146*100)</f>
        <v>2.57875</v>
      </c>
      <c r="M146" s="26" t="n">
        <f aca="false">IF(I146=0," ",J146/I146*100)</f>
        <v>2.51278928136419</v>
      </c>
      <c r="N146" s="24" t="n">
        <v>821</v>
      </c>
      <c r="O146" s="24" t="n">
        <v>20.63</v>
      </c>
      <c r="P146" s="24" t="n">
        <v>0</v>
      </c>
      <c r="Q146" s="26" t="n">
        <f aca="false">IF(C146=0," ",O146/C146*100)</f>
        <v>2.57875</v>
      </c>
      <c r="R146" s="26" t="n">
        <f aca="false">IF(N146=0," ",O146/N146*100)</f>
        <v>2.51278928136419</v>
      </c>
      <c r="S146" s="24" t="n">
        <v>210.1</v>
      </c>
      <c r="T146" s="24" t="n">
        <v>209.72</v>
      </c>
      <c r="U146" s="24" t="n">
        <v>-610.9</v>
      </c>
      <c r="V146" s="26" t="n">
        <f aca="false">IF(C146=0," ",T146/C146*100)</f>
        <v>26.215</v>
      </c>
      <c r="W146" s="26" t="n">
        <f aca="false">IF(S146=0," ",T146/S146*100)</f>
        <v>99.8191337458353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3330</v>
      </c>
      <c r="D147" s="28" t="n">
        <f aca="false">SUM(D145+D146)</f>
        <v>0</v>
      </c>
      <c r="E147" s="28" t="n">
        <f aca="false">SUM(E145+E146)</f>
        <v>110.39</v>
      </c>
      <c r="F147" s="28" t="n">
        <f aca="false">SUM(F145+F146)</f>
        <v>0</v>
      </c>
      <c r="G147" s="28" t="n">
        <f aca="false">IF(C147=0," ",E147/C147*100)</f>
        <v>3.31501501501502</v>
      </c>
      <c r="H147" s="28" t="str">
        <f aca="false">IF(D147=0," ",E147/D147*100)</f>
        <v> </v>
      </c>
      <c r="I147" s="28" t="n">
        <f aca="false">SUM(I145+I146)</f>
        <v>3351</v>
      </c>
      <c r="J147" s="28" t="n">
        <f aca="false">SUM(J145+J146)</f>
        <v>214.3</v>
      </c>
      <c r="K147" s="28" t="n">
        <f aca="false">SUM(K145+K146)</f>
        <v>21</v>
      </c>
      <c r="L147" s="28" t="n">
        <f aca="false">IF(C147=0," ",J147/C147*100)</f>
        <v>6.43543543543544</v>
      </c>
      <c r="M147" s="28" t="n">
        <f aca="false">IF(I147=0," ",J147/I147*100)</f>
        <v>6.39510593852581</v>
      </c>
      <c r="N147" s="28" t="n">
        <f aca="false">SUM(N145+N146)</f>
        <v>3351</v>
      </c>
      <c r="O147" s="28" t="n">
        <f aca="false">SUM(O145+O146)</f>
        <v>363.21</v>
      </c>
      <c r="P147" s="28" t="n">
        <f aca="false">SUM(P145+P146)</f>
        <v>0</v>
      </c>
      <c r="Q147" s="28" t="n">
        <f aca="false">IF(C147=0," ",O147/C147*100)</f>
        <v>10.9072072072072</v>
      </c>
      <c r="R147" s="28" t="n">
        <f aca="false">IF(N147=0," ",O147/N147*100)</f>
        <v>10.8388540734109</v>
      </c>
      <c r="S147" s="28" t="n">
        <f aca="false">SUM(S145+S146)</f>
        <v>2551</v>
      </c>
      <c r="T147" s="28" t="n">
        <f aca="false">SUM(T145+T146)</f>
        <v>709.23</v>
      </c>
      <c r="U147" s="28" t="n">
        <f aca="false">SUM(U145+U146)</f>
        <v>-800</v>
      </c>
      <c r="V147" s="28" t="n">
        <f aca="false">IF(C147=0," ",T147/C147*100)</f>
        <v>21.2981981981982</v>
      </c>
      <c r="W147" s="28" t="n">
        <f aca="false">IF(S147=0," ",T147/S147*100)</f>
        <v>27.8020384163073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180</v>
      </c>
      <c r="D148" s="24" t="n">
        <v>0</v>
      </c>
      <c r="E148" s="24" t="n">
        <v>11.78</v>
      </c>
      <c r="F148" s="24" t="n">
        <v>0</v>
      </c>
      <c r="G148" s="26" t="n">
        <f aca="false">IF(C148=0," ",E148/C148*100)</f>
        <v>6.54444444444444</v>
      </c>
      <c r="H148" s="26" t="str">
        <f aca="false">IF(D148=0," ",E148/D148*100)</f>
        <v> </v>
      </c>
      <c r="I148" s="24" t="n">
        <v>180</v>
      </c>
      <c r="J148" s="24" t="n">
        <v>65.31</v>
      </c>
      <c r="K148" s="24" t="n">
        <v>0</v>
      </c>
      <c r="L148" s="26" t="n">
        <f aca="false">IF(C148=0," ",J148/C148*100)</f>
        <v>36.2833333333333</v>
      </c>
      <c r="M148" s="26" t="n">
        <f aca="false">IF(I148=0," ",J148/I148*100)</f>
        <v>36.2833333333333</v>
      </c>
      <c r="N148" s="24" t="n">
        <v>180</v>
      </c>
      <c r="O148" s="24" t="n">
        <v>82.21</v>
      </c>
      <c r="P148" s="24" t="n">
        <v>0</v>
      </c>
      <c r="Q148" s="26" t="n">
        <f aca="false">IF(C148=0," ",O148/C148*100)</f>
        <v>45.6722222222222</v>
      </c>
      <c r="R148" s="26" t="n">
        <f aca="false">IF(N148=0," ",O148/N148*100)</f>
        <v>45.6722222222222</v>
      </c>
      <c r="S148" s="24" t="n">
        <v>218</v>
      </c>
      <c r="T148" s="24" t="n">
        <v>95.26</v>
      </c>
      <c r="U148" s="24" t="n">
        <v>38</v>
      </c>
      <c r="V148" s="26" t="n">
        <f aca="false">IF(C148=0," ",T148/C148*100)</f>
        <v>52.9222222222222</v>
      </c>
      <c r="W148" s="26" t="n">
        <f aca="false">IF(S148=0," ",T148/S148*100)</f>
        <v>43.697247706422</v>
      </c>
    </row>
    <row r="149" customFormat="false" ht="13.5" hidden="false" customHeight="false" outlineLevel="0" collapsed="false">
      <c r="A149" s="22"/>
      <c r="B149" s="22" t="s">
        <v>24</v>
      </c>
      <c r="C149" s="24" t="n">
        <v>1100</v>
      </c>
      <c r="D149" s="24" t="n">
        <v>0</v>
      </c>
      <c r="E149" s="24" t="n">
        <v>102.34</v>
      </c>
      <c r="F149" s="24" t="n">
        <v>0</v>
      </c>
      <c r="G149" s="26" t="n">
        <f aca="false">IF(C149=0," ",E149/C149*100)</f>
        <v>9.30363636363637</v>
      </c>
      <c r="H149" s="26" t="str">
        <f aca="false">IF(D149=0," ",E149/D149*100)</f>
        <v> </v>
      </c>
      <c r="I149" s="24" t="n">
        <v>3400</v>
      </c>
      <c r="J149" s="24" t="n">
        <v>189.48</v>
      </c>
      <c r="K149" s="24" t="n">
        <v>2300</v>
      </c>
      <c r="L149" s="26" t="n">
        <f aca="false">IF(C149=0," ",J149/C149*100)</f>
        <v>17.2254545454545</v>
      </c>
      <c r="M149" s="26" t="n">
        <f aca="false">IF(I149=0," ",J149/I149*100)</f>
        <v>5.57294117647059</v>
      </c>
      <c r="N149" s="24" t="n">
        <v>3400</v>
      </c>
      <c r="O149" s="24" t="n">
        <v>724.13</v>
      </c>
      <c r="P149" s="24" t="n">
        <v>0</v>
      </c>
      <c r="Q149" s="26" t="n">
        <f aca="false">IF(C149=0," ",O149/C149*100)</f>
        <v>65.83</v>
      </c>
      <c r="R149" s="26" t="n">
        <f aca="false">IF(N149=0," ",O149/N149*100)</f>
        <v>21.2979411764706</v>
      </c>
      <c r="S149" s="24" t="n">
        <v>3400</v>
      </c>
      <c r="T149" s="24" t="n">
        <v>2573.27</v>
      </c>
      <c r="U149" s="24" t="n">
        <v>0</v>
      </c>
      <c r="V149" s="26" t="n">
        <f aca="false">IF(C149=0," ",T149/C149*100)</f>
        <v>233.933636363636</v>
      </c>
      <c r="W149" s="26" t="n">
        <f aca="false">IF(S149=0," ",T149/S149*100)</f>
        <v>75.6844117647059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1280</v>
      </c>
      <c r="D150" s="28" t="n">
        <f aca="false">SUM(D148+D149)</f>
        <v>0</v>
      </c>
      <c r="E150" s="28" t="n">
        <f aca="false">SUM(E148+E149)</f>
        <v>114.12</v>
      </c>
      <c r="F150" s="28" t="n">
        <f aca="false">SUM(F148+F149)</f>
        <v>0</v>
      </c>
      <c r="G150" s="28" t="n">
        <f aca="false">IF(C150=0," ",E150/C150*100)</f>
        <v>8.915625</v>
      </c>
      <c r="H150" s="28" t="str">
        <f aca="false">IF(D150=0," ",E150/D150*100)</f>
        <v> </v>
      </c>
      <c r="I150" s="28" t="n">
        <f aca="false">SUM(I148+I149)</f>
        <v>3580</v>
      </c>
      <c r="J150" s="28" t="n">
        <f aca="false">SUM(J148+J149)</f>
        <v>254.79</v>
      </c>
      <c r="K150" s="28" t="n">
        <f aca="false">SUM(K148+K149)</f>
        <v>2300</v>
      </c>
      <c r="L150" s="28" t="n">
        <f aca="false">IF(C150=0," ",J150/C150*100)</f>
        <v>19.90546875</v>
      </c>
      <c r="M150" s="28" t="n">
        <f aca="false">IF(I150=0," ",J150/I150*100)</f>
        <v>7.11703910614525</v>
      </c>
      <c r="N150" s="28" t="n">
        <f aca="false">SUM(N148+N149)</f>
        <v>3580</v>
      </c>
      <c r="O150" s="28" t="n">
        <f aca="false">SUM(O148+O149)</f>
        <v>806.34</v>
      </c>
      <c r="P150" s="28" t="n">
        <f aca="false">SUM(P148+P149)</f>
        <v>0</v>
      </c>
      <c r="Q150" s="28" t="n">
        <f aca="false">IF(C150=0," ",O150/C150*100)</f>
        <v>62.9953125</v>
      </c>
      <c r="R150" s="28" t="n">
        <f aca="false">IF(N150=0," ",O150/N150*100)</f>
        <v>22.5234636871508</v>
      </c>
      <c r="S150" s="28" t="n">
        <f aca="false">SUM(S148+S149)</f>
        <v>3618</v>
      </c>
      <c r="T150" s="28" t="n">
        <f aca="false">SUM(T148+T149)</f>
        <v>2668.53</v>
      </c>
      <c r="U150" s="28" t="n">
        <f aca="false">SUM(U148+U149)</f>
        <v>38</v>
      </c>
      <c r="V150" s="28" t="n">
        <f aca="false">IF(C150=0," ",T150/C150*100)</f>
        <v>208.47890625</v>
      </c>
      <c r="W150" s="28" t="n">
        <f aca="false">IF(S150=0," ",T150/S150*100)</f>
        <v>73.757048092869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340</v>
      </c>
      <c r="D151" s="24" t="n">
        <v>0</v>
      </c>
      <c r="E151" s="24" t="n">
        <v>4.95</v>
      </c>
      <c r="F151" s="24" t="n">
        <v>0</v>
      </c>
      <c r="G151" s="26" t="n">
        <f aca="false">IF(C151=0," ",E151/C151*100)</f>
        <v>1.45588235294118</v>
      </c>
      <c r="H151" s="26" t="str">
        <f aca="false">IF(D151=0," ",E151/D151*100)</f>
        <v> </v>
      </c>
      <c r="I151" s="24" t="n">
        <v>740</v>
      </c>
      <c r="J151" s="24" t="n">
        <v>210.81</v>
      </c>
      <c r="K151" s="24" t="n">
        <v>400</v>
      </c>
      <c r="L151" s="26" t="n">
        <f aca="false">IF(C151=0," ",J151/C151*100)</f>
        <v>62.0029411764706</v>
      </c>
      <c r="M151" s="26" t="n">
        <f aca="false">IF(I151=0," ",J151/I151*100)</f>
        <v>28.4878378378378</v>
      </c>
      <c r="N151" s="24" t="n">
        <v>740</v>
      </c>
      <c r="O151" s="24" t="n">
        <v>470.84</v>
      </c>
      <c r="P151" s="24" t="n">
        <v>0</v>
      </c>
      <c r="Q151" s="26" t="n">
        <f aca="false">IF(C151=0," ",O151/C151*100)</f>
        <v>138.482352941176</v>
      </c>
      <c r="R151" s="26" t="n">
        <f aca="false">IF(N151=0," ",O151/N151*100)</f>
        <v>63.627027027027</v>
      </c>
      <c r="S151" s="24" t="n">
        <v>614</v>
      </c>
      <c r="T151" s="24" t="n">
        <v>593.94</v>
      </c>
      <c r="U151" s="24" t="n">
        <v>-126</v>
      </c>
      <c r="V151" s="26" t="n">
        <f aca="false">IF(C151=0," ",T151/C151*100)</f>
        <v>174.688235294118</v>
      </c>
      <c r="W151" s="26" t="n">
        <f aca="false">IF(S151=0," ",T151/S151*100)</f>
        <v>96.7328990228013</v>
      </c>
    </row>
    <row r="152" customFormat="false" ht="13.5" hidden="false" customHeight="false" outlineLevel="0" collapsed="false">
      <c r="A152" s="22"/>
      <c r="B152" s="22" t="s">
        <v>24</v>
      </c>
      <c r="C152" s="24" t="n">
        <v>600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150</v>
      </c>
      <c r="J152" s="24" t="n">
        <v>5</v>
      </c>
      <c r="K152" s="24" t="n">
        <v>-450</v>
      </c>
      <c r="L152" s="26" t="n">
        <f aca="false">IF(C152=0," ",J152/C152*100)</f>
        <v>0.833333333333333</v>
      </c>
      <c r="M152" s="26" t="n">
        <f aca="false">IF(I152=0," ",J152/I152*100)</f>
        <v>3.33333333333333</v>
      </c>
      <c r="N152" s="24" t="n">
        <v>150</v>
      </c>
      <c r="O152" s="24" t="n">
        <v>47.06</v>
      </c>
      <c r="P152" s="24" t="n">
        <v>0</v>
      </c>
      <c r="Q152" s="26" t="n">
        <f aca="false">IF(C152=0," ",O152/C152*100)</f>
        <v>7.84333333333333</v>
      </c>
      <c r="R152" s="26" t="n">
        <f aca="false">IF(N152=0," ",O152/N152*100)</f>
        <v>31.3733333333333</v>
      </c>
      <c r="S152" s="24" t="n">
        <v>150</v>
      </c>
      <c r="T152" s="24" t="n">
        <v>48.06</v>
      </c>
      <c r="U152" s="24" t="n">
        <v>0</v>
      </c>
      <c r="V152" s="26" t="n">
        <f aca="false">IF(C152=0," ",T152/C152*100)</f>
        <v>8.01</v>
      </c>
      <c r="W152" s="26" t="n">
        <f aca="false">IF(S152=0," ",T152/S152*100)</f>
        <v>32.04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940</v>
      </c>
      <c r="D153" s="28" t="n">
        <f aca="false">SUM(D151+D152)</f>
        <v>0</v>
      </c>
      <c r="E153" s="28" t="n">
        <f aca="false">SUM(E151+E152)</f>
        <v>4.95</v>
      </c>
      <c r="F153" s="28" t="n">
        <f aca="false">SUM(F151+F152)</f>
        <v>0</v>
      </c>
      <c r="G153" s="28" t="n">
        <f aca="false">IF(C153=0," ",E153/C153*100)</f>
        <v>0.526595744680851</v>
      </c>
      <c r="H153" s="28" t="str">
        <f aca="false">IF(D153=0," ",E153/D153*100)</f>
        <v> </v>
      </c>
      <c r="I153" s="28" t="n">
        <f aca="false">SUM(I151+I152)</f>
        <v>890</v>
      </c>
      <c r="J153" s="28" t="n">
        <f aca="false">SUM(J151+J152)</f>
        <v>215.81</v>
      </c>
      <c r="K153" s="28" t="n">
        <f aca="false">SUM(K151+K152)</f>
        <v>-50</v>
      </c>
      <c r="L153" s="28" t="n">
        <f aca="false">IF(C153=0," ",J153/C153*100)</f>
        <v>22.9585106382979</v>
      </c>
      <c r="M153" s="28" t="n">
        <f aca="false">IF(I153=0," ",J153/I153*100)</f>
        <v>24.2483146067416</v>
      </c>
      <c r="N153" s="28" t="n">
        <f aca="false">SUM(N151+N152)</f>
        <v>890</v>
      </c>
      <c r="O153" s="28" t="n">
        <f aca="false">SUM(O151+O152)</f>
        <v>517.9</v>
      </c>
      <c r="P153" s="28" t="n">
        <f aca="false">SUM(P151+P152)</f>
        <v>0</v>
      </c>
      <c r="Q153" s="28" t="n">
        <f aca="false">IF(C153=0," ",O153/C153*100)</f>
        <v>55.0957446808511</v>
      </c>
      <c r="R153" s="28" t="n">
        <f aca="false">IF(N153=0," ",O153/N153*100)</f>
        <v>58.1910112359551</v>
      </c>
      <c r="S153" s="28" t="n">
        <f aca="false">SUM(S151+S152)</f>
        <v>764</v>
      </c>
      <c r="T153" s="28" t="n">
        <f aca="false">SUM(T151+T152)</f>
        <v>642</v>
      </c>
      <c r="U153" s="28" t="n">
        <f aca="false">SUM(U151+U152)</f>
        <v>-126</v>
      </c>
      <c r="V153" s="28" t="n">
        <f aca="false">IF(C153=0," ",T153/C153*100)</f>
        <v>68.2978723404255</v>
      </c>
      <c r="W153" s="28" t="n">
        <f aca="false">IF(S153=0," ",T153/S153*100)</f>
        <v>84.0314136125654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2470</v>
      </c>
      <c r="D154" s="24" t="n">
        <v>0</v>
      </c>
      <c r="E154" s="24" t="n">
        <v>55.32</v>
      </c>
      <c r="F154" s="24" t="n">
        <v>0</v>
      </c>
      <c r="G154" s="26" t="n">
        <f aca="false">IF(C154=0," ",E154/C154*100)</f>
        <v>2.23967611336032</v>
      </c>
      <c r="H154" s="26" t="str">
        <f aca="false">IF(D154=0," ",E154/D154*100)</f>
        <v> </v>
      </c>
      <c r="I154" s="24" t="n">
        <v>3720</v>
      </c>
      <c r="J154" s="24" t="n">
        <v>79.11</v>
      </c>
      <c r="K154" s="24" t="n">
        <v>1250</v>
      </c>
      <c r="L154" s="26" t="n">
        <f aca="false">IF(C154=0," ",J154/C154*100)</f>
        <v>3.20283400809717</v>
      </c>
      <c r="M154" s="26" t="n">
        <f aca="false">IF(I154=0," ",J154/I154*100)</f>
        <v>2.12661290322581</v>
      </c>
      <c r="N154" s="24" t="n">
        <v>3720</v>
      </c>
      <c r="O154" s="24" t="n">
        <v>2995.31</v>
      </c>
      <c r="P154" s="24" t="n">
        <v>0</v>
      </c>
      <c r="Q154" s="26" t="n">
        <f aca="false">IF(C154=0," ",O154/C154*100)</f>
        <v>121.267611336032</v>
      </c>
      <c r="R154" s="26" t="n">
        <f aca="false">IF(N154=0," ",O154/N154*100)</f>
        <v>80.5190860215054</v>
      </c>
      <c r="S154" s="24" t="n">
        <v>3980</v>
      </c>
      <c r="T154" s="24" t="n">
        <v>3978.51</v>
      </c>
      <c r="U154" s="24" t="n">
        <v>260</v>
      </c>
      <c r="V154" s="26" t="n">
        <f aca="false">IF(C154=0," ",T154/C154*100)</f>
        <v>161.073279352227</v>
      </c>
      <c r="W154" s="26" t="n">
        <f aca="false">IF(S154=0," ",T154/S154*100)</f>
        <v>99.9625628140704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2470</v>
      </c>
      <c r="D156" s="28" t="n">
        <f aca="false">SUM(D154+D155)</f>
        <v>0</v>
      </c>
      <c r="E156" s="28" t="n">
        <f aca="false">SUM(E154+E155)</f>
        <v>55.32</v>
      </c>
      <c r="F156" s="28" t="n">
        <f aca="false">SUM(F154+F155)</f>
        <v>0</v>
      </c>
      <c r="G156" s="28" t="n">
        <f aca="false">IF(C156=0," ",E156/C156*100)</f>
        <v>2.23967611336032</v>
      </c>
      <c r="H156" s="28" t="str">
        <f aca="false">IF(D156=0," ",E156/D156*100)</f>
        <v> </v>
      </c>
      <c r="I156" s="28" t="n">
        <f aca="false">SUM(I154+I155)</f>
        <v>3720</v>
      </c>
      <c r="J156" s="28" t="n">
        <f aca="false">SUM(J154+J155)</f>
        <v>79.11</v>
      </c>
      <c r="K156" s="28" t="n">
        <f aca="false">SUM(K154+K155)</f>
        <v>1250</v>
      </c>
      <c r="L156" s="28" t="n">
        <f aca="false">IF(C156=0," ",J156/C156*100)</f>
        <v>3.20283400809717</v>
      </c>
      <c r="M156" s="28" t="n">
        <f aca="false">IF(I156=0," ",J156/I156*100)</f>
        <v>2.12661290322581</v>
      </c>
      <c r="N156" s="28" t="n">
        <f aca="false">SUM(N154+N155)</f>
        <v>3720</v>
      </c>
      <c r="O156" s="28" t="n">
        <f aca="false">SUM(O154+O155)</f>
        <v>2995.31</v>
      </c>
      <c r="P156" s="28" t="n">
        <f aca="false">SUM(P154+P155)</f>
        <v>0</v>
      </c>
      <c r="Q156" s="28" t="n">
        <f aca="false">IF(C156=0," ",O156/C156*100)</f>
        <v>121.267611336032</v>
      </c>
      <c r="R156" s="28" t="n">
        <f aca="false">IF(N156=0," ",O156/N156*100)</f>
        <v>80.5190860215054</v>
      </c>
      <c r="S156" s="28" t="n">
        <f aca="false">SUM(S154+S155)</f>
        <v>3980</v>
      </c>
      <c r="T156" s="28" t="n">
        <f aca="false">SUM(T154+T155)</f>
        <v>3978.51</v>
      </c>
      <c r="U156" s="28" t="n">
        <f aca="false">SUM(U154+U155)</f>
        <v>260</v>
      </c>
      <c r="V156" s="28" t="n">
        <f aca="false">IF(C156=0," ",T156/C156*100)</f>
        <v>161.073279352227</v>
      </c>
      <c r="W156" s="28" t="n">
        <f aca="false">IF(S156=0," ",T156/S156*100)</f>
        <v>99.9625628140704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328</v>
      </c>
      <c r="D157" s="24" t="n">
        <v>0</v>
      </c>
      <c r="E157" s="24" t="n">
        <v>79.18</v>
      </c>
      <c r="F157" s="24" t="n">
        <v>0</v>
      </c>
      <c r="G157" s="26" t="n">
        <f aca="false">IF(C157=0," ",E157/C157*100)</f>
        <v>24.140243902439</v>
      </c>
      <c r="H157" s="26" t="str">
        <f aca="false">IF(D157=0," ",E157/D157*100)</f>
        <v> </v>
      </c>
      <c r="I157" s="24" t="n">
        <v>328</v>
      </c>
      <c r="J157" s="24" t="n">
        <v>198.62</v>
      </c>
      <c r="K157" s="24" t="n">
        <v>0</v>
      </c>
      <c r="L157" s="26" t="n">
        <f aca="false">IF(C157=0," ",J157/C157*100)</f>
        <v>60.5548780487805</v>
      </c>
      <c r="M157" s="26" t="n">
        <f aca="false">IF(I157=0," ",J157/I157*100)</f>
        <v>60.5548780487805</v>
      </c>
      <c r="N157" s="24" t="n">
        <v>338</v>
      </c>
      <c r="O157" s="24" t="n">
        <v>234.11</v>
      </c>
      <c r="P157" s="24" t="n">
        <v>10</v>
      </c>
      <c r="Q157" s="26" t="n">
        <f aca="false">IF(C157=0," ",O157/C157*100)</f>
        <v>71.375</v>
      </c>
      <c r="R157" s="26" t="n">
        <f aca="false">IF(N157=0," ",O157/N157*100)</f>
        <v>69.2633136094675</v>
      </c>
      <c r="S157" s="24" t="n">
        <v>339</v>
      </c>
      <c r="T157" s="24" t="n">
        <v>293.39</v>
      </c>
      <c r="U157" s="24" t="n">
        <v>1</v>
      </c>
      <c r="V157" s="26" t="n">
        <f aca="false">IF(C157=0," ",T157/C157*100)</f>
        <v>89.4481707317073</v>
      </c>
      <c r="W157" s="26" t="n">
        <f aca="false">IF(S157=0," ",T157/S157*100)</f>
        <v>86.5457227138643</v>
      </c>
    </row>
    <row r="158" customFormat="false" ht="13.5" hidden="false" customHeight="false" outlineLevel="0" collapsed="false">
      <c r="A158" s="22"/>
      <c r="B158" s="22" t="s">
        <v>24</v>
      </c>
      <c r="C158" s="24" t="n">
        <v>9400</v>
      </c>
      <c r="D158" s="24" t="n">
        <v>0</v>
      </c>
      <c r="E158" s="24" t="n">
        <v>175.95</v>
      </c>
      <c r="F158" s="24" t="n">
        <v>0</v>
      </c>
      <c r="G158" s="26" t="n">
        <f aca="false">IF(C158=0," ",E158/C158*100)</f>
        <v>1.8718085106383</v>
      </c>
      <c r="H158" s="26" t="str">
        <f aca="false">IF(D158=0," ",E158/D158*100)</f>
        <v> </v>
      </c>
      <c r="I158" s="24" t="n">
        <v>9400</v>
      </c>
      <c r="J158" s="24" t="n">
        <v>337.32</v>
      </c>
      <c r="K158" s="24" t="n">
        <v>0</v>
      </c>
      <c r="L158" s="26" t="n">
        <f aca="false">IF(C158=0," ",J158/C158*100)</f>
        <v>3.58851063829787</v>
      </c>
      <c r="M158" s="26" t="n">
        <f aca="false">IF(I158=0," ",J158/I158*100)</f>
        <v>3.58851063829787</v>
      </c>
      <c r="N158" s="24" t="n">
        <v>2150</v>
      </c>
      <c r="O158" s="24" t="n">
        <v>340.72</v>
      </c>
      <c r="P158" s="24" t="n">
        <v>-7250</v>
      </c>
      <c r="Q158" s="26" t="n">
        <f aca="false">IF(C158=0," ",O158/C158*100)</f>
        <v>3.62468085106383</v>
      </c>
      <c r="R158" s="26" t="n">
        <f aca="false">IF(N158=0," ",O158/N158*100)</f>
        <v>15.8474418604651</v>
      </c>
      <c r="S158" s="24" t="n">
        <v>1474.7</v>
      </c>
      <c r="T158" s="24" t="n">
        <v>340.72</v>
      </c>
      <c r="U158" s="24" t="n">
        <v>-675.3</v>
      </c>
      <c r="V158" s="26" t="n">
        <f aca="false">IF(C158=0," ",T158/C158*100)</f>
        <v>3.62468085106383</v>
      </c>
      <c r="W158" s="26" t="n">
        <f aca="false">IF(S158=0," ",T158/S158*100)</f>
        <v>23.104360208856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9728</v>
      </c>
      <c r="D159" s="28" t="n">
        <f aca="false">SUM(D157+D158)</f>
        <v>0</v>
      </c>
      <c r="E159" s="28" t="n">
        <f aca="false">SUM(E157+E158)</f>
        <v>255.13</v>
      </c>
      <c r="F159" s="28" t="n">
        <f aca="false">SUM(F157+F158)</f>
        <v>0</v>
      </c>
      <c r="G159" s="28" t="n">
        <f aca="false">IF(C159=0," ",E159/C159*100)</f>
        <v>2.62263569078947</v>
      </c>
      <c r="H159" s="28" t="str">
        <f aca="false">IF(D159=0," ",E159/D159*100)</f>
        <v> </v>
      </c>
      <c r="I159" s="28" t="n">
        <f aca="false">SUM(I157+I158)</f>
        <v>9728</v>
      </c>
      <c r="J159" s="28" t="n">
        <f aca="false">SUM(J157+J158)</f>
        <v>535.94</v>
      </c>
      <c r="K159" s="28" t="n">
        <f aca="false">SUM(K157+K158)</f>
        <v>0</v>
      </c>
      <c r="L159" s="28" t="n">
        <f aca="false">IF(C159=0," ",J159/C159*100)</f>
        <v>5.50925164473684</v>
      </c>
      <c r="M159" s="28" t="n">
        <f aca="false">IF(I159=0," ",J159/I159*100)</f>
        <v>5.50925164473684</v>
      </c>
      <c r="N159" s="28" t="n">
        <f aca="false">SUM(N157+N158)</f>
        <v>2488</v>
      </c>
      <c r="O159" s="28" t="n">
        <f aca="false">SUM(O157+O158)</f>
        <v>574.83</v>
      </c>
      <c r="P159" s="28" t="n">
        <f aca="false">SUM(P157+P158)</f>
        <v>-7240</v>
      </c>
      <c r="Q159" s="28" t="n">
        <f aca="false">IF(C159=0," ",O159/C159*100)</f>
        <v>5.90902549342105</v>
      </c>
      <c r="R159" s="28" t="n">
        <f aca="false">IF(N159=0," ",O159/N159*100)</f>
        <v>23.1040996784566</v>
      </c>
      <c r="S159" s="28" t="n">
        <f aca="false">SUM(S157+S158)</f>
        <v>1813.7</v>
      </c>
      <c r="T159" s="28" t="n">
        <f aca="false">SUM(T157+T158)</f>
        <v>634.11</v>
      </c>
      <c r="U159" s="28" t="n">
        <f aca="false">SUM(U157+U158)</f>
        <v>-674.3</v>
      </c>
      <c r="V159" s="28" t="n">
        <f aca="false">IF(C159=0," ",T159/C159*100)</f>
        <v>6.51840049342105</v>
      </c>
      <c r="W159" s="28" t="n">
        <f aca="false">IF(S159=0," ",T159/S159*100)</f>
        <v>34.9622319016375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00</v>
      </c>
      <c r="D160" s="24" t="n">
        <v>0</v>
      </c>
      <c r="E160" s="24" t="n">
        <v>79.17</v>
      </c>
      <c r="F160" s="24" t="n">
        <v>0</v>
      </c>
      <c r="G160" s="26" t="n">
        <f aca="false">IF(C160=0," ",E160/C160*100)</f>
        <v>79.17</v>
      </c>
      <c r="H160" s="26" t="str">
        <f aca="false">IF(D160=0," ",E160/D160*100)</f>
        <v> </v>
      </c>
      <c r="I160" s="24" t="n">
        <v>269</v>
      </c>
      <c r="J160" s="24" t="n">
        <v>168.83</v>
      </c>
      <c r="K160" s="24" t="n">
        <v>169</v>
      </c>
      <c r="L160" s="26" t="n">
        <f aca="false">IF(C160=0," ",J160/C160*100)</f>
        <v>168.83</v>
      </c>
      <c r="M160" s="26" t="n">
        <f aca="false">IF(I160=0," ",J160/I160*100)</f>
        <v>62.7620817843866</v>
      </c>
      <c r="N160" s="24" t="n">
        <v>271.9</v>
      </c>
      <c r="O160" s="24" t="n">
        <v>171.73</v>
      </c>
      <c r="P160" s="24" t="n">
        <v>2.9</v>
      </c>
      <c r="Q160" s="26" t="n">
        <f aca="false">IF(C160=0," ",O160/C160*100)</f>
        <v>171.73</v>
      </c>
      <c r="R160" s="26" t="n">
        <f aca="false">IF(N160=0," ",O160/N160*100)</f>
        <v>63.1592497241633</v>
      </c>
      <c r="S160" s="24" t="n">
        <v>271.9</v>
      </c>
      <c r="T160" s="24" t="n">
        <v>178.72</v>
      </c>
      <c r="U160" s="24" t="n">
        <v>0</v>
      </c>
      <c r="V160" s="26" t="n">
        <f aca="false">IF(C160=0," ",T160/C160*100)</f>
        <v>178.72</v>
      </c>
      <c r="W160" s="26" t="n">
        <f aca="false">IF(S160=0," ",T160/S160*100)</f>
        <v>65.7300478116955</v>
      </c>
    </row>
    <row r="161" customFormat="false" ht="13.5" hidden="false" customHeight="false" outlineLevel="0" collapsed="false">
      <c r="A161" s="22"/>
      <c r="B161" s="22" t="s">
        <v>24</v>
      </c>
      <c r="C161" s="24" t="n">
        <v>200</v>
      </c>
      <c r="D161" s="24" t="n">
        <v>0</v>
      </c>
      <c r="E161" s="24" t="n">
        <v>0</v>
      </c>
      <c r="F161" s="24" t="n">
        <v>0</v>
      </c>
      <c r="G161" s="26" t="n">
        <f aca="false">IF(C161=0," ",E161/C161*100)</f>
        <v>0</v>
      </c>
      <c r="H161" s="26" t="str">
        <f aca="false">IF(D161=0," ",E161/D161*100)</f>
        <v> </v>
      </c>
      <c r="I161" s="24" t="n">
        <v>200</v>
      </c>
      <c r="J161" s="24" t="n">
        <v>0</v>
      </c>
      <c r="K161" s="24" t="n">
        <v>0</v>
      </c>
      <c r="L161" s="26" t="n">
        <f aca="false">IF(C161=0," ",J161/C161*100)</f>
        <v>0</v>
      </c>
      <c r="M161" s="26" t="n">
        <f aca="false">IF(I161=0," ",J161/I161*100)</f>
        <v>0</v>
      </c>
      <c r="N161" s="24" t="n">
        <v>310.7</v>
      </c>
      <c r="O161" s="24" t="n">
        <v>110.71</v>
      </c>
      <c r="P161" s="24" t="n">
        <v>110.7</v>
      </c>
      <c r="Q161" s="26" t="n">
        <f aca="false">IF(C161=0," ",O161/C161*100)</f>
        <v>55.355</v>
      </c>
      <c r="R161" s="26" t="n">
        <f aca="false">IF(N161=0," ",O161/N161*100)</f>
        <v>35.6324428709366</v>
      </c>
      <c r="S161" s="24" t="n">
        <v>310.7</v>
      </c>
      <c r="T161" s="24" t="n">
        <v>110.71</v>
      </c>
      <c r="U161" s="24" t="n">
        <v>0</v>
      </c>
      <c r="V161" s="26" t="n">
        <f aca="false">IF(C161=0," ",T161/C161*100)</f>
        <v>55.355</v>
      </c>
      <c r="W161" s="26" t="n">
        <f aca="false">IF(S161=0," ",T161/S161*100)</f>
        <v>35.6324428709366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300</v>
      </c>
      <c r="D162" s="28" t="n">
        <f aca="false">SUM(D160+D161)</f>
        <v>0</v>
      </c>
      <c r="E162" s="28" t="n">
        <f aca="false">SUM(E160+E161)</f>
        <v>79.17</v>
      </c>
      <c r="F162" s="28" t="n">
        <f aca="false">SUM(F160+F161)</f>
        <v>0</v>
      </c>
      <c r="G162" s="28" t="n">
        <f aca="false">IF(C162=0," ",E162/C162*100)</f>
        <v>26.39</v>
      </c>
      <c r="H162" s="28" t="str">
        <f aca="false">IF(D162=0," ",E162/D162*100)</f>
        <v> </v>
      </c>
      <c r="I162" s="28" t="n">
        <f aca="false">SUM(I160+I161)</f>
        <v>469</v>
      </c>
      <c r="J162" s="28" t="n">
        <f aca="false">SUM(J160+J161)</f>
        <v>168.83</v>
      </c>
      <c r="K162" s="28" t="n">
        <f aca="false">SUM(K160+K161)</f>
        <v>169</v>
      </c>
      <c r="L162" s="28" t="n">
        <f aca="false">IF(C162=0," ",J162/C162*100)</f>
        <v>56.2766666666667</v>
      </c>
      <c r="M162" s="28" t="n">
        <f aca="false">IF(I162=0," ",J162/I162*100)</f>
        <v>35.997867803838</v>
      </c>
      <c r="N162" s="28" t="n">
        <f aca="false">SUM(N160+N161)</f>
        <v>582.6</v>
      </c>
      <c r="O162" s="28" t="n">
        <f aca="false">SUM(O160+O161)</f>
        <v>282.44</v>
      </c>
      <c r="P162" s="28" t="n">
        <f aca="false">SUM(P160+P161)</f>
        <v>113.6</v>
      </c>
      <c r="Q162" s="28" t="n">
        <f aca="false">IF(C162=0," ",O162/C162*100)</f>
        <v>94.1466666666667</v>
      </c>
      <c r="R162" s="28" t="n">
        <f aca="false">IF(N162=0," ",O162/N162*100)</f>
        <v>48.479231033299</v>
      </c>
      <c r="S162" s="28" t="n">
        <f aca="false">SUM(S160+S161)</f>
        <v>582.6</v>
      </c>
      <c r="T162" s="28" t="n">
        <f aca="false">SUM(T160+T161)</f>
        <v>289.43</v>
      </c>
      <c r="U162" s="28" t="n">
        <f aca="false">SUM(U160+U161)</f>
        <v>0</v>
      </c>
      <c r="V162" s="28" t="n">
        <f aca="false">IF(C162=0," ",T162/C162*100)</f>
        <v>96.4766666666667</v>
      </c>
      <c r="W162" s="28" t="n">
        <f aca="false">IF(S162=0," ",T162/S162*100)</f>
        <v>49.6790250600755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0</v>
      </c>
      <c r="D163" s="24" t="n">
        <v>0</v>
      </c>
      <c r="E163" s="24" t="n">
        <v>0</v>
      </c>
      <c r="F163" s="24" t="n">
        <v>0</v>
      </c>
      <c r="G163" s="26" t="str">
        <f aca="false">IF(C163=0," ",E163/C163*100)</f>
        <v> </v>
      </c>
      <c r="H163" s="26" t="str">
        <f aca="false">IF(D163=0," ",E163/D163*100)</f>
        <v> </v>
      </c>
      <c r="I163" s="24" t="n">
        <v>0</v>
      </c>
      <c r="J163" s="24" t="n">
        <v>5.3</v>
      </c>
      <c r="K163" s="24" t="n">
        <v>0</v>
      </c>
      <c r="L163" s="26" t="str">
        <f aca="false">IF(C163=0," ",J163/C163*100)</f>
        <v> </v>
      </c>
      <c r="M163" s="26" t="str">
        <f aca="false">IF(I163=0," ",J163/I163*100)</f>
        <v> </v>
      </c>
      <c r="N163" s="24" t="n">
        <v>0</v>
      </c>
      <c r="O163" s="24" t="n">
        <v>5.3</v>
      </c>
      <c r="P163" s="24" t="n">
        <v>0</v>
      </c>
      <c r="Q163" s="26" t="str">
        <f aca="false">IF(C163=0," ",O163/C163*100)</f>
        <v> </v>
      </c>
      <c r="R163" s="26" t="str">
        <f aca="false">IF(N163=0," ",O163/N163*100)</f>
        <v> </v>
      </c>
      <c r="S163" s="24" t="n">
        <v>0</v>
      </c>
      <c r="T163" s="24" t="n">
        <v>10.8</v>
      </c>
      <c r="U163" s="24" t="n">
        <v>0</v>
      </c>
      <c r="V163" s="26" t="str">
        <f aca="false">IF(C163=0," ",T163/C163*100)</f>
        <v> </v>
      </c>
      <c r="W163" s="26" t="str">
        <f aca="false">IF(S163=0," ",T163/S163*100)</f>
        <v> 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0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str">
        <f aca="false">IF(C165=0," ",E165/C165*100)</f>
        <v> </v>
      </c>
      <c r="H165" s="28" t="str">
        <f aca="false">IF(D165=0," ",E165/D165*100)</f>
        <v> </v>
      </c>
      <c r="I165" s="28" t="n">
        <f aca="false">SUM(I163+I164)</f>
        <v>0</v>
      </c>
      <c r="J165" s="28" t="n">
        <f aca="false">SUM(J163+J164)</f>
        <v>5.3</v>
      </c>
      <c r="K165" s="28" t="n">
        <f aca="false">SUM(K163+K164)</f>
        <v>0</v>
      </c>
      <c r="L165" s="28" t="str">
        <f aca="false">IF(C165=0," ",J165/C165*100)</f>
        <v> </v>
      </c>
      <c r="M165" s="28" t="str">
        <f aca="false">IF(I165=0," ",J165/I165*100)</f>
        <v> </v>
      </c>
      <c r="N165" s="28" t="n">
        <f aca="false">SUM(N163+N164)</f>
        <v>0</v>
      </c>
      <c r="O165" s="28" t="n">
        <f aca="false">SUM(O163+O164)</f>
        <v>5.3</v>
      </c>
      <c r="P165" s="28" t="n">
        <f aca="false">SUM(P163+P164)</f>
        <v>0</v>
      </c>
      <c r="Q165" s="28" t="str">
        <f aca="false">IF(C165=0," ",O165/C165*100)</f>
        <v> </v>
      </c>
      <c r="R165" s="28" t="str">
        <f aca="false">IF(N165=0," ",O165/N165*100)</f>
        <v> </v>
      </c>
      <c r="S165" s="28" t="n">
        <f aca="false">SUM(S163+S164)</f>
        <v>0</v>
      </c>
      <c r="T165" s="28" t="n">
        <f aca="false">SUM(T163+T164)</f>
        <v>10.8</v>
      </c>
      <c r="U165" s="28" t="n">
        <f aca="false">SUM(U163+U164)</f>
        <v>0</v>
      </c>
      <c r="V165" s="28" t="str">
        <f aca="false">IF(C165=0," ",T165/C165*100)</f>
        <v> </v>
      </c>
      <c r="W165" s="28" t="str">
        <f aca="false">IF(S165=0," ",T165/S165*100)</f>
        <v> 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1400</v>
      </c>
      <c r="D167" s="24" t="n">
        <v>0</v>
      </c>
      <c r="E167" s="24" t="n">
        <v>0</v>
      </c>
      <c r="F167" s="24" t="n">
        <v>0</v>
      </c>
      <c r="G167" s="26" t="n">
        <f aca="false">IF(C167=0," ",E167/C167*100)</f>
        <v>0</v>
      </c>
      <c r="H167" s="26" t="str">
        <f aca="false">IF(D167=0," ",E167/D167*100)</f>
        <v> </v>
      </c>
      <c r="I167" s="24" t="n">
        <v>2514.7</v>
      </c>
      <c r="J167" s="24" t="n">
        <v>1075.56</v>
      </c>
      <c r="K167" s="24" t="n">
        <v>1114.7</v>
      </c>
      <c r="L167" s="26" t="n">
        <f aca="false">IF(C167=0," ",J167/C167*100)</f>
        <v>76.8257142857143</v>
      </c>
      <c r="M167" s="26" t="n">
        <f aca="false">IF(I167=0," ",J167/I167*100)</f>
        <v>42.7709070664493</v>
      </c>
      <c r="N167" s="24" t="n">
        <v>2514.7</v>
      </c>
      <c r="O167" s="24" t="n">
        <v>1169.56</v>
      </c>
      <c r="P167" s="24" t="n">
        <v>0</v>
      </c>
      <c r="Q167" s="26" t="n">
        <f aca="false">IF(C167=0," ",O167/C167*100)</f>
        <v>83.54</v>
      </c>
      <c r="R167" s="26" t="n">
        <f aca="false">IF(N167=0," ",O167/N167*100)</f>
        <v>46.5089275062632</v>
      </c>
      <c r="S167" s="24" t="n">
        <v>2103.7</v>
      </c>
      <c r="T167" s="24" t="n">
        <v>1169.56</v>
      </c>
      <c r="U167" s="24" t="n">
        <v>-411</v>
      </c>
      <c r="V167" s="26" t="n">
        <f aca="false">IF(C167=0," ",T167/C167*100)</f>
        <v>83.54</v>
      </c>
      <c r="W167" s="26" t="n">
        <f aca="false">IF(S167=0," ",T167/S167*100)</f>
        <v>55.5953795693302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140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n">
        <f aca="false">IF(C168=0," ",E168/C168*100)</f>
        <v>0</v>
      </c>
      <c r="H168" s="28" t="str">
        <f aca="false">IF(D168=0," ",E168/D168*100)</f>
        <v> </v>
      </c>
      <c r="I168" s="28" t="n">
        <f aca="false">SUM(I166+I167)</f>
        <v>2514.7</v>
      </c>
      <c r="J168" s="28" t="n">
        <f aca="false">SUM(J166+J167)</f>
        <v>1075.56</v>
      </c>
      <c r="K168" s="28" t="n">
        <f aca="false">SUM(K166+K167)</f>
        <v>1114.7</v>
      </c>
      <c r="L168" s="28" t="n">
        <f aca="false">IF(C168=0," ",J168/C168*100)</f>
        <v>76.8257142857143</v>
      </c>
      <c r="M168" s="28" t="n">
        <f aca="false">IF(I168=0," ",J168/I168*100)</f>
        <v>42.7709070664493</v>
      </c>
      <c r="N168" s="28" t="n">
        <f aca="false">SUM(N166+N167)</f>
        <v>2514.7</v>
      </c>
      <c r="O168" s="28" t="n">
        <f aca="false">SUM(O166+O167)</f>
        <v>1169.56</v>
      </c>
      <c r="P168" s="28" t="n">
        <f aca="false">SUM(P166+P167)</f>
        <v>0</v>
      </c>
      <c r="Q168" s="28" t="n">
        <f aca="false">IF(C168=0," ",O168/C168*100)</f>
        <v>83.54</v>
      </c>
      <c r="R168" s="28" t="n">
        <f aca="false">IF(N168=0," ",O168/N168*100)</f>
        <v>46.5089275062632</v>
      </c>
      <c r="S168" s="28" t="n">
        <f aca="false">SUM(S166+S167)</f>
        <v>2103.7</v>
      </c>
      <c r="T168" s="28" t="n">
        <f aca="false">SUM(T166+T167)</f>
        <v>1169.56</v>
      </c>
      <c r="U168" s="28" t="n">
        <f aca="false">SUM(U166+U167)</f>
        <v>-411</v>
      </c>
      <c r="V168" s="28" t="n">
        <f aca="false">IF(C168=0," ",T168/C168*100)</f>
        <v>83.54</v>
      </c>
      <c r="W168" s="28" t="n">
        <f aca="false">IF(S168=0," ",T168/S168*100)</f>
        <v>55.5953795693302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395</v>
      </c>
      <c r="D169" s="24" t="n">
        <v>0</v>
      </c>
      <c r="E169" s="24" t="n">
        <v>217.54</v>
      </c>
      <c r="F169" s="24" t="n">
        <v>0</v>
      </c>
      <c r="G169" s="26" t="n">
        <f aca="false">IF(C169=0," ",E169/C169*100)</f>
        <v>15.5942652329749</v>
      </c>
      <c r="H169" s="26" t="str">
        <f aca="false">IF(D169=0," ",E169/D169*100)</f>
        <v> </v>
      </c>
      <c r="I169" s="24" t="n">
        <v>1465</v>
      </c>
      <c r="J169" s="24" t="n">
        <v>618.59</v>
      </c>
      <c r="K169" s="24" t="n">
        <v>70</v>
      </c>
      <c r="L169" s="26" t="n">
        <f aca="false">IF(C169=0," ",J169/C169*100)</f>
        <v>44.3433691756272</v>
      </c>
      <c r="M169" s="26" t="n">
        <f aca="false">IF(I169=0," ",J169/I169*100)</f>
        <v>42.2245733788396</v>
      </c>
      <c r="N169" s="24" t="n">
        <v>1525.5</v>
      </c>
      <c r="O169" s="24" t="n">
        <v>984.54</v>
      </c>
      <c r="P169" s="24" t="n">
        <v>60.5</v>
      </c>
      <c r="Q169" s="26" t="n">
        <f aca="false">IF(C169=0," ",O169/C169*100)</f>
        <v>70.5763440860215</v>
      </c>
      <c r="R169" s="26" t="n">
        <f aca="false">IF(N169=0," ",O169/N169*100)</f>
        <v>64.5388397246804</v>
      </c>
      <c r="S169" s="24" t="n">
        <v>1522.4</v>
      </c>
      <c r="T169" s="24" t="n">
        <v>1374.27</v>
      </c>
      <c r="U169" s="24" t="n">
        <v>-3.1</v>
      </c>
      <c r="V169" s="26" t="n">
        <f aca="false">IF(C169=0," ",T169/C169*100)</f>
        <v>98.5139784946237</v>
      </c>
      <c r="W169" s="26" t="n">
        <f aca="false">IF(S169=0," ",T169/S169*100)</f>
        <v>90.2699684708355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30</v>
      </c>
      <c r="O170" s="24" t="n">
        <v>0</v>
      </c>
      <c r="P170" s="24" t="n">
        <v>30</v>
      </c>
      <c r="Q170" s="26" t="str">
        <f aca="false">IF(C170=0," ",O170/C170*100)</f>
        <v> </v>
      </c>
      <c r="R170" s="26" t="n">
        <f aca="false">IF(N170=0," ",O170/N170*100)</f>
        <v>0</v>
      </c>
      <c r="S170" s="24" t="n">
        <v>135.2</v>
      </c>
      <c r="T170" s="24" t="n">
        <v>126.98</v>
      </c>
      <c r="U170" s="24" t="n">
        <v>105.2</v>
      </c>
      <c r="V170" s="26" t="str">
        <f aca="false">IF(C170=0," ",T170/C170*100)</f>
        <v> </v>
      </c>
      <c r="W170" s="26" t="n">
        <f aca="false">IF(S170=0," ",T170/S170*100)</f>
        <v>93.9201183431953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395</v>
      </c>
      <c r="D171" s="28" t="n">
        <f aca="false">SUM(D169+D170)</f>
        <v>0</v>
      </c>
      <c r="E171" s="28" t="n">
        <f aca="false">SUM(E169+E170)</f>
        <v>217.54</v>
      </c>
      <c r="F171" s="28" t="n">
        <f aca="false">SUM(F169+F170)</f>
        <v>0</v>
      </c>
      <c r="G171" s="28" t="n">
        <f aca="false">IF(C171=0," ",E171/C171*100)</f>
        <v>15.5942652329749</v>
      </c>
      <c r="H171" s="28" t="str">
        <f aca="false">IF(D171=0," ",E171/D171*100)</f>
        <v> </v>
      </c>
      <c r="I171" s="28" t="n">
        <f aca="false">SUM(I169+I170)</f>
        <v>1465</v>
      </c>
      <c r="J171" s="28" t="n">
        <f aca="false">SUM(J169+J170)</f>
        <v>618.59</v>
      </c>
      <c r="K171" s="28" t="n">
        <f aca="false">SUM(K169+K170)</f>
        <v>70</v>
      </c>
      <c r="L171" s="28" t="n">
        <f aca="false">IF(C171=0," ",J171/C171*100)</f>
        <v>44.3433691756272</v>
      </c>
      <c r="M171" s="28" t="n">
        <f aca="false">IF(I171=0," ",J171/I171*100)</f>
        <v>42.2245733788396</v>
      </c>
      <c r="N171" s="28" t="n">
        <f aca="false">SUM(N169+N170)</f>
        <v>1555.5</v>
      </c>
      <c r="O171" s="28" t="n">
        <f aca="false">SUM(O169+O170)</f>
        <v>984.54</v>
      </c>
      <c r="P171" s="28" t="n">
        <f aca="false">SUM(P169+P170)</f>
        <v>90.5</v>
      </c>
      <c r="Q171" s="28" t="n">
        <f aca="false">IF(C171=0," ",O171/C171*100)</f>
        <v>70.5763440860215</v>
      </c>
      <c r="R171" s="28" t="n">
        <f aca="false">IF(N171=0," ",O171/N171*100)</f>
        <v>63.2941176470588</v>
      </c>
      <c r="S171" s="28" t="n">
        <f aca="false">SUM(S169+S170)</f>
        <v>1657.6</v>
      </c>
      <c r="T171" s="28" t="n">
        <f aca="false">SUM(T169+T170)</f>
        <v>1501.25</v>
      </c>
      <c r="U171" s="28" t="n">
        <f aca="false">SUM(U169+U170)</f>
        <v>102.1</v>
      </c>
      <c r="V171" s="28" t="n">
        <f aca="false">IF(C171=0," ",T171/C171*100)</f>
        <v>107.616487455197</v>
      </c>
      <c r="W171" s="28" t="n">
        <f aca="false">IF(S171=0," ",T171/S171*100)</f>
        <v>90.5676882239382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300</v>
      </c>
      <c r="D172" s="24" t="n">
        <v>0</v>
      </c>
      <c r="E172" s="24" t="n">
        <v>2.67</v>
      </c>
      <c r="F172" s="24" t="n">
        <v>0</v>
      </c>
      <c r="G172" s="26" t="n">
        <f aca="false">IF(C172=0," ",E172/C172*100)</f>
        <v>0.89</v>
      </c>
      <c r="H172" s="26" t="str">
        <f aca="false">IF(D172=0," ",E172/D172*100)</f>
        <v> </v>
      </c>
      <c r="I172" s="24" t="n">
        <v>135.6</v>
      </c>
      <c r="J172" s="24" t="n">
        <v>186.78</v>
      </c>
      <c r="K172" s="24" t="n">
        <v>-164.4</v>
      </c>
      <c r="L172" s="26" t="n">
        <f aca="false">IF(C172=0," ",J172/C172*100)</f>
        <v>62.26</v>
      </c>
      <c r="M172" s="26" t="n">
        <f aca="false">IF(I172=0," ",J172/I172*100)</f>
        <v>137.743362831858</v>
      </c>
      <c r="N172" s="24" t="n">
        <v>135.6</v>
      </c>
      <c r="O172" s="24" t="n">
        <v>321.83</v>
      </c>
      <c r="P172" s="24" t="n">
        <v>0</v>
      </c>
      <c r="Q172" s="26" t="n">
        <f aca="false">IF(C172=0," ",O172/C172*100)</f>
        <v>107.276666666667</v>
      </c>
      <c r="R172" s="26" t="n">
        <f aca="false">IF(N172=0," ",O172/N172*100)</f>
        <v>237.337758112094</v>
      </c>
      <c r="S172" s="24" t="n">
        <v>420.9</v>
      </c>
      <c r="T172" s="24" t="n">
        <v>403.28</v>
      </c>
      <c r="U172" s="24" t="n">
        <v>285.3</v>
      </c>
      <c r="V172" s="26" t="n">
        <f aca="false">IF(C172=0," ",T172/C172*100)</f>
        <v>134.426666666667</v>
      </c>
      <c r="W172" s="26" t="n">
        <f aca="false">IF(S172=0," ",T172/S172*100)</f>
        <v>95.8137324780233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164.4</v>
      </c>
      <c r="J173" s="24" t="n">
        <v>164.43</v>
      </c>
      <c r="K173" s="24" t="n">
        <v>164.4</v>
      </c>
      <c r="L173" s="26" t="str">
        <f aca="false">IF(C173=0," ",J173/C173*100)</f>
        <v> </v>
      </c>
      <c r="M173" s="26" t="n">
        <f aca="false">IF(I173=0," ",J173/I173*100)</f>
        <v>100.018248175182</v>
      </c>
      <c r="N173" s="24" t="n">
        <v>164.4</v>
      </c>
      <c r="O173" s="24" t="n">
        <v>164.43</v>
      </c>
      <c r="P173" s="24" t="n">
        <v>0</v>
      </c>
      <c r="Q173" s="26" t="str">
        <f aca="false">IF(C173=0," ",O173/C173*100)</f>
        <v> </v>
      </c>
      <c r="R173" s="26" t="n">
        <f aca="false">IF(N173=0," ",O173/N173*100)</f>
        <v>100.018248175182</v>
      </c>
      <c r="S173" s="24" t="n">
        <v>164.4</v>
      </c>
      <c r="T173" s="24" t="n">
        <v>164.43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100.018248175182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300</v>
      </c>
      <c r="D174" s="28" t="n">
        <f aca="false">SUM(D172+D173)</f>
        <v>0</v>
      </c>
      <c r="E174" s="28" t="n">
        <f aca="false">SUM(E172+E173)</f>
        <v>2.67</v>
      </c>
      <c r="F174" s="28" t="n">
        <f aca="false">SUM(F172+F173)</f>
        <v>0</v>
      </c>
      <c r="G174" s="28" t="n">
        <f aca="false">IF(C174=0," ",E174/C174*100)</f>
        <v>0.89</v>
      </c>
      <c r="H174" s="28" t="str">
        <f aca="false">IF(D174=0," ",E174/D174*100)</f>
        <v> </v>
      </c>
      <c r="I174" s="28" t="n">
        <f aca="false">SUM(I172+I173)</f>
        <v>300</v>
      </c>
      <c r="J174" s="28" t="n">
        <f aca="false">SUM(J172+J173)</f>
        <v>351.21</v>
      </c>
      <c r="K174" s="28" t="n">
        <f aca="false">SUM(K172+K173)</f>
        <v>0</v>
      </c>
      <c r="L174" s="28" t="n">
        <f aca="false">IF(C174=0," ",J174/C174*100)</f>
        <v>117.07</v>
      </c>
      <c r="M174" s="28" t="n">
        <f aca="false">IF(I174=0," ",J174/I174*100)</f>
        <v>117.07</v>
      </c>
      <c r="N174" s="28" t="n">
        <f aca="false">SUM(N172+N173)</f>
        <v>300</v>
      </c>
      <c r="O174" s="28" t="n">
        <f aca="false">SUM(O172+O173)</f>
        <v>486.26</v>
      </c>
      <c r="P174" s="28" t="n">
        <f aca="false">SUM(P172+P173)</f>
        <v>0</v>
      </c>
      <c r="Q174" s="28" t="n">
        <f aca="false">IF(C174=0," ",O174/C174*100)</f>
        <v>162.086666666667</v>
      </c>
      <c r="R174" s="28" t="n">
        <f aca="false">IF(N174=0," ",O174/N174*100)</f>
        <v>162.086666666667</v>
      </c>
      <c r="S174" s="28" t="n">
        <f aca="false">SUM(S172+S173)</f>
        <v>585.3</v>
      </c>
      <c r="T174" s="28" t="n">
        <f aca="false">SUM(T172+T173)</f>
        <v>567.71</v>
      </c>
      <c r="U174" s="28" t="n">
        <f aca="false">SUM(U172+U173)</f>
        <v>285.3</v>
      </c>
      <c r="V174" s="28" t="n">
        <f aca="false">IF(C174=0," ",T174/C174*100)</f>
        <v>189.236666666667</v>
      </c>
      <c r="W174" s="28" t="n">
        <f aca="false">IF(S174=0," ",T174/S174*100)</f>
        <v>96.9947035708184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3000</v>
      </c>
      <c r="D175" s="24" t="n">
        <v>0</v>
      </c>
      <c r="E175" s="24" t="n">
        <v>514.68</v>
      </c>
      <c r="F175" s="24" t="n">
        <v>0</v>
      </c>
      <c r="G175" s="26" t="n">
        <f aca="false">IF(C175=0," ",E175/C175*100)</f>
        <v>17.156</v>
      </c>
      <c r="H175" s="26" t="str">
        <f aca="false">IF(D175=0," ",E175/D175*100)</f>
        <v> </v>
      </c>
      <c r="I175" s="24" t="n">
        <v>3000</v>
      </c>
      <c r="J175" s="24" t="n">
        <v>1077.05</v>
      </c>
      <c r="K175" s="24" t="n">
        <v>0</v>
      </c>
      <c r="L175" s="26" t="n">
        <f aca="false">IF(C175=0," ",J175/C175*100)</f>
        <v>35.9016666666667</v>
      </c>
      <c r="M175" s="26" t="n">
        <f aca="false">IF(I175=0," ",J175/I175*100)</f>
        <v>35.9016666666667</v>
      </c>
      <c r="N175" s="24" t="n">
        <v>3000</v>
      </c>
      <c r="O175" s="24" t="n">
        <v>2491.38</v>
      </c>
      <c r="P175" s="24" t="n">
        <v>0</v>
      </c>
      <c r="Q175" s="26" t="n">
        <f aca="false">IF(C175=0," ",O175/C175*100)</f>
        <v>83.046</v>
      </c>
      <c r="R175" s="26" t="n">
        <f aca="false">IF(N175=0," ",O175/N175*100)</f>
        <v>83.046</v>
      </c>
      <c r="S175" s="24" t="n">
        <v>3000</v>
      </c>
      <c r="T175" s="24" t="n">
        <v>3118.25</v>
      </c>
      <c r="U175" s="24" t="n">
        <v>0</v>
      </c>
      <c r="V175" s="26" t="n">
        <f aca="false">IF(C175=0," ",T175/C175*100)</f>
        <v>103.941666666667</v>
      </c>
      <c r="W175" s="26" t="n">
        <f aca="false">IF(S175=0," ",T175/S175*100)</f>
        <v>103.941666666667</v>
      </c>
    </row>
    <row r="176" customFormat="false" ht="13.5" hidden="false" customHeight="false" outlineLevel="0" collapsed="false">
      <c r="A176" s="22"/>
      <c r="B176" s="22" t="s">
        <v>24</v>
      </c>
      <c r="C176" s="24" t="n">
        <v>2200</v>
      </c>
      <c r="D176" s="24" t="n">
        <v>0</v>
      </c>
      <c r="E176" s="24" t="n">
        <v>0</v>
      </c>
      <c r="F176" s="24" t="n">
        <v>0</v>
      </c>
      <c r="G176" s="26" t="n">
        <f aca="false">IF(C176=0," ",E176/C176*100)</f>
        <v>0</v>
      </c>
      <c r="H176" s="26" t="str">
        <f aca="false">IF(D176=0," ",E176/D176*100)</f>
        <v> </v>
      </c>
      <c r="I176" s="24" t="n">
        <v>2200</v>
      </c>
      <c r="J176" s="24" t="n">
        <v>84</v>
      </c>
      <c r="K176" s="24" t="n">
        <v>0</v>
      </c>
      <c r="L176" s="26" t="n">
        <f aca="false">IF(C176=0," ",J176/C176*100)</f>
        <v>3.81818181818182</v>
      </c>
      <c r="M176" s="26" t="n">
        <f aca="false">IF(I176=0," ",J176/I176*100)</f>
        <v>3.81818181818182</v>
      </c>
      <c r="N176" s="24" t="n">
        <v>1900</v>
      </c>
      <c r="O176" s="24" t="n">
        <v>110.26</v>
      </c>
      <c r="P176" s="24" t="n">
        <v>-300</v>
      </c>
      <c r="Q176" s="26" t="n">
        <f aca="false">IF(C176=0," ",O176/C176*100)</f>
        <v>5.01181818181818</v>
      </c>
      <c r="R176" s="26" t="n">
        <f aca="false">IF(N176=0," ",O176/N176*100)</f>
        <v>5.80315789473684</v>
      </c>
      <c r="S176" s="24" t="n">
        <v>1900</v>
      </c>
      <c r="T176" s="24" t="n">
        <v>1335.71</v>
      </c>
      <c r="U176" s="24" t="n">
        <v>0</v>
      </c>
      <c r="V176" s="26" t="n">
        <f aca="false">IF(C176=0," ",T176/C176*100)</f>
        <v>60.7140909090909</v>
      </c>
      <c r="W176" s="26" t="n">
        <f aca="false">IF(S176=0," ",T176/S176*100)</f>
        <v>70.3005263157895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5200</v>
      </c>
      <c r="D177" s="28" t="n">
        <f aca="false">SUM(D175+D176)</f>
        <v>0</v>
      </c>
      <c r="E177" s="28" t="n">
        <f aca="false">SUM(E175+E176)</f>
        <v>514.68</v>
      </c>
      <c r="F177" s="28" t="n">
        <f aca="false">SUM(F175+F176)</f>
        <v>0</v>
      </c>
      <c r="G177" s="28" t="n">
        <f aca="false">IF(C177=0," ",E177/C177*100)</f>
        <v>9.89769230769231</v>
      </c>
      <c r="H177" s="28" t="str">
        <f aca="false">IF(D177=0," ",E177/D177*100)</f>
        <v> </v>
      </c>
      <c r="I177" s="28" t="n">
        <f aca="false">SUM(I175+I176)</f>
        <v>5200</v>
      </c>
      <c r="J177" s="28" t="n">
        <f aca="false">SUM(J175+J176)</f>
        <v>1161.05</v>
      </c>
      <c r="K177" s="28" t="n">
        <f aca="false">SUM(K175+K176)</f>
        <v>0</v>
      </c>
      <c r="L177" s="28" t="n">
        <f aca="false">IF(C177=0," ",J177/C177*100)</f>
        <v>22.3278846153846</v>
      </c>
      <c r="M177" s="28" t="n">
        <f aca="false">IF(I177=0," ",J177/I177*100)</f>
        <v>22.3278846153846</v>
      </c>
      <c r="N177" s="28" t="n">
        <f aca="false">SUM(N175+N176)</f>
        <v>4900</v>
      </c>
      <c r="O177" s="28" t="n">
        <f aca="false">SUM(O175+O176)</f>
        <v>2601.64</v>
      </c>
      <c r="P177" s="28" t="n">
        <f aca="false">SUM(P175+P176)</f>
        <v>-300</v>
      </c>
      <c r="Q177" s="28" t="n">
        <f aca="false">IF(C177=0," ",O177/C177*100)</f>
        <v>50.0315384615385</v>
      </c>
      <c r="R177" s="28" t="n">
        <f aca="false">IF(N177=0," ",O177/N177*100)</f>
        <v>53.094693877551</v>
      </c>
      <c r="S177" s="28" t="n">
        <f aca="false">SUM(S175+S176)</f>
        <v>4900</v>
      </c>
      <c r="T177" s="28" t="n">
        <f aca="false">SUM(T175+T176)</f>
        <v>4453.96</v>
      </c>
      <c r="U177" s="28" t="n">
        <f aca="false">SUM(U175+U176)</f>
        <v>0</v>
      </c>
      <c r="V177" s="28" t="n">
        <f aca="false">IF(C177=0," ",T177/C177*100)</f>
        <v>85.6530769230769</v>
      </c>
      <c r="W177" s="28" t="n">
        <f aca="false">IF(S177=0," ",T177/S177*100)</f>
        <v>90.8971428571429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240</v>
      </c>
      <c r="D178" s="24" t="n">
        <v>0</v>
      </c>
      <c r="E178" s="24" t="n">
        <v>0</v>
      </c>
      <c r="F178" s="24" t="n">
        <v>0</v>
      </c>
      <c r="G178" s="26" t="n">
        <f aca="false">IF(C178=0," ",E178/C178*100)</f>
        <v>0</v>
      </c>
      <c r="H178" s="26" t="str">
        <f aca="false">IF(D178=0," ",E178/D178*100)</f>
        <v> </v>
      </c>
      <c r="I178" s="24" t="n">
        <v>240</v>
      </c>
      <c r="J178" s="24" t="n">
        <v>27.83</v>
      </c>
      <c r="K178" s="24" t="n">
        <v>0</v>
      </c>
      <c r="L178" s="26" t="n">
        <f aca="false">IF(C178=0," ",J178/C178*100)</f>
        <v>11.5958333333333</v>
      </c>
      <c r="M178" s="26" t="n">
        <f aca="false">IF(I178=0," ",J178/I178*100)</f>
        <v>11.5958333333333</v>
      </c>
      <c r="N178" s="24" t="n">
        <v>240</v>
      </c>
      <c r="O178" s="24" t="n">
        <v>61.21</v>
      </c>
      <c r="P178" s="24" t="n">
        <v>0</v>
      </c>
      <c r="Q178" s="26" t="n">
        <f aca="false">IF(C178=0," ",O178/C178*100)</f>
        <v>25.5041666666667</v>
      </c>
      <c r="R178" s="26" t="n">
        <f aca="false">IF(N178=0," ",O178/N178*100)</f>
        <v>25.5041666666667</v>
      </c>
      <c r="S178" s="24" t="n">
        <v>240</v>
      </c>
      <c r="T178" s="24" t="n">
        <v>62.76</v>
      </c>
      <c r="U178" s="24" t="n">
        <v>0</v>
      </c>
      <c r="V178" s="26" t="n">
        <f aca="false">IF(C178=0," ",T178/C178*100)</f>
        <v>26.15</v>
      </c>
      <c r="W178" s="26" t="n">
        <f aca="false">IF(S178=0," ",T178/S178*100)</f>
        <v>26.15</v>
      </c>
    </row>
    <row r="179" customFormat="false" ht="13.5" hidden="false" customHeight="false" outlineLevel="0" collapsed="false">
      <c r="A179" s="22"/>
      <c r="B179" s="22" t="s">
        <v>24</v>
      </c>
      <c r="C179" s="24" t="n">
        <v>6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60</v>
      </c>
      <c r="J179" s="24" t="n">
        <v>0</v>
      </c>
      <c r="K179" s="24" t="n">
        <v>0</v>
      </c>
      <c r="L179" s="26" t="n">
        <f aca="false">IF(C179=0," ",J179/C179*100)</f>
        <v>0</v>
      </c>
      <c r="M179" s="26" t="n">
        <f aca="false">IF(I179=0," ",J179/I179*100)</f>
        <v>0</v>
      </c>
      <c r="N179" s="24" t="n">
        <v>60</v>
      </c>
      <c r="O179" s="24" t="n">
        <v>0</v>
      </c>
      <c r="P179" s="24" t="n">
        <v>0</v>
      </c>
      <c r="Q179" s="26" t="n">
        <f aca="false">IF(C179=0," ",O179/C179*100)</f>
        <v>0</v>
      </c>
      <c r="R179" s="26" t="n">
        <f aca="false">IF(N179=0," ",O179/N179*100)</f>
        <v>0</v>
      </c>
      <c r="S179" s="24" t="n">
        <v>0</v>
      </c>
      <c r="T179" s="24" t="n">
        <v>0</v>
      </c>
      <c r="U179" s="24" t="n">
        <v>-60</v>
      </c>
      <c r="V179" s="26" t="n">
        <f aca="false">IF(C179=0," ",T179/C179*100)</f>
        <v>0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300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68" t="n">
        <f aca="false">IF(C180=0," ",E180/C180*100)</f>
        <v>0</v>
      </c>
      <c r="H180" s="68" t="str">
        <f aca="false">IF(D180=0," ",E180/D180*100)</f>
        <v> </v>
      </c>
      <c r="I180" s="28" t="n">
        <f aca="false">SUM(I178+I179)</f>
        <v>300</v>
      </c>
      <c r="J180" s="28" t="n">
        <f aca="false">SUM(J178+J179)</f>
        <v>27.83</v>
      </c>
      <c r="K180" s="28" t="n">
        <f aca="false">SUM(K178+K179)</f>
        <v>0</v>
      </c>
      <c r="L180" s="28" t="n">
        <f aca="false">IF(C180=0," ",J180/C180*100)</f>
        <v>9.27666666666667</v>
      </c>
      <c r="M180" s="28" t="n">
        <f aca="false">IF(I180=0," ",J180/I180*100)</f>
        <v>9.27666666666667</v>
      </c>
      <c r="N180" s="28" t="n">
        <f aca="false">SUM(N178+N179)</f>
        <v>300</v>
      </c>
      <c r="O180" s="28" t="n">
        <f aca="false">SUM(O178+O179)</f>
        <v>61.21</v>
      </c>
      <c r="P180" s="28" t="n">
        <f aca="false">SUM(P178+P179)</f>
        <v>0</v>
      </c>
      <c r="Q180" s="28" t="n">
        <f aca="false">IF(C180=0," ",O180/C180*100)</f>
        <v>20.4033333333333</v>
      </c>
      <c r="R180" s="28" t="n">
        <f aca="false">IF(N180=0," ",O180/N180*100)</f>
        <v>20.4033333333333</v>
      </c>
      <c r="S180" s="28" t="n">
        <f aca="false">SUM(S178+S179)</f>
        <v>240</v>
      </c>
      <c r="T180" s="28" t="n">
        <f aca="false">SUM(T178+T179)</f>
        <v>62.76</v>
      </c>
      <c r="U180" s="28" t="n">
        <f aca="false">SUM(U178+U179)</f>
        <v>-60</v>
      </c>
      <c r="V180" s="28" t="n">
        <f aca="false">IF(C180=0," ",T180/C180*100)</f>
        <v>20.92</v>
      </c>
      <c r="W180" s="28" t="n">
        <f aca="false">IF(S180=0," ",T180/S180*100)</f>
        <v>26.15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455037.3</v>
      </c>
      <c r="D182" s="36" t="n">
        <f aca="false">SUM(D10:D180)/2</f>
        <v>0</v>
      </c>
      <c r="E182" s="36" t="n">
        <f aca="false">SUM(E10:E180)/2</f>
        <v>16046.43</v>
      </c>
      <c r="F182" s="36" t="n">
        <f aca="false">SUM(F10:F180)/2</f>
        <v>0</v>
      </c>
      <c r="G182" s="68" t="n">
        <f aca="false">IF(C182=0," ",E182/C182*100)</f>
        <v>3.52639882488754</v>
      </c>
      <c r="H182" s="68" t="str">
        <f aca="false">IF(D182=0," ",E182/D182*100)</f>
        <v> </v>
      </c>
      <c r="I182" s="36" t="n">
        <f aca="false">SUM(I10:I180)/2</f>
        <v>469294.2</v>
      </c>
      <c r="J182" s="36" t="n">
        <f aca="false">SUM(J10:J180)/2</f>
        <v>61332.49</v>
      </c>
      <c r="K182" s="36" t="n">
        <f aca="false">SUM(K10:K180)/2</f>
        <v>11809.2</v>
      </c>
      <c r="L182" s="36" t="n">
        <f aca="false">IF(C182=0," ",J182/C182*100)</f>
        <v>13.478563185919</v>
      </c>
      <c r="M182" s="36" t="n">
        <f aca="false">IF(I182=0," ",J182/I182*100)</f>
        <v>13.0690918404702</v>
      </c>
      <c r="N182" s="36" t="n">
        <f aca="false">SUM(N10:N180)/2</f>
        <v>416443</v>
      </c>
      <c r="O182" s="36" t="n">
        <f aca="false">SUM(O10:O180)/2</f>
        <v>105187.2</v>
      </c>
      <c r="P182" s="36" t="n">
        <f aca="false">SUM(P10:P180)/2</f>
        <v>-52851.2</v>
      </c>
      <c r="Q182" s="36" t="n">
        <f aca="false">IF(C182=0," ",O182/C182*100)</f>
        <v>23.1161709160985</v>
      </c>
      <c r="R182" s="36" t="n">
        <f aca="false">IF(N182=0," ",O182/N182*100)</f>
        <v>25.2584867556905</v>
      </c>
      <c r="S182" s="36" t="n">
        <f aca="false">SUM(S10:S180)/2</f>
        <v>250052.7</v>
      </c>
      <c r="T182" s="36" t="n">
        <f aca="false">SUM(T10:T180)/2</f>
        <v>196980.56</v>
      </c>
      <c r="U182" s="36" t="n">
        <f aca="false">SUM(U10:U180)/2</f>
        <v>-166390.3</v>
      </c>
      <c r="V182" s="36" t="n">
        <f aca="false">IF(C182=0," ",T182/C182*100)</f>
        <v>43.2888820323081</v>
      </c>
      <c r="W182" s="36" t="n">
        <f aca="false">IF(S182=0," ",T182/S182*100)</f>
        <v>78.7756180997046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9987727.3</v>
      </c>
      <c r="D184" s="36" t="n">
        <v>0</v>
      </c>
      <c r="E184" s="36" t="n">
        <f aca="false">SUM(E9+E182)</f>
        <v>4919944.83</v>
      </c>
      <c r="F184" s="36" t="n">
        <v>0</v>
      </c>
      <c r="G184" s="68" t="n">
        <f aca="false">IF(C184=0," ",E184/C184*100)</f>
        <v>24.6148286703912</v>
      </c>
      <c r="H184" s="68" t="str">
        <f aca="false">IF(D184=0," ",E184/D184*100)</f>
        <v> </v>
      </c>
      <c r="I184" s="36" t="n">
        <f aca="false">SUM(I9+I182)</f>
        <v>24998695.5</v>
      </c>
      <c r="J184" s="36" t="n">
        <f aca="false">SUM(J9+J182)</f>
        <v>9486895.38</v>
      </c>
      <c r="K184" s="36" t="n">
        <f aca="false">SUM(K9+K182)</f>
        <v>3988047.2</v>
      </c>
      <c r="L184" s="36" t="n">
        <f aca="false">IF(C184=0," ",J184/C184*100)</f>
        <v>47.4636022275529</v>
      </c>
      <c r="M184" s="36" t="n">
        <f aca="false">IF(I184=0," ",J184/I184*100)</f>
        <v>37.949561728131</v>
      </c>
      <c r="N184" s="36" t="n">
        <f aca="false">SUM(N9+N182)</f>
        <v>25195459</v>
      </c>
      <c r="O184" s="36" t="n">
        <f aca="false">SUM(O9+O182)</f>
        <v>14027724.36</v>
      </c>
      <c r="P184" s="36" t="n">
        <f aca="false">SUM(P9+P182)</f>
        <v>196763.5</v>
      </c>
      <c r="Q184" s="36" t="n">
        <f aca="false">IF(C184=0," ",O184/C184*100)</f>
        <v>70.1816877399563</v>
      </c>
      <c r="R184" s="36" t="n">
        <f aca="false">IF(N184=0," ",O184/N184*100)</f>
        <v>55.6756055128823</v>
      </c>
      <c r="S184" s="36" t="n">
        <f aca="false">SUM(S9+S182)</f>
        <v>22379769</v>
      </c>
      <c r="T184" s="36" t="n">
        <f aca="false">SUM(T9+T182)</f>
        <v>20616724.58</v>
      </c>
      <c r="U184" s="36" t="n">
        <f aca="false">SUM(U9+U182)</f>
        <v>-2815690</v>
      </c>
      <c r="V184" s="36" t="n">
        <f aca="false">IF(C184=0," ",T184/C184*100)</f>
        <v>103.146917458695</v>
      </c>
      <c r="W184" s="36" t="n">
        <f aca="false">IF(S184=0," ",T184/S184*100)</f>
        <v>92.1221509480281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82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7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5.99"/>
    <col collapsed="false" customWidth="true" hidden="true" outlineLevel="0" max="11" min="11" style="2" width="15.32"/>
    <col collapsed="false" customWidth="true" hidden="true" outlineLevel="0" max="13" min="12" style="2" width="9.82"/>
    <col collapsed="false" customWidth="true" hidden="true" outlineLevel="0" max="14" min="14" style="2" width="16.99"/>
    <col collapsed="false" customWidth="true" hidden="true" outlineLevel="0" max="15" min="15" style="2" width="17.82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82"/>
    <col collapsed="false" customWidth="true" hidden="false" outlineLevel="0" max="20" min="20" style="2" width="16.65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8227379</v>
      </c>
      <c r="D7" s="24" t="n">
        <v>8529310.2</v>
      </c>
      <c r="E7" s="24" t="n">
        <v>2234083</v>
      </c>
      <c r="F7" s="24" t="n">
        <v>301931.2</v>
      </c>
      <c r="G7" s="25" t="n">
        <f aca="false">IF(C7=0," ",E7/C7*100)</f>
        <v>27.154249245112</v>
      </c>
      <c r="H7" s="25" t="n">
        <f aca="false">IF(D7=0," ",E7/D7*100)</f>
        <v>26.1930091368936</v>
      </c>
      <c r="I7" s="23" t="n">
        <v>8838212.5</v>
      </c>
      <c r="J7" s="23" t="n">
        <v>5751823.71</v>
      </c>
      <c r="K7" s="23" t="n">
        <v>308902.3</v>
      </c>
      <c r="L7" s="26" t="n">
        <f aca="false">IF(C7=0," ",J7/C7*100)</f>
        <v>69.9107663570622</v>
      </c>
      <c r="M7" s="26" t="n">
        <f aca="false">IF(I7=0," ",J7/I7*100)</f>
        <v>65.079038436788</v>
      </c>
      <c r="N7" s="24" t="n">
        <v>9145379.5</v>
      </c>
      <c r="O7" s="24" t="n">
        <v>6974339.06</v>
      </c>
      <c r="P7" s="24" t="n">
        <v>307167</v>
      </c>
      <c r="Q7" s="26" t="n">
        <f aca="false">IF(C7=0," ",O7/C7*100)</f>
        <v>84.7698770167267</v>
      </c>
      <c r="R7" s="26" t="n">
        <f aca="false">IF(N7=0," ",O7/N7*100)</f>
        <v>76.2607944263002</v>
      </c>
      <c r="S7" s="24" t="n">
        <v>9553715.2</v>
      </c>
      <c r="T7" s="24" t="n">
        <v>9533007.55</v>
      </c>
      <c r="U7" s="24" t="n">
        <v>408335.7</v>
      </c>
      <c r="V7" s="26" t="n">
        <f aca="false">IF(C7=0," ",T7/C7*100)</f>
        <v>115.869313301356</v>
      </c>
      <c r="W7" s="26" t="n">
        <f aca="false">IF(S7=0," ",T7/S7*100)</f>
        <v>99.7832502898977</v>
      </c>
    </row>
    <row r="8" customFormat="false" ht="13.5" hidden="false" customHeight="false" outlineLevel="0" collapsed="false">
      <c r="A8" s="22"/>
      <c r="B8" s="22" t="s">
        <v>24</v>
      </c>
      <c r="C8" s="23" t="n">
        <v>450000</v>
      </c>
      <c r="D8" s="24" t="n">
        <v>492685.4</v>
      </c>
      <c r="E8" s="24" t="n">
        <v>58784.94</v>
      </c>
      <c r="F8" s="24" t="n">
        <v>42685.4</v>
      </c>
      <c r="G8" s="25" t="n">
        <f aca="false">IF(C8=0," ",E8/C8*100)</f>
        <v>13.06332</v>
      </c>
      <c r="H8" s="25" t="n">
        <f aca="false">IF(D8=0," ",E8/D8*100)</f>
        <v>11.931536838721</v>
      </c>
      <c r="I8" s="23" t="n">
        <v>524250.2</v>
      </c>
      <c r="J8" s="23" t="n">
        <v>195089.49</v>
      </c>
      <c r="K8" s="23" t="n">
        <v>31564.8</v>
      </c>
      <c r="L8" s="26" t="n">
        <f aca="false">IF(C8=0," ",J8/C8*100)</f>
        <v>43.35322</v>
      </c>
      <c r="M8" s="26" t="n">
        <f aca="false">IF(I8=0," ",J8/I8*100)</f>
        <v>37.2130501810014</v>
      </c>
      <c r="N8" s="24" t="n">
        <v>603968.6</v>
      </c>
      <c r="O8" s="24" t="n">
        <v>363801.43</v>
      </c>
      <c r="P8" s="24" t="n">
        <v>79718.4</v>
      </c>
      <c r="Q8" s="26" t="n">
        <f aca="false">IF(C8=0," ",O8/C8*100)</f>
        <v>80.8447622222222</v>
      </c>
      <c r="R8" s="26" t="n">
        <f aca="false">IF(N8=0," ",O8/N8*100)</f>
        <v>60.2351562647462</v>
      </c>
      <c r="S8" s="24" t="n">
        <v>637605.1</v>
      </c>
      <c r="T8" s="24" t="n">
        <v>632568.13</v>
      </c>
      <c r="U8" s="24" t="n">
        <v>33636.5</v>
      </c>
      <c r="V8" s="26" t="n">
        <f aca="false">IF(C8=0," ",T8/C8*100)</f>
        <v>140.570695555556</v>
      </c>
      <c r="W8" s="26" t="n">
        <f aca="false">IF(S8=0," ",T8/S8*100)</f>
        <v>99.210017297540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8677379</v>
      </c>
      <c r="D9" s="28" t="n">
        <f aca="false">SUM(D7+D8)</f>
        <v>9021995.6</v>
      </c>
      <c r="E9" s="28" t="n">
        <f aca="false">SUM(E7+E8)</f>
        <v>2292867.94</v>
      </c>
      <c r="F9" s="28" t="n">
        <f aca="false">SUM(F7+F8)</f>
        <v>344616.6</v>
      </c>
      <c r="G9" s="28" t="n">
        <f aca="false">IF(C9=0," ",E9/C9*100)</f>
        <v>26.4235080662029</v>
      </c>
      <c r="H9" s="28" t="n">
        <f aca="false">IF(D9=0," ",E9/D9*100)</f>
        <v>25.4141992709462</v>
      </c>
      <c r="I9" s="28" t="n">
        <f aca="false">SUM(I7+I8)</f>
        <v>9362462.7</v>
      </c>
      <c r="J9" s="28" t="n">
        <f aca="false">SUM(J7+J8)</f>
        <v>5946913.2</v>
      </c>
      <c r="K9" s="28" t="n">
        <f aca="false">SUM(K7+K8)</f>
        <v>340467.1</v>
      </c>
      <c r="L9" s="28" t="n">
        <f aca="false">IF(C9=0," ",J9/C9*100)</f>
        <v>68.5335191651765</v>
      </c>
      <c r="M9" s="28" t="n">
        <f aca="false">IF(I9=0," ",J9/I9*100)</f>
        <v>63.5186850998082</v>
      </c>
      <c r="N9" s="28" t="n">
        <f aca="false">SUM(N7+N8)</f>
        <v>9749348.1</v>
      </c>
      <c r="O9" s="28" t="n">
        <f aca="false">SUM(O7+O8)</f>
        <v>7338140.49</v>
      </c>
      <c r="P9" s="28" t="n">
        <f aca="false">SUM(P7+P8)</f>
        <v>386885.4</v>
      </c>
      <c r="Q9" s="28" t="n">
        <f aca="false">IF(C9=0," ",O9/C9*100)</f>
        <v>84.566324577963</v>
      </c>
      <c r="R9" s="28" t="n">
        <f aca="false">IF(N9=0," ",O9/N9*100)</f>
        <v>75.2680119196893</v>
      </c>
      <c r="S9" s="28" t="n">
        <f aca="false">SUM(S7+S8)</f>
        <v>10191320.3</v>
      </c>
      <c r="T9" s="28" t="n">
        <f aca="false">SUM(T7+T8)</f>
        <v>10165575.68</v>
      </c>
      <c r="U9" s="28" t="n">
        <f aca="false">SUM(U7+U8)</f>
        <v>441972.2</v>
      </c>
      <c r="V9" s="28" t="n">
        <f aca="false">IF(C9=0," ",T9/C9*100)</f>
        <v>117.150301721292</v>
      </c>
      <c r="W9" s="28" t="n">
        <f aca="false">IF(S9=0," ",T9/S9*100)</f>
        <v>99.7473868032585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78492</v>
      </c>
      <c r="D10" s="24" t="n">
        <v>0</v>
      </c>
      <c r="E10" s="24" t="n">
        <v>9356.86</v>
      </c>
      <c r="F10" s="24" t="n">
        <v>0</v>
      </c>
      <c r="G10" s="25" t="n">
        <f aca="false">IF(C10=0," ",E10/C10*100)</f>
        <v>11.9207817357183</v>
      </c>
      <c r="H10" s="25" t="str">
        <f aca="false">IF(D10=0," ",E10/D10*100)</f>
        <v> </v>
      </c>
      <c r="I10" s="23" t="n">
        <v>83528.9</v>
      </c>
      <c r="J10" s="23" t="n">
        <v>33181.17</v>
      </c>
      <c r="K10" s="23" t="n">
        <v>5036.9</v>
      </c>
      <c r="L10" s="26" t="n">
        <f aca="false">IF(C10=0," ",J10/C10*100)</f>
        <v>42.2733144779086</v>
      </c>
      <c r="M10" s="26" t="n">
        <f aca="false">IF(I10=0," ",J10/I10*100)</f>
        <v>39.7241792960281</v>
      </c>
      <c r="N10" s="24" t="n">
        <v>163085</v>
      </c>
      <c r="O10" s="24" t="n">
        <v>69488.01</v>
      </c>
      <c r="P10" s="24" t="n">
        <v>79556.1</v>
      </c>
      <c r="Q10" s="26" t="n">
        <f aca="false">IF(C10=0," ",O10/C10*100)</f>
        <v>88.5287800030576</v>
      </c>
      <c r="R10" s="26" t="n">
        <f aca="false">IF(N10=0," ",O10/N10*100)</f>
        <v>42.6084618450501</v>
      </c>
      <c r="S10" s="24" t="n">
        <v>157051.5</v>
      </c>
      <c r="T10" s="24" t="n">
        <v>146165.19</v>
      </c>
      <c r="U10" s="24" t="n">
        <v>-6033.5</v>
      </c>
      <c r="V10" s="26" t="n">
        <f aca="false">IF(C10=0," ",T10/C10*100)</f>
        <v>186.216671762727</v>
      </c>
      <c r="W10" s="26" t="n">
        <f aca="false">IF(S10=0," ",T10/S10*100)</f>
        <v>93.0683183541705</v>
      </c>
    </row>
    <row r="11" customFormat="false" ht="13.5" hidden="false" customHeight="false" outlineLevel="0" collapsed="false">
      <c r="A11" s="22"/>
      <c r="B11" s="22" t="s">
        <v>24</v>
      </c>
      <c r="C11" s="23" t="n">
        <v>25500</v>
      </c>
      <c r="D11" s="24" t="n">
        <v>0</v>
      </c>
      <c r="E11" s="24" t="n">
        <v>944.7</v>
      </c>
      <c r="F11" s="24" t="n">
        <v>0</v>
      </c>
      <c r="G11" s="25" t="n">
        <f aca="false">IF(C11=0," ",E11/C11*100)</f>
        <v>3.70470588235294</v>
      </c>
      <c r="H11" s="25" t="str">
        <f aca="false">IF(D11=0," ",E11/D11*100)</f>
        <v> </v>
      </c>
      <c r="I11" s="23" t="n">
        <v>30500</v>
      </c>
      <c r="J11" s="23" t="n">
        <v>4630.14</v>
      </c>
      <c r="K11" s="23" t="n">
        <v>5000</v>
      </c>
      <c r="L11" s="26" t="n">
        <f aca="false">IF(C11=0," ",J11/C11*100)</f>
        <v>18.1574117647059</v>
      </c>
      <c r="M11" s="26" t="n">
        <f aca="false">IF(I11=0," ",J11/I11*100)</f>
        <v>15.1807868852459</v>
      </c>
      <c r="N11" s="24" t="n">
        <v>94450.6</v>
      </c>
      <c r="O11" s="24" t="n">
        <v>17380.98</v>
      </c>
      <c r="P11" s="24" t="n">
        <v>63950.6</v>
      </c>
      <c r="Q11" s="26" t="n">
        <f aca="false">IF(C11=0," ",O11/C11*100)</f>
        <v>68.1607058823529</v>
      </c>
      <c r="R11" s="26" t="n">
        <f aca="false">IF(N11=0," ",O11/N11*100)</f>
        <v>18.4021911983619</v>
      </c>
      <c r="S11" s="24" t="n">
        <v>65344.4</v>
      </c>
      <c r="T11" s="24" t="n">
        <v>57276.05</v>
      </c>
      <c r="U11" s="24" t="n">
        <v>-29106.2</v>
      </c>
      <c r="V11" s="26" t="n">
        <f aca="false">IF(C11=0," ",T11/C11*100)</f>
        <v>224.611960784314</v>
      </c>
      <c r="W11" s="26" t="n">
        <f aca="false">IF(S11=0," ",T11/S11*100)</f>
        <v>87.652576196277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03992</v>
      </c>
      <c r="D12" s="28" t="n">
        <f aca="false">SUM(D10+D11)</f>
        <v>0</v>
      </c>
      <c r="E12" s="28" t="n">
        <f aca="false">SUM(E10+E11)</f>
        <v>10301.56</v>
      </c>
      <c r="F12" s="28" t="n">
        <f aca="false">SUM(F10+F11)</f>
        <v>0</v>
      </c>
      <c r="G12" s="28" t="n">
        <f aca="false">IF(C12=0," ",E12/C12*100)</f>
        <v>9.90610816216632</v>
      </c>
      <c r="H12" s="28" t="str">
        <f aca="false">IF(D12=0," ",E12/D12*100)</f>
        <v> </v>
      </c>
      <c r="I12" s="28" t="n">
        <f aca="false">SUM(I10+I11)</f>
        <v>114028.9</v>
      </c>
      <c r="J12" s="28" t="n">
        <f aca="false">SUM(J10+J11)</f>
        <v>37811.31</v>
      </c>
      <c r="K12" s="28" t="n">
        <f aca="false">SUM(K10+K11)</f>
        <v>10036.9</v>
      </c>
      <c r="L12" s="28" t="n">
        <f aca="false">IF(C12=0," ",J12/C12*100)</f>
        <v>36.3598257558274</v>
      </c>
      <c r="M12" s="28" t="n">
        <f aca="false">IF(I12=0," ",J12/I12*100)</f>
        <v>33.159409588271</v>
      </c>
      <c r="N12" s="28" t="n">
        <f aca="false">SUM(N10+N11)</f>
        <v>257535.6</v>
      </c>
      <c r="O12" s="28" t="n">
        <f aca="false">SUM(O10+O11)</f>
        <v>86868.99</v>
      </c>
      <c r="P12" s="28" t="n">
        <f aca="false">SUM(P10+P11)</f>
        <v>143506.7</v>
      </c>
      <c r="Q12" s="28" t="n">
        <f aca="false">IF(C12=0," ",O12/C12*100)</f>
        <v>83.5343007154396</v>
      </c>
      <c r="R12" s="28" t="n">
        <f aca="false">IF(N12=0," ",O12/N12*100)</f>
        <v>33.7308667228919</v>
      </c>
      <c r="S12" s="28" t="n">
        <f aca="false">SUM(S10+S11)</f>
        <v>222395.9</v>
      </c>
      <c r="T12" s="28" t="n">
        <f aca="false">SUM(T10+T11)</f>
        <v>203441.24</v>
      </c>
      <c r="U12" s="28" t="n">
        <f aca="false">SUM(U10+U11)</f>
        <v>-35139.7</v>
      </c>
      <c r="V12" s="28" t="n">
        <f aca="false">IF(C12=0," ",T12/C12*100)</f>
        <v>195.631625509655</v>
      </c>
      <c r="W12" s="28" t="n">
        <f aca="false">IF(S12=0," ",T12/S12*100)</f>
        <v>91.4770641005522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90345</v>
      </c>
      <c r="D13" s="24" t="n">
        <v>0</v>
      </c>
      <c r="E13" s="24" t="n">
        <v>14755.03</v>
      </c>
      <c r="F13" s="24" t="n">
        <v>0</v>
      </c>
      <c r="G13" s="25" t="n">
        <f aca="false">IF(C13=0," ",E13/C13*100)</f>
        <v>16.3318722674193</v>
      </c>
      <c r="H13" s="25" t="str">
        <f aca="false">IF(D13=0," ",E13/D13*100)</f>
        <v> </v>
      </c>
      <c r="I13" s="24" t="n">
        <v>93681</v>
      </c>
      <c r="J13" s="24" t="n">
        <v>34799.61</v>
      </c>
      <c r="K13" s="24" t="n">
        <v>3291</v>
      </c>
      <c r="L13" s="26" t="n">
        <f aca="false">IF(C13=0," ",J13/C13*100)</f>
        <v>38.5185787813382</v>
      </c>
      <c r="M13" s="26" t="n">
        <f aca="false">IF(I13=0," ",J13/I13*100)</f>
        <v>37.1469241361642</v>
      </c>
      <c r="N13" s="24" t="n">
        <v>98331</v>
      </c>
      <c r="O13" s="24" t="n">
        <v>70180.3</v>
      </c>
      <c r="P13" s="24" t="n">
        <v>4650</v>
      </c>
      <c r="Q13" s="26" t="n">
        <f aca="false">IF(C13=0," ",O13/C13*100)</f>
        <v>77.6803364879075</v>
      </c>
      <c r="R13" s="26" t="n">
        <f aca="false">IF(N13=0," ",O13/N13*100)</f>
        <v>71.3714901709532</v>
      </c>
      <c r="S13" s="24" t="n">
        <v>103362.8</v>
      </c>
      <c r="T13" s="24" t="n">
        <v>100942.55</v>
      </c>
      <c r="U13" s="24" t="n">
        <v>5031.8</v>
      </c>
      <c r="V13" s="26" t="n">
        <f aca="false">IF(C13=0," ",T13/C13*100)</f>
        <v>111.730090209752</v>
      </c>
      <c r="W13" s="26" t="n">
        <f aca="false">IF(S13=0," ",T13/S13*100)</f>
        <v>97.6584902885758</v>
      </c>
    </row>
    <row r="14" customFormat="false" ht="13.5" hidden="false" customHeight="false" outlineLevel="0" collapsed="false">
      <c r="A14" s="22"/>
      <c r="B14" s="22" t="s">
        <v>24</v>
      </c>
      <c r="C14" s="24" t="n">
        <v>13204</v>
      </c>
      <c r="D14" s="24" t="n">
        <v>0</v>
      </c>
      <c r="E14" s="24" t="n">
        <v>63.56</v>
      </c>
      <c r="F14" s="24" t="n">
        <v>0</v>
      </c>
      <c r="G14" s="25" t="n">
        <f aca="false">IF(C14=0," ",E14/C14*100)</f>
        <v>0.481369282035747</v>
      </c>
      <c r="H14" s="25" t="str">
        <f aca="false">IF(D14=0," ",E14/D14*100)</f>
        <v> </v>
      </c>
      <c r="I14" s="24" t="n">
        <v>9897</v>
      </c>
      <c r="J14" s="24" t="n">
        <v>956.52</v>
      </c>
      <c r="K14" s="24" t="n">
        <v>2918</v>
      </c>
      <c r="L14" s="26" t="n">
        <f aca="false">IF(C14=0," ",J14/C14*100)</f>
        <v>7.24416843380794</v>
      </c>
      <c r="M14" s="26" t="n">
        <f aca="false">IF(I14=0," ",J14/I14*100)</f>
        <v>9.66474689299788</v>
      </c>
      <c r="N14" s="24" t="n">
        <v>21446.3</v>
      </c>
      <c r="O14" s="24" t="n">
        <v>6326.55</v>
      </c>
      <c r="P14" s="24" t="n">
        <v>11549.3</v>
      </c>
      <c r="Q14" s="26" t="n">
        <f aca="false">IF(C14=0," ",O14/C14*100)</f>
        <v>47.9138897303847</v>
      </c>
      <c r="R14" s="26" t="n">
        <f aca="false">IF(N14=0," ",O14/N14*100)</f>
        <v>29.4994940852268</v>
      </c>
      <c r="S14" s="24" t="n">
        <v>32092.7</v>
      </c>
      <c r="T14" s="24" t="n">
        <v>29666.22</v>
      </c>
      <c r="U14" s="24" t="n">
        <v>10646.4</v>
      </c>
      <c r="V14" s="26" t="n">
        <f aca="false">IF(C14=0," ",T14/C14*100)</f>
        <v>224.676007270524</v>
      </c>
      <c r="W14" s="26" t="n">
        <f aca="false">IF(S14=0," ",T14/S14*100)</f>
        <v>92.4391528291481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103549</v>
      </c>
      <c r="D15" s="28" t="n">
        <f aca="false">SUM(D13+D14)</f>
        <v>0</v>
      </c>
      <c r="E15" s="28" t="n">
        <f aca="false">SUM(E13+E14)</f>
        <v>14818.59</v>
      </c>
      <c r="F15" s="28" t="n">
        <f aca="false">SUM(F13+F14)</f>
        <v>0</v>
      </c>
      <c r="G15" s="28" t="n">
        <f aca="false">IF(C15=0," ",E15/C15*100)</f>
        <v>14.3107031453708</v>
      </c>
      <c r="H15" s="28" t="str">
        <f aca="false">IF(D15=0," ",E15/D15*100)</f>
        <v> </v>
      </c>
      <c r="I15" s="28" t="n">
        <f aca="false">SUM(I13+I14)</f>
        <v>103578</v>
      </c>
      <c r="J15" s="28" t="n">
        <f aca="false">SUM(J13+J14)</f>
        <v>35756.13</v>
      </c>
      <c r="K15" s="28" t="n">
        <f aca="false">SUM(K13+K14)</f>
        <v>6209</v>
      </c>
      <c r="L15" s="28" t="n">
        <f aca="false">IF(C15=0," ",J15/C15*100)</f>
        <v>34.5306376691228</v>
      </c>
      <c r="M15" s="28" t="n">
        <f aca="false">IF(I15=0," ",J15/I15*100)</f>
        <v>34.5209697039912</v>
      </c>
      <c r="N15" s="28" t="n">
        <f aca="false">SUM(N13+N14)</f>
        <v>119777.3</v>
      </c>
      <c r="O15" s="28" t="n">
        <f aca="false">SUM(O13+O14)</f>
        <v>76506.85</v>
      </c>
      <c r="P15" s="28" t="n">
        <f aca="false">SUM(P13+P14)</f>
        <v>16199.3</v>
      </c>
      <c r="Q15" s="28" t="n">
        <f aca="false">IF(C15=0," ",O15/C15*100)</f>
        <v>73.8846826140282</v>
      </c>
      <c r="R15" s="28" t="n">
        <f aca="false">IF(N15=0," ",O15/N15*100)</f>
        <v>63.8742482924561</v>
      </c>
      <c r="S15" s="28" t="n">
        <f aca="false">SUM(S13+S14)</f>
        <v>135455.5</v>
      </c>
      <c r="T15" s="28" t="n">
        <f aca="false">SUM(T13+T14)</f>
        <v>130608.77</v>
      </c>
      <c r="U15" s="28" t="n">
        <f aca="false">SUM(U13+U14)</f>
        <v>15678.2</v>
      </c>
      <c r="V15" s="28" t="n">
        <f aca="false">IF(C15=0," ",T15/C15*100)</f>
        <v>126.13233348463</v>
      </c>
      <c r="W15" s="28" t="n">
        <f aca="false">IF(S15=0," ",T15/S15*100)</f>
        <v>96.4219023959898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63223</v>
      </c>
      <c r="D16" s="24" t="n">
        <v>0</v>
      </c>
      <c r="E16" s="24" t="n">
        <v>14417.33</v>
      </c>
      <c r="F16" s="24" t="n">
        <v>0</v>
      </c>
      <c r="G16" s="25" t="n">
        <f aca="false">IF(C16=0," ",E16/C16*100)</f>
        <v>22.8039321133132</v>
      </c>
      <c r="H16" s="25" t="str">
        <f aca="false">IF(D16=0," ",E16/D16*100)</f>
        <v> </v>
      </c>
      <c r="I16" s="24" t="n">
        <v>68693.7</v>
      </c>
      <c r="J16" s="24" t="n">
        <v>34596.2</v>
      </c>
      <c r="K16" s="24" t="n">
        <v>5470.7</v>
      </c>
      <c r="L16" s="26" t="n">
        <f aca="false">IF(C16=0," ",J16/C16*100)</f>
        <v>54.7209085301235</v>
      </c>
      <c r="M16" s="26" t="n">
        <f aca="false">IF(I16=0," ",J16/I16*100)</f>
        <v>50.3629881633978</v>
      </c>
      <c r="N16" s="24" t="n">
        <v>68728.7</v>
      </c>
      <c r="O16" s="24" t="n">
        <v>62897.96</v>
      </c>
      <c r="P16" s="24" t="n">
        <v>35</v>
      </c>
      <c r="Q16" s="26" t="n">
        <f aca="false">IF(C16=0," ",O16/C16*100)</f>
        <v>99.4858833019629</v>
      </c>
      <c r="R16" s="26" t="n">
        <f aca="false">IF(N16=0," ",O16/N16*100)</f>
        <v>91.5162952303768</v>
      </c>
      <c r="S16" s="24" t="n">
        <v>85904</v>
      </c>
      <c r="T16" s="24" t="n">
        <v>85739.64</v>
      </c>
      <c r="U16" s="24" t="n">
        <v>17175.3</v>
      </c>
      <c r="V16" s="26" t="n">
        <f aca="false">IF(C16=0," ",T16/C16*100)</f>
        <v>135.614633914873</v>
      </c>
      <c r="W16" s="26" t="n">
        <f aca="false">IF(S16=0," ",T16/S16*100)</f>
        <v>99.8086701434159</v>
      </c>
    </row>
    <row r="17" customFormat="false" ht="13.5" hidden="false" customHeight="false" outlineLevel="0" collapsed="false">
      <c r="A17" s="22"/>
      <c r="B17" s="22" t="s">
        <v>24</v>
      </c>
      <c r="C17" s="24" t="n">
        <v>49600</v>
      </c>
      <c r="D17" s="24" t="n">
        <v>0</v>
      </c>
      <c r="E17" s="24" t="n">
        <v>4239.75</v>
      </c>
      <c r="F17" s="24" t="n">
        <v>0</v>
      </c>
      <c r="G17" s="25" t="n">
        <f aca="false">IF(C17=0," ",E17/C17*100)</f>
        <v>8.54788306451613</v>
      </c>
      <c r="H17" s="25" t="str">
        <f aca="false">IF(D17=0," ",E17/D17*100)</f>
        <v> </v>
      </c>
      <c r="I17" s="24" t="n">
        <v>58392.5</v>
      </c>
      <c r="J17" s="24" t="n">
        <v>11661.02</v>
      </c>
      <c r="K17" s="24" t="n">
        <v>8792.5</v>
      </c>
      <c r="L17" s="26" t="n">
        <f aca="false">IF(C17=0," ",J17/C17*100)</f>
        <v>23.5101209677419</v>
      </c>
      <c r="M17" s="26" t="n">
        <f aca="false">IF(I17=0," ",J17/I17*100)</f>
        <v>19.9700646487134</v>
      </c>
      <c r="N17" s="24" t="n">
        <v>68392.5</v>
      </c>
      <c r="O17" s="24" t="n">
        <v>29195.92</v>
      </c>
      <c r="P17" s="24" t="n">
        <v>10000</v>
      </c>
      <c r="Q17" s="26" t="n">
        <f aca="false">IF(C17=0," ",O17/C17*100)</f>
        <v>58.8627419354839</v>
      </c>
      <c r="R17" s="26" t="n">
        <f aca="false">IF(N17=0," ",O17/N17*100)</f>
        <v>42.6887743539131</v>
      </c>
      <c r="S17" s="24" t="n">
        <v>59359.5</v>
      </c>
      <c r="T17" s="24" t="n">
        <v>49144.79</v>
      </c>
      <c r="U17" s="24" t="n">
        <v>-9033</v>
      </c>
      <c r="V17" s="26" t="n">
        <f aca="false">IF(C17=0," ",T17/C17*100)</f>
        <v>99.0822379032258</v>
      </c>
      <c r="W17" s="26" t="n">
        <f aca="false">IF(S17=0," ",T17/S17*100)</f>
        <v>82.7917856450947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112823</v>
      </c>
      <c r="D18" s="28" t="n">
        <f aca="false">SUM(D16+D17)</f>
        <v>0</v>
      </c>
      <c r="E18" s="28" t="n">
        <f aca="false">SUM(E16+E17)</f>
        <v>18657.08</v>
      </c>
      <c r="F18" s="28" t="n">
        <f aca="false">SUM(F16+F17)</f>
        <v>0</v>
      </c>
      <c r="G18" s="28" t="n">
        <f aca="false">IF(C18=0," ",E18/C18*100)</f>
        <v>16.5365927160242</v>
      </c>
      <c r="H18" s="28" t="str">
        <f aca="false">IF(D18=0," ",E18/D18*100)</f>
        <v> </v>
      </c>
      <c r="I18" s="28" t="n">
        <f aca="false">SUM(I16+I17)</f>
        <v>127086.2</v>
      </c>
      <c r="J18" s="28" t="n">
        <f aca="false">SUM(J16+J17)</f>
        <v>46257.22</v>
      </c>
      <c r="K18" s="28" t="n">
        <f aca="false">SUM(K16+K17)</f>
        <v>14263.2</v>
      </c>
      <c r="L18" s="28" t="n">
        <f aca="false">IF(C18=0," ",J18/C18*100)</f>
        <v>40.9998138677397</v>
      </c>
      <c r="M18" s="28" t="n">
        <f aca="false">IF(I18=0," ",J18/I18*100)</f>
        <v>36.3983028841841</v>
      </c>
      <c r="N18" s="28" t="n">
        <f aca="false">SUM(N16+N17)</f>
        <v>137121.2</v>
      </c>
      <c r="O18" s="28" t="n">
        <f aca="false">SUM(O16+O17)</f>
        <v>92093.88</v>
      </c>
      <c r="P18" s="28" t="n">
        <f aca="false">SUM(P16+P17)</f>
        <v>10035</v>
      </c>
      <c r="Q18" s="28" t="n">
        <f aca="false">IF(C18=0," ",O18/C18*100)</f>
        <v>81.6268668622533</v>
      </c>
      <c r="R18" s="28" t="n">
        <f aca="false">IF(N18=0," ",O18/N18*100)</f>
        <v>67.1623935613166</v>
      </c>
      <c r="S18" s="28" t="n">
        <f aca="false">SUM(S16+S17)</f>
        <v>145263.5</v>
      </c>
      <c r="T18" s="28" t="n">
        <f aca="false">SUM(T16+T17)</f>
        <v>134884.43</v>
      </c>
      <c r="U18" s="28" t="n">
        <f aca="false">SUM(U16+U17)</f>
        <v>8142.3</v>
      </c>
      <c r="V18" s="28" t="n">
        <f aca="false">IF(C18=0," ",T18/C18*100)</f>
        <v>119.554018240962</v>
      </c>
      <c r="W18" s="28" t="n">
        <f aca="false">IF(S18=0," ",T18/S18*100)</f>
        <v>92.8550048704595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46691</v>
      </c>
      <c r="D19" s="24" t="n">
        <v>0</v>
      </c>
      <c r="E19" s="24" t="n">
        <v>35524.65</v>
      </c>
      <c r="F19" s="24" t="n">
        <v>0</v>
      </c>
      <c r="G19" s="25" t="n">
        <f aca="false">IF(C19=0," ",E19/C19*100)</f>
        <v>24.2173343967933</v>
      </c>
      <c r="H19" s="25" t="str">
        <f aca="false">IF(D19=0," ",E19/D19*100)</f>
        <v> </v>
      </c>
      <c r="I19" s="24" t="n">
        <v>150891.5</v>
      </c>
      <c r="J19" s="24" t="n">
        <v>74962.8</v>
      </c>
      <c r="K19" s="24" t="n">
        <v>3182.7</v>
      </c>
      <c r="L19" s="26" t="n">
        <f aca="false">IF(C19=0," ",J19/C19*100)</f>
        <v>51.1025216270937</v>
      </c>
      <c r="M19" s="26" t="n">
        <f aca="false">IF(I19=0," ",J19/I19*100)</f>
        <v>49.6799355828526</v>
      </c>
      <c r="N19" s="24" t="n">
        <v>151773.4</v>
      </c>
      <c r="O19" s="24" t="n">
        <v>122112.14</v>
      </c>
      <c r="P19" s="24" t="n">
        <v>881.9</v>
      </c>
      <c r="Q19" s="26" t="n">
        <f aca="false">IF(C19=0," ",O19/C19*100)</f>
        <v>83.244466259007</v>
      </c>
      <c r="R19" s="26" t="n">
        <f aca="false">IF(N19=0," ",O19/N19*100)</f>
        <v>80.4568784780469</v>
      </c>
      <c r="S19" s="24" t="n">
        <v>159162.1</v>
      </c>
      <c r="T19" s="24" t="n">
        <v>159002.72</v>
      </c>
      <c r="U19" s="24" t="n">
        <v>7388.7</v>
      </c>
      <c r="V19" s="26" t="n">
        <f aca="false">IF(C19=0," ",T19/C19*100)</f>
        <v>108.392962076746</v>
      </c>
      <c r="W19" s="26" t="n">
        <f aca="false">IF(S19=0," ",T19/S19*100)</f>
        <v>99.8998630955485</v>
      </c>
    </row>
    <row r="20" customFormat="false" ht="13.5" hidden="false" customHeight="false" outlineLevel="0" collapsed="false">
      <c r="A20" s="22"/>
      <c r="B20" s="22" t="s">
        <v>24</v>
      </c>
      <c r="C20" s="24" t="n">
        <v>199699</v>
      </c>
      <c r="D20" s="24" t="n">
        <v>0</v>
      </c>
      <c r="E20" s="24" t="n">
        <v>28493.01</v>
      </c>
      <c r="F20" s="24" t="n">
        <v>0</v>
      </c>
      <c r="G20" s="25" t="n">
        <f aca="false">IF(C20=0," ",E20/C20*100)</f>
        <v>14.2679783073526</v>
      </c>
      <c r="H20" s="25" t="str">
        <f aca="false">IF(D20=0," ",E20/D20*100)</f>
        <v> </v>
      </c>
      <c r="I20" s="24" t="n">
        <v>244309.5</v>
      </c>
      <c r="J20" s="24" t="n">
        <v>81507.07</v>
      </c>
      <c r="K20" s="24" t="n">
        <v>45040.5</v>
      </c>
      <c r="L20" s="26" t="n">
        <f aca="false">IF(C20=0," ",J20/C20*100)</f>
        <v>40.8149615170832</v>
      </c>
      <c r="M20" s="26" t="n">
        <f aca="false">IF(I20=0," ",J20/I20*100)</f>
        <v>33.3622188248922</v>
      </c>
      <c r="N20" s="24" t="n">
        <v>259009.8</v>
      </c>
      <c r="O20" s="24" t="n">
        <v>156136.44</v>
      </c>
      <c r="P20" s="24" t="n">
        <v>14700.3</v>
      </c>
      <c r="Q20" s="26" t="n">
        <f aca="false">IF(C20=0," ",O20/C20*100)</f>
        <v>78.185889764095</v>
      </c>
      <c r="R20" s="26" t="n">
        <f aca="false">IF(N20=0," ",O20/N20*100)</f>
        <v>60.2820588255734</v>
      </c>
      <c r="S20" s="24" t="n">
        <v>238637.8</v>
      </c>
      <c r="T20" s="24" t="n">
        <v>229274.09</v>
      </c>
      <c r="U20" s="24" t="n">
        <v>-20372</v>
      </c>
      <c r="V20" s="26" t="n">
        <f aca="false">IF(C20=0," ",T20/C20*100)</f>
        <v>114.809833799869</v>
      </c>
      <c r="W20" s="26" t="n">
        <f aca="false">IF(S20=0," ",T20/S20*100)</f>
        <v>96.0761832366876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346390</v>
      </c>
      <c r="D21" s="28" t="n">
        <f aca="false">SUM(D19+D20)</f>
        <v>0</v>
      </c>
      <c r="E21" s="28" t="n">
        <f aca="false">SUM(E19+E20)</f>
        <v>64017.66</v>
      </c>
      <c r="F21" s="28" t="n">
        <f aca="false">SUM(F19+F20)</f>
        <v>0</v>
      </c>
      <c r="G21" s="28" t="n">
        <f aca="false">IF(C21=0," ",E21/C21*100)</f>
        <v>18.4813822569936</v>
      </c>
      <c r="H21" s="28" t="str">
        <f aca="false">IF(D21=0," ",E21/D21*100)</f>
        <v> </v>
      </c>
      <c r="I21" s="28" t="n">
        <f aca="false">SUM(I19+I20)</f>
        <v>395201</v>
      </c>
      <c r="J21" s="28" t="n">
        <f aca="false">SUM(J19+J20)</f>
        <v>156469.87</v>
      </c>
      <c r="K21" s="28" t="n">
        <f aca="false">SUM(K19+K20)</f>
        <v>48223.2</v>
      </c>
      <c r="L21" s="28" t="n">
        <f aca="false">IF(C21=0," ",J21/C21*100)</f>
        <v>45.1715898264961</v>
      </c>
      <c r="M21" s="28" t="n">
        <f aca="false">IF(I21=0," ",J21/I21*100)</f>
        <v>39.5924782578991</v>
      </c>
      <c r="N21" s="28" t="n">
        <f aca="false">SUM(N19+N20)</f>
        <v>410783.2</v>
      </c>
      <c r="O21" s="28" t="n">
        <f aca="false">SUM(O19+O20)</f>
        <v>278248.58</v>
      </c>
      <c r="P21" s="28" t="n">
        <f aca="false">SUM(P19+P20)</f>
        <v>15582.2</v>
      </c>
      <c r="Q21" s="28" t="n">
        <f aca="false">IF(C21=0," ",O21/C21*100)</f>
        <v>80.328121481567</v>
      </c>
      <c r="R21" s="28" t="n">
        <f aca="false">IF(N21=0," ",O21/N21*100)</f>
        <v>67.7361148167695</v>
      </c>
      <c r="S21" s="28" t="n">
        <f aca="false">SUM(S19+S20)</f>
        <v>397799.9</v>
      </c>
      <c r="T21" s="28" t="n">
        <f aca="false">SUM(T19+T20)</f>
        <v>388276.81</v>
      </c>
      <c r="U21" s="28" t="n">
        <f aca="false">SUM(U19+U20)</f>
        <v>-12983.3</v>
      </c>
      <c r="V21" s="28" t="n">
        <f aca="false">IF(C21=0," ",T21/C21*100)</f>
        <v>112.092384306706</v>
      </c>
      <c r="W21" s="28" t="n">
        <f aca="false">IF(S21=0," ",T21/S21*100)</f>
        <v>97.6060602327954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112825.7</v>
      </c>
      <c r="D22" s="24" t="n">
        <v>0</v>
      </c>
      <c r="E22" s="24" t="n">
        <v>20231.74</v>
      </c>
      <c r="F22" s="24" t="n">
        <v>0</v>
      </c>
      <c r="G22" s="26" t="n">
        <f aca="false">IF(C22=0," ",E22/C22*100)</f>
        <v>17.9318541786136</v>
      </c>
      <c r="H22" s="26" t="str">
        <f aca="false">IF(D22=0," ",E22/D22*100)</f>
        <v> </v>
      </c>
      <c r="I22" s="24" t="n">
        <v>116108.7</v>
      </c>
      <c r="J22" s="24" t="n">
        <v>48029.15</v>
      </c>
      <c r="K22" s="24" t="n">
        <v>3283</v>
      </c>
      <c r="L22" s="26" t="n">
        <f aca="false">IF(C22=0," ",J22/C22*100)</f>
        <v>42.5693348235375</v>
      </c>
      <c r="M22" s="26" t="n">
        <f aca="false">IF(I22=0," ",J22/I22*100)</f>
        <v>41.3656771628655</v>
      </c>
      <c r="N22" s="24" t="n">
        <v>124382.8</v>
      </c>
      <c r="O22" s="24" t="n">
        <v>93330.52</v>
      </c>
      <c r="P22" s="24" t="n">
        <v>8274.1</v>
      </c>
      <c r="Q22" s="26" t="n">
        <f aca="false">IF(C22=0," ",O22/C22*100)</f>
        <v>82.7209758060442</v>
      </c>
      <c r="R22" s="26" t="n">
        <f aca="false">IF(N22=0," ",O22/N22*100)</f>
        <v>75.0349083635358</v>
      </c>
      <c r="S22" s="24" t="n">
        <v>132557.4</v>
      </c>
      <c r="T22" s="24" t="n">
        <v>131798.43</v>
      </c>
      <c r="U22" s="24" t="n">
        <v>8174.6</v>
      </c>
      <c r="V22" s="26" t="n">
        <f aca="false">IF(C22=0," ",T22/C22*100)</f>
        <v>116.815964802346</v>
      </c>
      <c r="W22" s="26" t="n">
        <f aca="false">IF(S22=0," ",T22/S22*100)</f>
        <v>99.4274404899312</v>
      </c>
    </row>
    <row r="23" customFormat="false" ht="13.5" hidden="false" customHeight="false" outlineLevel="0" collapsed="false">
      <c r="A23" s="22"/>
      <c r="B23" s="22" t="s">
        <v>24</v>
      </c>
      <c r="C23" s="24" t="n">
        <v>126029</v>
      </c>
      <c r="D23" s="24" t="n">
        <v>0</v>
      </c>
      <c r="E23" s="24" t="n">
        <v>4360.6</v>
      </c>
      <c r="F23" s="24" t="n">
        <v>0</v>
      </c>
      <c r="G23" s="26" t="n">
        <f aca="false">IF(C23=0," ",E23/C23*100)</f>
        <v>3.45999730220822</v>
      </c>
      <c r="H23" s="26" t="str">
        <f aca="false">IF(D23=0," ",E23/D23*100)</f>
        <v> </v>
      </c>
      <c r="I23" s="24" t="n">
        <v>136912</v>
      </c>
      <c r="J23" s="24" t="n">
        <v>34012.53</v>
      </c>
      <c r="K23" s="24" t="n">
        <v>10883</v>
      </c>
      <c r="L23" s="26" t="n">
        <f aca="false">IF(C23=0," ",J23/C23*100)</f>
        <v>26.9878599369986</v>
      </c>
      <c r="M23" s="26" t="n">
        <f aca="false">IF(I23=0," ",J23/I23*100)</f>
        <v>24.8426215379222</v>
      </c>
      <c r="N23" s="24" t="n">
        <v>139394.5</v>
      </c>
      <c r="O23" s="24" t="n">
        <v>99326.5</v>
      </c>
      <c r="P23" s="24" t="n">
        <v>2482.5</v>
      </c>
      <c r="Q23" s="26" t="n">
        <f aca="false">IF(C23=0," ",O23/C23*100)</f>
        <v>78.8124161899245</v>
      </c>
      <c r="R23" s="26" t="n">
        <f aca="false">IF(N23=0," ",O23/N23*100)</f>
        <v>71.2556808195445</v>
      </c>
      <c r="S23" s="24" t="n">
        <v>148194.7</v>
      </c>
      <c r="T23" s="24" t="n">
        <v>141848.7</v>
      </c>
      <c r="U23" s="24" t="n">
        <v>8800.2</v>
      </c>
      <c r="V23" s="26" t="n">
        <f aca="false">IF(C23=0," ",T23/C23*100)</f>
        <v>112.552428409334</v>
      </c>
      <c r="W23" s="26" t="n">
        <f aca="false">IF(S23=0," ",T23/S23*100)</f>
        <v>95.7177955756852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238854.7</v>
      </c>
      <c r="D24" s="28" t="n">
        <f aca="false">SUM(D22+D23)</f>
        <v>0</v>
      </c>
      <c r="E24" s="28" t="n">
        <f aca="false">SUM(E22+E23)</f>
        <v>24592.34</v>
      </c>
      <c r="F24" s="28" t="n">
        <f aca="false">SUM(F22+F23)</f>
        <v>0</v>
      </c>
      <c r="G24" s="28" t="n">
        <f aca="false">IF(C24=0," ",E24/C24*100)</f>
        <v>10.2959414238028</v>
      </c>
      <c r="H24" s="28" t="str">
        <f aca="false">IF(D24=0," ",E24/D24*100)</f>
        <v> </v>
      </c>
      <c r="I24" s="28" t="n">
        <f aca="false">SUM(I22+I23)</f>
        <v>253020.7</v>
      </c>
      <c r="J24" s="28" t="n">
        <f aca="false">SUM(J22+J23)</f>
        <v>82041.68</v>
      </c>
      <c r="K24" s="28" t="n">
        <f aca="false">SUM(K22+K23)</f>
        <v>14166</v>
      </c>
      <c r="L24" s="28" t="n">
        <f aca="false">IF(C24=0," ",J24/C24*100)</f>
        <v>34.3479445872323</v>
      </c>
      <c r="M24" s="28" t="n">
        <f aca="false">IF(I24=0," ",J24/I24*100)</f>
        <v>32.4248885565489</v>
      </c>
      <c r="N24" s="28" t="n">
        <f aca="false">SUM(N22+N23)</f>
        <v>263777.3</v>
      </c>
      <c r="O24" s="28" t="n">
        <f aca="false">SUM(O22+O23)</f>
        <v>192657.02</v>
      </c>
      <c r="P24" s="28" t="n">
        <f aca="false">SUM(P22+P23)</f>
        <v>10756.6</v>
      </c>
      <c r="Q24" s="28" t="n">
        <f aca="false">IF(C24=0," ",O24/C24*100)</f>
        <v>80.6586682196331</v>
      </c>
      <c r="R24" s="28" t="n">
        <f aca="false">IF(N24=0," ",O24/N24*100)</f>
        <v>73.0377557128684</v>
      </c>
      <c r="S24" s="28" t="n">
        <f aca="false">SUM(S22+S23)</f>
        <v>280752.1</v>
      </c>
      <c r="T24" s="28" t="n">
        <f aca="false">SUM(T22+T23)</f>
        <v>273647.13</v>
      </c>
      <c r="U24" s="28" t="n">
        <f aca="false">SUM(U22+U23)</f>
        <v>16974.8</v>
      </c>
      <c r="V24" s="28" t="n">
        <f aca="false">IF(C24=0," ",T24/C24*100)</f>
        <v>114.56635770617</v>
      </c>
      <c r="W24" s="28" t="n">
        <f aca="false">IF(S24=0," ",T24/S24*100)</f>
        <v>97.4693083328673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137504</v>
      </c>
      <c r="D25" s="24" t="n">
        <v>0</v>
      </c>
      <c r="E25" s="24" t="n">
        <v>23658.04</v>
      </c>
      <c r="F25" s="24" t="n">
        <v>0</v>
      </c>
      <c r="G25" s="26" t="n">
        <f aca="false">IF(C25=0," ",E25/C25*100)</f>
        <v>17.205346753549</v>
      </c>
      <c r="H25" s="26" t="str">
        <f aca="false">IF(D25=0," ",E25/D25*100)</f>
        <v> </v>
      </c>
      <c r="I25" s="24" t="n">
        <v>148694.1</v>
      </c>
      <c r="J25" s="24" t="n">
        <v>58507.55</v>
      </c>
      <c r="K25" s="24" t="n">
        <v>11190.1</v>
      </c>
      <c r="L25" s="26" t="n">
        <f aca="false">IF(C25=0," ",J25/C25*100)</f>
        <v>42.5497076448685</v>
      </c>
      <c r="M25" s="26" t="n">
        <f aca="false">IF(I25=0," ",J25/I25*100)</f>
        <v>39.3475934821893</v>
      </c>
      <c r="N25" s="24" t="n">
        <v>152163.7</v>
      </c>
      <c r="O25" s="24" t="n">
        <v>87113.52</v>
      </c>
      <c r="P25" s="24" t="n">
        <v>3469.6</v>
      </c>
      <c r="Q25" s="26" t="n">
        <f aca="false">IF(C25=0," ",O25/C25*100)</f>
        <v>63.3534442634396</v>
      </c>
      <c r="R25" s="26" t="n">
        <f aca="false">IF(N25=0," ",O25/N25*100)</f>
        <v>57.2498697126844</v>
      </c>
      <c r="S25" s="24" t="n">
        <v>156492.3</v>
      </c>
      <c r="T25" s="24" t="n">
        <v>152447.92</v>
      </c>
      <c r="U25" s="24" t="n">
        <v>4328.6</v>
      </c>
      <c r="V25" s="26" t="n">
        <f aca="false">IF(C25=0," ",T25/C25*100)</f>
        <v>110.867989294857</v>
      </c>
      <c r="W25" s="26" t="n">
        <f aca="false">IF(S25=0," ",T25/S25*100)</f>
        <v>97.4156044738304</v>
      </c>
    </row>
    <row r="26" customFormat="false" ht="13.5" hidden="false" customHeight="false" outlineLevel="0" collapsed="false">
      <c r="A26" s="22"/>
      <c r="B26" s="22" t="s">
        <v>24</v>
      </c>
      <c r="C26" s="24" t="n">
        <v>89500</v>
      </c>
      <c r="D26" s="24" t="n">
        <v>0</v>
      </c>
      <c r="E26" s="24" t="n">
        <v>103.15</v>
      </c>
      <c r="F26" s="24" t="n">
        <v>0</v>
      </c>
      <c r="G26" s="26" t="n">
        <f aca="false">IF(C26=0," ",E26/C26*100)</f>
        <v>0.115251396648045</v>
      </c>
      <c r="H26" s="26" t="str">
        <f aca="false">IF(D26=0," ",E26/D26*100)</f>
        <v> </v>
      </c>
      <c r="I26" s="24" t="n">
        <v>121150.2</v>
      </c>
      <c r="J26" s="24" t="n">
        <v>367.18</v>
      </c>
      <c r="K26" s="24" t="n">
        <v>31650.2</v>
      </c>
      <c r="L26" s="26" t="n">
        <f aca="false">IF(C26=0," ",J26/C26*100)</f>
        <v>0.410256983240223</v>
      </c>
      <c r="M26" s="26" t="n">
        <f aca="false">IF(I26=0," ",J26/I26*100)</f>
        <v>0.303078327563636</v>
      </c>
      <c r="N26" s="24" t="n">
        <v>121472.2</v>
      </c>
      <c r="O26" s="24" t="n">
        <v>36157.27</v>
      </c>
      <c r="P26" s="24" t="n">
        <v>322</v>
      </c>
      <c r="Q26" s="26" t="n">
        <f aca="false">IF(C26=0," ",O26/C26*100)</f>
        <v>40.3991843575419</v>
      </c>
      <c r="R26" s="26" t="n">
        <f aca="false">IF(N26=0," ",O26/N26*100)</f>
        <v>29.7658805883157</v>
      </c>
      <c r="S26" s="24" t="n">
        <v>110270</v>
      </c>
      <c r="T26" s="24" t="n">
        <v>96827.08</v>
      </c>
      <c r="U26" s="24" t="n">
        <v>-11202.2</v>
      </c>
      <c r="V26" s="26" t="n">
        <f aca="false">IF(C26=0," ",T26/C26*100)</f>
        <v>108.186681564246</v>
      </c>
      <c r="W26" s="26" t="n">
        <f aca="false">IF(S26=0," ",T26/S26*100)</f>
        <v>87.8090867869774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227004</v>
      </c>
      <c r="D27" s="28" t="n">
        <f aca="false">SUM(D25+D26)</f>
        <v>0</v>
      </c>
      <c r="E27" s="28" t="n">
        <f aca="false">SUM(E25+E26)</f>
        <v>23761.19</v>
      </c>
      <c r="F27" s="28" t="n">
        <f aca="false">SUM(F25+F26)</f>
        <v>0</v>
      </c>
      <c r="G27" s="28" t="n">
        <f aca="false">IF(C27=0," ",E27/C27*100)</f>
        <v>10.4673001356804</v>
      </c>
      <c r="H27" s="28" t="str">
        <f aca="false">IF(D27=0," ",E27/D27*100)</f>
        <v> </v>
      </c>
      <c r="I27" s="28" t="n">
        <f aca="false">SUM(I25+I26)</f>
        <v>269844.3</v>
      </c>
      <c r="J27" s="28" t="n">
        <f aca="false">SUM(J25+J26)</f>
        <v>58874.73</v>
      </c>
      <c r="K27" s="28" t="n">
        <f aca="false">SUM(K25+K26)</f>
        <v>42840.3</v>
      </c>
      <c r="L27" s="28" t="n">
        <f aca="false">IF(C27=0," ",J27/C27*100)</f>
        <v>25.9355473912354</v>
      </c>
      <c r="M27" s="28" t="n">
        <f aca="false">IF(I27=0," ",J27/I27*100)</f>
        <v>21.818037290393</v>
      </c>
      <c r="N27" s="28" t="n">
        <f aca="false">SUM(N25+N26)</f>
        <v>273635.9</v>
      </c>
      <c r="O27" s="28" t="n">
        <f aca="false">SUM(O25+O26)</f>
        <v>123270.79</v>
      </c>
      <c r="P27" s="28" t="n">
        <f aca="false">SUM(P25+P26)</f>
        <v>3791.6</v>
      </c>
      <c r="Q27" s="28" t="n">
        <f aca="false">IF(C27=0," ",O27/C27*100)</f>
        <v>54.303355888002</v>
      </c>
      <c r="R27" s="28" t="n">
        <f aca="false">IF(N27=0," ",O27/N27*100)</f>
        <v>45.0492022428344</v>
      </c>
      <c r="S27" s="28" t="n">
        <f aca="false">SUM(S25+S26)</f>
        <v>266762.3</v>
      </c>
      <c r="T27" s="28" t="n">
        <f aca="false">SUM(T25+T26)</f>
        <v>249275</v>
      </c>
      <c r="U27" s="28" t="n">
        <f aca="false">SUM(U25+U26)</f>
        <v>-6873.6</v>
      </c>
      <c r="V27" s="28" t="n">
        <f aca="false">IF(C27=0," ",T27/C27*100)</f>
        <v>109.810840337615</v>
      </c>
      <c r="W27" s="28" t="n">
        <f aca="false">IF(S27=0," ",T27/S27*100)</f>
        <v>93.4446134255103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34160.3</v>
      </c>
      <c r="D28" s="24" t="n">
        <v>0</v>
      </c>
      <c r="E28" s="24" t="n">
        <v>6168.99</v>
      </c>
      <c r="F28" s="24" t="n">
        <v>0</v>
      </c>
      <c r="G28" s="26" t="n">
        <f aca="false">IF(C28=0," ",E28/C28*100)</f>
        <v>18.0589456181591</v>
      </c>
      <c r="H28" s="26" t="str">
        <f aca="false">IF(D28=0," ",E28/D28*100)</f>
        <v> </v>
      </c>
      <c r="I28" s="24" t="n">
        <v>36180</v>
      </c>
      <c r="J28" s="24" t="n">
        <v>19392.69</v>
      </c>
      <c r="K28" s="24" t="n">
        <v>2019.7</v>
      </c>
      <c r="L28" s="26" t="n">
        <f aca="false">IF(C28=0," ",J28/C28*100)</f>
        <v>56.7696712265407</v>
      </c>
      <c r="M28" s="26" t="n">
        <f aca="false">IF(I28=0," ",J28/I28*100)</f>
        <v>53.6005804311775</v>
      </c>
      <c r="N28" s="24" t="n">
        <v>36164</v>
      </c>
      <c r="O28" s="24" t="n">
        <v>28104.88</v>
      </c>
      <c r="P28" s="24" t="n">
        <v>-16</v>
      </c>
      <c r="Q28" s="26" t="n">
        <f aca="false">IF(C28=0," ",O28/C28*100)</f>
        <v>82.2735163332875</v>
      </c>
      <c r="R28" s="26" t="n">
        <f aca="false">IF(N28=0," ",O28/N28*100)</f>
        <v>77.7150757659551</v>
      </c>
      <c r="S28" s="24" t="n">
        <v>38127.7</v>
      </c>
      <c r="T28" s="24" t="n">
        <v>37823.18</v>
      </c>
      <c r="U28" s="24" t="n">
        <v>1963.7</v>
      </c>
      <c r="V28" s="26" t="n">
        <f aca="false">IF(C28=0," ",T28/C28*100)</f>
        <v>110.722622459405</v>
      </c>
      <c r="W28" s="26" t="n">
        <f aca="false">IF(S28=0," ",T28/S28*100)</f>
        <v>99.2013155789623</v>
      </c>
    </row>
    <row r="29" customFormat="false" ht="13.5" hidden="false" customHeight="false" outlineLevel="0" collapsed="false">
      <c r="A29" s="22"/>
      <c r="B29" s="22" t="s">
        <v>24</v>
      </c>
      <c r="C29" s="24" t="n">
        <v>83571.6</v>
      </c>
      <c r="D29" s="24" t="n">
        <v>0</v>
      </c>
      <c r="E29" s="24" t="n">
        <v>5855.64</v>
      </c>
      <c r="F29" s="24" t="n">
        <v>0</v>
      </c>
      <c r="G29" s="26" t="n">
        <f aca="false">IF(C29=0," ",E29/C29*100)</f>
        <v>7.00673434516032</v>
      </c>
      <c r="H29" s="26" t="str">
        <f aca="false">IF(D29=0," ",E29/D29*100)</f>
        <v> </v>
      </c>
      <c r="I29" s="24" t="n">
        <v>104177.5</v>
      </c>
      <c r="J29" s="24" t="n">
        <v>10941.02</v>
      </c>
      <c r="K29" s="24" t="n">
        <v>20605.9</v>
      </c>
      <c r="L29" s="26" t="n">
        <f aca="false">IF(C29=0," ",J29/C29*100)</f>
        <v>13.091791948461</v>
      </c>
      <c r="M29" s="26" t="n">
        <f aca="false">IF(I29=0," ",J29/I29*100)</f>
        <v>10.5022869621559</v>
      </c>
      <c r="N29" s="24" t="n">
        <v>104291.4</v>
      </c>
      <c r="O29" s="24" t="n">
        <v>55739.13</v>
      </c>
      <c r="P29" s="24" t="n">
        <v>113.9</v>
      </c>
      <c r="Q29" s="26" t="n">
        <f aca="false">IF(C29=0," ",O29/C29*100)</f>
        <v>66.6962580589578</v>
      </c>
      <c r="R29" s="26" t="n">
        <f aca="false">IF(N29=0," ",O29/N29*100)</f>
        <v>53.445566940323</v>
      </c>
      <c r="S29" s="24" t="n">
        <v>120519.4</v>
      </c>
      <c r="T29" s="24" t="n">
        <v>104434.38</v>
      </c>
      <c r="U29" s="24" t="n">
        <v>16228</v>
      </c>
      <c r="V29" s="26" t="n">
        <f aca="false">IF(C29=0," ",T29/C29*100)</f>
        <v>124.963959048289</v>
      </c>
      <c r="W29" s="26" t="n">
        <f aca="false">IF(S29=0," ",T29/S29*100)</f>
        <v>86.6535844021792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17731.9</v>
      </c>
      <c r="D30" s="28" t="n">
        <f aca="false">SUM(D28+D29)</f>
        <v>0</v>
      </c>
      <c r="E30" s="28" t="n">
        <f aca="false">SUM(E28+E29)</f>
        <v>12024.63</v>
      </c>
      <c r="F30" s="28" t="n">
        <f aca="false">SUM(F28+F29)</f>
        <v>0</v>
      </c>
      <c r="G30" s="28" t="n">
        <f aca="false">IF(C30=0," ",E30/C30*100)</f>
        <v>10.213569984006</v>
      </c>
      <c r="H30" s="28" t="str">
        <f aca="false">IF(D30=0," ",E30/D30*100)</f>
        <v> </v>
      </c>
      <c r="I30" s="28" t="n">
        <f aca="false">SUM(I28+I29)</f>
        <v>140357.5</v>
      </c>
      <c r="J30" s="28" t="n">
        <f aca="false">SUM(J28+J29)</f>
        <v>30333.71</v>
      </c>
      <c r="K30" s="28" t="n">
        <f aca="false">SUM(K28+K29)</f>
        <v>22625.6</v>
      </c>
      <c r="L30" s="28" t="n">
        <f aca="false">IF(C30=0," ",J30/C30*100)</f>
        <v>25.7650730175934</v>
      </c>
      <c r="M30" s="28" t="n">
        <f aca="false">IF(I30=0," ",J30/I30*100)</f>
        <v>21.6117485706143</v>
      </c>
      <c r="N30" s="28" t="n">
        <f aca="false">SUM(N28+N29)</f>
        <v>140455.4</v>
      </c>
      <c r="O30" s="28" t="n">
        <f aca="false">SUM(O28+O29)</f>
        <v>83844.01</v>
      </c>
      <c r="P30" s="28" t="n">
        <f aca="false">SUM(P28+P29)</f>
        <v>97.9</v>
      </c>
      <c r="Q30" s="28" t="n">
        <f aca="false">IF(C30=0," ",O30/C30*100)</f>
        <v>71.216051044789</v>
      </c>
      <c r="R30" s="28" t="n">
        <f aca="false">IF(N30=0," ",O30/N30*100)</f>
        <v>59.6944012120573</v>
      </c>
      <c r="S30" s="28" t="n">
        <f aca="false">SUM(S28+S29)</f>
        <v>158647.1</v>
      </c>
      <c r="T30" s="28" t="n">
        <f aca="false">SUM(T28+T29)</f>
        <v>142257.56</v>
      </c>
      <c r="U30" s="28" t="n">
        <f aca="false">SUM(U28+U29)</f>
        <v>18191.7</v>
      </c>
      <c r="V30" s="28" t="n">
        <f aca="false">IF(C30=0," ",T30/C30*100)</f>
        <v>120.831788155971</v>
      </c>
      <c r="W30" s="28" t="n">
        <f aca="false">IF(S30=0," ",T30/S30*100)</f>
        <v>89.6691839939085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54456</v>
      </c>
      <c r="D31" s="24" t="n">
        <v>0</v>
      </c>
      <c r="E31" s="24" t="n">
        <v>38141.15</v>
      </c>
      <c r="F31" s="24" t="n">
        <v>0</v>
      </c>
      <c r="G31" s="26" t="n">
        <f aca="false">IF(C31=0," ",E31/C31*100)</f>
        <v>24.6938610348578</v>
      </c>
      <c r="H31" s="26" t="str">
        <f aca="false">IF(D31=0," ",E31/D31*100)</f>
        <v> </v>
      </c>
      <c r="I31" s="24" t="n">
        <v>163920.9</v>
      </c>
      <c r="J31" s="24" t="n">
        <v>85810.41</v>
      </c>
      <c r="K31" s="24" t="n">
        <v>8974.9</v>
      </c>
      <c r="L31" s="26" t="n">
        <f aca="false">IF(C31=0," ",J31/C31*100)</f>
        <v>55.5565403739576</v>
      </c>
      <c r="M31" s="26" t="n">
        <f aca="false">IF(I31=0," ",J31/I31*100)</f>
        <v>52.3486693887113</v>
      </c>
      <c r="N31" s="24" t="n">
        <v>165276.3</v>
      </c>
      <c r="O31" s="24" t="n">
        <v>126188.65</v>
      </c>
      <c r="P31" s="24" t="n">
        <v>1355.4</v>
      </c>
      <c r="Q31" s="26" t="n">
        <f aca="false">IF(C31=0," ",O31/C31*100)</f>
        <v>81.6987685813436</v>
      </c>
      <c r="R31" s="26" t="n">
        <f aca="false">IF(N31=0," ",O31/N31*100)</f>
        <v>76.3501179539958</v>
      </c>
      <c r="S31" s="24" t="n">
        <v>169746.4</v>
      </c>
      <c r="T31" s="24" t="n">
        <v>169665.06</v>
      </c>
      <c r="U31" s="24" t="n">
        <v>4470.1</v>
      </c>
      <c r="V31" s="26" t="n">
        <f aca="false">IF(C31=0," ",T31/C31*100)</f>
        <v>109.846856062568</v>
      </c>
      <c r="W31" s="26" t="n">
        <f aca="false">IF(S31=0," ",T31/S31*100)</f>
        <v>99.9520814579867</v>
      </c>
    </row>
    <row r="32" customFormat="false" ht="13.5" hidden="false" customHeight="false" outlineLevel="0" collapsed="false">
      <c r="A32" s="22"/>
      <c r="B32" s="22" t="s">
        <v>24</v>
      </c>
      <c r="C32" s="24" t="n">
        <v>65819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101019</v>
      </c>
      <c r="J32" s="24" t="n">
        <v>7155</v>
      </c>
      <c r="K32" s="24" t="n">
        <v>35200</v>
      </c>
      <c r="L32" s="26" t="n">
        <f aca="false">IF(C32=0," ",J32/C32*100)</f>
        <v>10.8707212203163</v>
      </c>
      <c r="M32" s="26" t="n">
        <f aca="false">IF(I32=0," ",J32/I32*100)</f>
        <v>7.08282600302913</v>
      </c>
      <c r="N32" s="24" t="n">
        <v>103790.5</v>
      </c>
      <c r="O32" s="24" t="n">
        <v>55743.2</v>
      </c>
      <c r="P32" s="24" t="n">
        <v>2771.5</v>
      </c>
      <c r="Q32" s="26" t="n">
        <f aca="false">IF(C32=0," ",O32/C32*100)</f>
        <v>84.6916543855118</v>
      </c>
      <c r="R32" s="26" t="n">
        <f aca="false">IF(N32=0," ",O32/N32*100)</f>
        <v>53.7074202359561</v>
      </c>
      <c r="S32" s="24" t="n">
        <v>103028.1</v>
      </c>
      <c r="T32" s="24" t="n">
        <v>86028.05</v>
      </c>
      <c r="U32" s="24" t="n">
        <v>-762.4</v>
      </c>
      <c r="V32" s="26" t="n">
        <f aca="false">IF(C32=0," ",T32/C32*100)</f>
        <v>130.703976055546</v>
      </c>
      <c r="W32" s="26" t="n">
        <f aca="false">IF(S32=0," ",T32/S32*100)</f>
        <v>83.499598653183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220275</v>
      </c>
      <c r="D33" s="28" t="n">
        <f aca="false">SUM(D31+D32)</f>
        <v>0</v>
      </c>
      <c r="E33" s="28" t="n">
        <f aca="false">SUM(E31+E32)</f>
        <v>38141.15</v>
      </c>
      <c r="F33" s="28" t="n">
        <f aca="false">SUM(F31+F32)</f>
        <v>0</v>
      </c>
      <c r="G33" s="28" t="n">
        <f aca="false">IF(C33=0," ",E33/C33*100)</f>
        <v>17.3152423107479</v>
      </c>
      <c r="H33" s="28" t="str">
        <f aca="false">IF(D33=0," ",E33/D33*100)</f>
        <v> </v>
      </c>
      <c r="I33" s="28" t="n">
        <f aca="false">SUM(I31+I32)</f>
        <v>264939.9</v>
      </c>
      <c r="J33" s="28" t="n">
        <f aca="false">SUM(J31+J32)</f>
        <v>92965.41</v>
      </c>
      <c r="K33" s="28" t="n">
        <f aca="false">SUM(K31+K32)</f>
        <v>44174.9</v>
      </c>
      <c r="L33" s="28" t="n">
        <f aca="false">IF(C33=0," ",J33/C33*100)</f>
        <v>42.2042492339122</v>
      </c>
      <c r="M33" s="28" t="n">
        <f aca="false">IF(I33=0," ",J33/I33*100)</f>
        <v>35.0892447683418</v>
      </c>
      <c r="N33" s="28" t="n">
        <f aca="false">SUM(N31+N32)</f>
        <v>269066.8</v>
      </c>
      <c r="O33" s="28" t="n">
        <f aca="false">SUM(O31+O32)</f>
        <v>181931.85</v>
      </c>
      <c r="P33" s="28" t="n">
        <f aca="false">SUM(P31+P32)</f>
        <v>4126.9</v>
      </c>
      <c r="Q33" s="28" t="n">
        <f aca="false">IF(C33=0," ",O33/C33*100)</f>
        <v>82.5930541368744</v>
      </c>
      <c r="R33" s="28" t="n">
        <f aca="false">IF(N33=0," ",O33/N33*100)</f>
        <v>67.615867137826</v>
      </c>
      <c r="S33" s="28" t="n">
        <f aca="false">SUM(S31+S32)</f>
        <v>272774.5</v>
      </c>
      <c r="T33" s="28" t="n">
        <f aca="false">SUM(T31+T32)</f>
        <v>255693.11</v>
      </c>
      <c r="U33" s="28" t="n">
        <f aca="false">SUM(U31+U32)</f>
        <v>3707.7</v>
      </c>
      <c r="V33" s="28" t="n">
        <f aca="false">IF(C33=0," ",T33/C33*100)</f>
        <v>116.079042106458</v>
      </c>
      <c r="W33" s="28" t="n">
        <f aca="false">IF(S33=0," ",T33/S33*100)</f>
        <v>93.7379080522556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45483.2</v>
      </c>
      <c r="D34" s="24" t="n">
        <v>0</v>
      </c>
      <c r="E34" s="24" t="n">
        <v>9516.12</v>
      </c>
      <c r="F34" s="24" t="n">
        <v>0</v>
      </c>
      <c r="G34" s="26" t="n">
        <f aca="false">IF(C34=0," ",E34/C34*100)</f>
        <v>20.9222745980934</v>
      </c>
      <c r="H34" s="26" t="str">
        <f aca="false">IF(D34=0," ",E34/D34*100)</f>
        <v> </v>
      </c>
      <c r="I34" s="24" t="n">
        <v>47801</v>
      </c>
      <c r="J34" s="24" t="n">
        <v>23072.07</v>
      </c>
      <c r="K34" s="24" t="n">
        <v>2217.4</v>
      </c>
      <c r="L34" s="26" t="n">
        <f aca="false">IF(C34=0," ",J34/C34*100)</f>
        <v>50.7265759665107</v>
      </c>
      <c r="M34" s="26" t="n">
        <f aca="false">IF(I34=0," ",J34/I34*100)</f>
        <v>48.2669191021108</v>
      </c>
      <c r="N34" s="24" t="n">
        <v>48039</v>
      </c>
      <c r="O34" s="24" t="n">
        <v>35449.49</v>
      </c>
      <c r="P34" s="24" t="n">
        <v>238</v>
      </c>
      <c r="Q34" s="26" t="n">
        <f aca="false">IF(C34=0," ",O34/C34*100)</f>
        <v>77.9397447848876</v>
      </c>
      <c r="R34" s="26" t="n">
        <f aca="false">IF(N34=0," ",O34/N34*100)</f>
        <v>73.7931472345386</v>
      </c>
      <c r="S34" s="24" t="n">
        <v>47120.8</v>
      </c>
      <c r="T34" s="24" t="n">
        <v>45735.4</v>
      </c>
      <c r="U34" s="24" t="n">
        <v>-918.2</v>
      </c>
      <c r="V34" s="26" t="n">
        <f aca="false">IF(C34=0," ",T34/C34*100)</f>
        <v>100.554490449221</v>
      </c>
      <c r="W34" s="26" t="n">
        <f aca="false">IF(S34=0," ",T34/S34*100)</f>
        <v>97.0598971154989</v>
      </c>
    </row>
    <row r="35" customFormat="false" ht="13.5" hidden="false" customHeight="false" outlineLevel="0" collapsed="false">
      <c r="A35" s="22"/>
      <c r="B35" s="22" t="s">
        <v>24</v>
      </c>
      <c r="C35" s="24" t="n">
        <v>12714</v>
      </c>
      <c r="D35" s="24" t="n">
        <v>0</v>
      </c>
      <c r="E35" s="24" t="n">
        <v>379.13</v>
      </c>
      <c r="F35" s="24" t="n">
        <v>0</v>
      </c>
      <c r="G35" s="26" t="n">
        <f aca="false">IF(C35=0," ",E35/C35*100)</f>
        <v>2.98198835928897</v>
      </c>
      <c r="H35" s="26" t="str">
        <f aca="false">IF(D35=0," ",E35/D35*100)</f>
        <v> </v>
      </c>
      <c r="I35" s="24" t="n">
        <v>38805.5</v>
      </c>
      <c r="J35" s="24" t="n">
        <v>2057.04</v>
      </c>
      <c r="K35" s="24" t="n">
        <v>26091.5</v>
      </c>
      <c r="L35" s="26" t="n">
        <f aca="false">IF(C35=0," ",J35/C35*100)</f>
        <v>16.1793298725814</v>
      </c>
      <c r="M35" s="26" t="n">
        <f aca="false">IF(I35=0," ",J35/I35*100)</f>
        <v>5.30089806857275</v>
      </c>
      <c r="N35" s="24" t="n">
        <v>39744.5</v>
      </c>
      <c r="O35" s="24" t="n">
        <v>18848.76</v>
      </c>
      <c r="P35" s="24" t="n">
        <v>939</v>
      </c>
      <c r="Q35" s="26" t="n">
        <f aca="false">IF(C35=0," ",O35/C35*100)</f>
        <v>148.252005663049</v>
      </c>
      <c r="R35" s="26" t="n">
        <f aca="false">IF(N35=0," ",O35/N35*100)</f>
        <v>47.424826076564</v>
      </c>
      <c r="S35" s="24" t="n">
        <v>42752</v>
      </c>
      <c r="T35" s="24" t="n">
        <v>40815.26</v>
      </c>
      <c r="U35" s="24" t="n">
        <v>3007.5</v>
      </c>
      <c r="V35" s="26" t="n">
        <f aca="false">IF(C35=0," ",T35/C35*100)</f>
        <v>321.026112946358</v>
      </c>
      <c r="W35" s="26" t="n">
        <f aca="false">IF(S35=0," ",T35/S35*100)</f>
        <v>95.4698259730539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58197.2</v>
      </c>
      <c r="D36" s="28" t="n">
        <f aca="false">SUM(D34+D35)</f>
        <v>0</v>
      </c>
      <c r="E36" s="28" t="n">
        <f aca="false">SUM(E34+E35)</f>
        <v>9895.25</v>
      </c>
      <c r="F36" s="28" t="n">
        <f aca="false">SUM(F34+F35)</f>
        <v>0</v>
      </c>
      <c r="G36" s="28" t="n">
        <f aca="false">IF(C36=0," ",E36/C36*100)</f>
        <v>17.0029657784223</v>
      </c>
      <c r="H36" s="28" t="str">
        <f aca="false">IF(D36=0," ",E36/D36*100)</f>
        <v> </v>
      </c>
      <c r="I36" s="28" t="n">
        <f aca="false">SUM(I34+I35)</f>
        <v>86606.5</v>
      </c>
      <c r="J36" s="28" t="n">
        <f aca="false">SUM(J34+J35)</f>
        <v>25129.11</v>
      </c>
      <c r="K36" s="28" t="n">
        <f aca="false">SUM(K34+K35)</f>
        <v>28308.9</v>
      </c>
      <c r="L36" s="28" t="n">
        <f aca="false">IF(C36=0," ",J36/C36*100)</f>
        <v>43.1792423003169</v>
      </c>
      <c r="M36" s="28" t="n">
        <f aca="false">IF(I36=0," ",J36/I36*100)</f>
        <v>29.0152702164387</v>
      </c>
      <c r="N36" s="28" t="n">
        <f aca="false">SUM(N34+N35)</f>
        <v>87783.5</v>
      </c>
      <c r="O36" s="28" t="n">
        <f aca="false">SUM(O34+O35)</f>
        <v>54298.25</v>
      </c>
      <c r="P36" s="28" t="n">
        <f aca="false">SUM(P34+P35)</f>
        <v>1177</v>
      </c>
      <c r="Q36" s="28" t="n">
        <f aca="false">IF(C36=0," ",O36/C36*100)</f>
        <v>93.3004508807984</v>
      </c>
      <c r="R36" s="28" t="n">
        <f aca="false">IF(N36=0," ",O36/N36*100)</f>
        <v>61.8547335205363</v>
      </c>
      <c r="S36" s="28" t="n">
        <f aca="false">SUM(S34+S35)</f>
        <v>89872.8</v>
      </c>
      <c r="T36" s="28" t="n">
        <f aca="false">SUM(T34+T35)</f>
        <v>86550.66</v>
      </c>
      <c r="U36" s="28" t="n">
        <f aca="false">SUM(U34+U35)</f>
        <v>2089.3</v>
      </c>
      <c r="V36" s="28" t="n">
        <f aca="false">IF(C36=0," ",T36/C36*100)</f>
        <v>148.719629123051</v>
      </c>
      <c r="W36" s="28" t="n">
        <f aca="false">IF(S36=0," ",T36/S36*100)</f>
        <v>96.3035089593292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96148</v>
      </c>
      <c r="D37" s="24" t="n">
        <v>0</v>
      </c>
      <c r="E37" s="24" t="n">
        <v>23177.31</v>
      </c>
      <c r="F37" s="24" t="n">
        <v>0</v>
      </c>
      <c r="G37" s="26" t="n">
        <f aca="false">IF(C37=0," ",E37/C37*100)</f>
        <v>24.1058680367766</v>
      </c>
      <c r="H37" s="26" t="str">
        <f aca="false">IF(D37=0," ",E37/D37*100)</f>
        <v> </v>
      </c>
      <c r="I37" s="24" t="n">
        <v>96941.8</v>
      </c>
      <c r="J37" s="24" t="n">
        <v>47094</v>
      </c>
      <c r="K37" s="24" t="n">
        <v>570.8</v>
      </c>
      <c r="L37" s="26" t="n">
        <f aca="false">IF(C37=0," ",J37/C37*100)</f>
        <v>48.9807380288722</v>
      </c>
      <c r="M37" s="26" t="n">
        <f aca="false">IF(I37=0," ",J37/I37*100)</f>
        <v>48.5796632618747</v>
      </c>
      <c r="N37" s="24" t="n">
        <v>99235.8</v>
      </c>
      <c r="O37" s="24" t="n">
        <v>72393.13</v>
      </c>
      <c r="P37" s="24" t="n">
        <v>2294</v>
      </c>
      <c r="Q37" s="26" t="n">
        <f aca="false">IF(C37=0," ",O37/C37*100)</f>
        <v>75.2934330407289</v>
      </c>
      <c r="R37" s="26" t="n">
        <f aca="false">IF(N37=0," ",O37/N37*100)</f>
        <v>72.9506186275518</v>
      </c>
      <c r="S37" s="24" t="n">
        <v>105399.2</v>
      </c>
      <c r="T37" s="24" t="n">
        <v>104626.14</v>
      </c>
      <c r="U37" s="24" t="n">
        <v>6163.4</v>
      </c>
      <c r="V37" s="26" t="n">
        <f aca="false">IF(C37=0," ",T37/C37*100)</f>
        <v>108.817801722345</v>
      </c>
      <c r="W37" s="26" t="n">
        <f aca="false">IF(S37=0," ",T37/S37*100)</f>
        <v>99.2665409225118</v>
      </c>
    </row>
    <row r="38" customFormat="false" ht="13.5" hidden="false" customHeight="false" outlineLevel="0" collapsed="false">
      <c r="A38" s="22"/>
      <c r="B38" s="22" t="s">
        <v>24</v>
      </c>
      <c r="C38" s="24" t="n">
        <v>88808</v>
      </c>
      <c r="D38" s="24" t="n">
        <v>0</v>
      </c>
      <c r="E38" s="24" t="n">
        <v>11997.07</v>
      </c>
      <c r="F38" s="24" t="n">
        <v>0</v>
      </c>
      <c r="G38" s="26" t="n">
        <f aca="false">IF(C38=0," ",E38/C38*100)</f>
        <v>13.5089969372129</v>
      </c>
      <c r="H38" s="26" t="str">
        <f aca="false">IF(D38=0," ",E38/D38*100)</f>
        <v> </v>
      </c>
      <c r="I38" s="24" t="n">
        <v>102208</v>
      </c>
      <c r="J38" s="24" t="n">
        <v>32418.12</v>
      </c>
      <c r="K38" s="24" t="n">
        <v>13500</v>
      </c>
      <c r="L38" s="26" t="n">
        <f aca="false">IF(C38=0," ",J38/C38*100)</f>
        <v>36.5036032789839</v>
      </c>
      <c r="M38" s="26" t="n">
        <f aca="false">IF(I38=0," ",J38/I38*100)</f>
        <v>31.7177911709455</v>
      </c>
      <c r="N38" s="24" t="n">
        <v>116371</v>
      </c>
      <c r="O38" s="24" t="n">
        <v>76713.7</v>
      </c>
      <c r="P38" s="24" t="n">
        <v>14163</v>
      </c>
      <c r="Q38" s="26" t="n">
        <f aca="false">IF(C38=0," ",O38/C38*100)</f>
        <v>86.3815196829115</v>
      </c>
      <c r="R38" s="26" t="n">
        <f aca="false">IF(N38=0," ",O38/N38*100)</f>
        <v>65.921664332179</v>
      </c>
      <c r="S38" s="24" t="n">
        <v>120223</v>
      </c>
      <c r="T38" s="24" t="n">
        <v>117459.1</v>
      </c>
      <c r="U38" s="24" t="n">
        <v>3852</v>
      </c>
      <c r="V38" s="26" t="n">
        <f aca="false">IF(C38=0," ",T38/C38*100)</f>
        <v>132.26184577966</v>
      </c>
      <c r="W38" s="26" t="n">
        <f aca="false">IF(S38=0," ",T38/S38*100)</f>
        <v>97.7010222669539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184956</v>
      </c>
      <c r="D39" s="28" t="n">
        <f aca="false">SUM(D37+D38)</f>
        <v>0</v>
      </c>
      <c r="E39" s="28" t="n">
        <f aca="false">SUM(E37+E38)</f>
        <v>35174.38</v>
      </c>
      <c r="F39" s="28" t="n">
        <f aca="false">SUM(F37+F38)</f>
        <v>0</v>
      </c>
      <c r="G39" s="28" t="n">
        <f aca="false">IF(C39=0," ",E39/C39*100)</f>
        <v>19.0177015073855</v>
      </c>
      <c r="H39" s="28" t="str">
        <f aca="false">IF(D39=0," ",E39/D39*100)</f>
        <v> </v>
      </c>
      <c r="I39" s="28" t="n">
        <f aca="false">SUM(I37+I38)</f>
        <v>199149.8</v>
      </c>
      <c r="J39" s="28" t="n">
        <f aca="false">SUM(J37+J38)</f>
        <v>79512.12</v>
      </c>
      <c r="K39" s="28" t="n">
        <f aca="false">SUM(K37+K38)</f>
        <v>14070.8</v>
      </c>
      <c r="L39" s="28" t="n">
        <f aca="false">IF(C39=0," ",J39/C39*100)</f>
        <v>42.989748913255</v>
      </c>
      <c r="M39" s="28" t="n">
        <f aca="false">IF(I39=0," ",J39/I39*100)</f>
        <v>39.9257845099518</v>
      </c>
      <c r="N39" s="28" t="n">
        <f aca="false">SUM(N37+N38)</f>
        <v>215606.8</v>
      </c>
      <c r="O39" s="28" t="n">
        <f aca="false">SUM(O37+O38)</f>
        <v>149106.83</v>
      </c>
      <c r="P39" s="28" t="n">
        <f aca="false">SUM(P37+P38)</f>
        <v>16457</v>
      </c>
      <c r="Q39" s="28" t="n">
        <f aca="false">IF(C39=0," ",O39/C39*100)</f>
        <v>80.6174603689526</v>
      </c>
      <c r="R39" s="28" t="n">
        <f aca="false">IF(N39=0," ",O39/N39*100)</f>
        <v>69.1568308606222</v>
      </c>
      <c r="S39" s="28" t="n">
        <f aca="false">SUM(S37+S38)</f>
        <v>225622.2</v>
      </c>
      <c r="T39" s="28" t="n">
        <f aca="false">SUM(T37+T38)</f>
        <v>222085.24</v>
      </c>
      <c r="U39" s="28" t="n">
        <f aca="false">SUM(U37+U38)</f>
        <v>10015.4</v>
      </c>
      <c r="V39" s="28" t="n">
        <f aca="false">IF(C39=0," ",T39/C39*100)</f>
        <v>120.074633966998</v>
      </c>
      <c r="W39" s="28" t="n">
        <f aca="false">IF(S39=0," ",T39/S39*100)</f>
        <v>98.4323528447112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84140</v>
      </c>
      <c r="D40" s="24" t="n">
        <v>0</v>
      </c>
      <c r="E40" s="24" t="n">
        <v>18365.83</v>
      </c>
      <c r="F40" s="24" t="n">
        <v>0</v>
      </c>
      <c r="G40" s="26" t="n">
        <f aca="false">IF(C40=0," ",E40/C40*100)</f>
        <v>21.8277038269551</v>
      </c>
      <c r="H40" s="26" t="str">
        <f aca="false">IF(D40=0," ",E40/D40*100)</f>
        <v> </v>
      </c>
      <c r="I40" s="24" t="n">
        <v>87211.4</v>
      </c>
      <c r="J40" s="24" t="n">
        <v>42665.26</v>
      </c>
      <c r="K40" s="24" t="n">
        <v>1647.4</v>
      </c>
      <c r="L40" s="26" t="n">
        <f aca="false">IF(C40=0," ",J40/C40*100)</f>
        <v>50.7074637508914</v>
      </c>
      <c r="M40" s="26" t="n">
        <f aca="false">IF(I40=0," ",J40/I40*100)</f>
        <v>48.9216547377981</v>
      </c>
      <c r="N40" s="24" t="n">
        <v>87711.4</v>
      </c>
      <c r="O40" s="24" t="n">
        <v>60431.81</v>
      </c>
      <c r="P40" s="24" t="n">
        <v>500</v>
      </c>
      <c r="Q40" s="26" t="n">
        <f aca="false">IF(C40=0," ",O40/C40*100)</f>
        <v>71.8229260755883</v>
      </c>
      <c r="R40" s="26" t="n">
        <f aca="false">IF(N40=0," ",O40/N40*100)</f>
        <v>68.8984670179703</v>
      </c>
      <c r="S40" s="24" t="n">
        <v>88803.1</v>
      </c>
      <c r="T40" s="24" t="n">
        <v>85789.81</v>
      </c>
      <c r="U40" s="24" t="n">
        <v>1091.7</v>
      </c>
      <c r="V40" s="26" t="n">
        <f aca="false">IF(C40=0," ",T40/C40*100)</f>
        <v>101.960791537913</v>
      </c>
      <c r="W40" s="26" t="n">
        <f aca="false">IF(S40=0," ",T40/S40*100)</f>
        <v>96.6067738626242</v>
      </c>
    </row>
    <row r="41" customFormat="false" ht="13.5" hidden="false" customHeight="false" outlineLevel="0" collapsed="false">
      <c r="A41" s="22"/>
      <c r="B41" s="22" t="s">
        <v>24</v>
      </c>
      <c r="C41" s="24" t="n">
        <v>211300</v>
      </c>
      <c r="D41" s="24" t="n">
        <v>0</v>
      </c>
      <c r="E41" s="24" t="n">
        <v>14201.41</v>
      </c>
      <c r="F41" s="24" t="n">
        <v>0</v>
      </c>
      <c r="G41" s="26" t="n">
        <f aca="false">IF(C41=0," ",E41/C41*100)</f>
        <v>6.7209701845717</v>
      </c>
      <c r="H41" s="26" t="str">
        <f aca="false">IF(D41=0," ",E41/D41*100)</f>
        <v> </v>
      </c>
      <c r="I41" s="24" t="n">
        <v>235960</v>
      </c>
      <c r="J41" s="24" t="n">
        <v>89009.57</v>
      </c>
      <c r="K41" s="24" t="n">
        <v>24660</v>
      </c>
      <c r="L41" s="26" t="n">
        <f aca="false">IF(C41=0," ",J41/C41*100)</f>
        <v>42.1247373402745</v>
      </c>
      <c r="M41" s="26" t="n">
        <f aca="false">IF(I41=0," ",J41/I41*100)</f>
        <v>37.7223131039159</v>
      </c>
      <c r="N41" s="24" t="n">
        <v>237815</v>
      </c>
      <c r="O41" s="24" t="n">
        <v>171259.96</v>
      </c>
      <c r="P41" s="24" t="n">
        <v>1855</v>
      </c>
      <c r="Q41" s="26" t="n">
        <f aca="false">IF(C41=0," ",O41/C41*100)</f>
        <v>81.0506199716044</v>
      </c>
      <c r="R41" s="26" t="n">
        <f aca="false">IF(N41=0," ",O41/N41*100)</f>
        <v>72.0139436116309</v>
      </c>
      <c r="S41" s="24" t="n">
        <v>237523.4</v>
      </c>
      <c r="T41" s="24" t="n">
        <v>236585.88</v>
      </c>
      <c r="U41" s="24" t="n">
        <v>-291.6</v>
      </c>
      <c r="V41" s="26" t="n">
        <f aca="false">IF(C41=0," ",T41/C41*100)</f>
        <v>111.96681495504</v>
      </c>
      <c r="W41" s="26" t="n">
        <f aca="false">IF(S41=0," ",T41/S41*100)</f>
        <v>99.605293625807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295440</v>
      </c>
      <c r="D42" s="28" t="n">
        <f aca="false">SUM(D40+D41)</f>
        <v>0</v>
      </c>
      <c r="E42" s="28" t="n">
        <f aca="false">SUM(E40+E41)</f>
        <v>32567.24</v>
      </c>
      <c r="F42" s="28" t="n">
        <f aca="false">SUM(F40+F41)</f>
        <v>0</v>
      </c>
      <c r="G42" s="28" t="n">
        <f aca="false">IF(C42=0," ",E42/C42*100)</f>
        <v>11.0233008394259</v>
      </c>
      <c r="H42" s="28" t="str">
        <f aca="false">IF(D42=0," ",E42/D42*100)</f>
        <v> </v>
      </c>
      <c r="I42" s="28" t="n">
        <f aca="false">SUM(I40+I41)</f>
        <v>323171.4</v>
      </c>
      <c r="J42" s="28" t="n">
        <f aca="false">SUM(J40+J41)</f>
        <v>131674.83</v>
      </c>
      <c r="K42" s="28" t="n">
        <f aca="false">SUM(K40+K41)</f>
        <v>26307.4</v>
      </c>
      <c r="L42" s="28" t="n">
        <f aca="false">IF(C42=0," ",J42/C42*100)</f>
        <v>44.5690597075548</v>
      </c>
      <c r="M42" s="28" t="n">
        <f aca="false">IF(I42=0," ",J42/I42*100)</f>
        <v>40.7445801206419</v>
      </c>
      <c r="N42" s="28" t="n">
        <f aca="false">SUM(N40+N41)</f>
        <v>325526.4</v>
      </c>
      <c r="O42" s="28" t="n">
        <f aca="false">SUM(O40+O41)</f>
        <v>231691.77</v>
      </c>
      <c r="P42" s="28" t="n">
        <f aca="false">SUM(P40+P41)</f>
        <v>2355</v>
      </c>
      <c r="Q42" s="28" t="n">
        <f aca="false">IF(C42=0," ",O42/C42*100)</f>
        <v>78.4226137286759</v>
      </c>
      <c r="R42" s="28" t="n">
        <f aca="false">IF(N42=0," ",O42/N42*100)</f>
        <v>71.1744946032027</v>
      </c>
      <c r="S42" s="28" t="n">
        <f aca="false">SUM(S40+S41)</f>
        <v>326326.5</v>
      </c>
      <c r="T42" s="28" t="n">
        <f aca="false">SUM(T40+T41)</f>
        <v>322375.69</v>
      </c>
      <c r="U42" s="28" t="n">
        <f aca="false">SUM(U40+U41)</f>
        <v>800.1</v>
      </c>
      <c r="V42" s="28" t="n">
        <f aca="false">IF(C42=0," ",T42/C42*100)</f>
        <v>109.117143920932</v>
      </c>
      <c r="W42" s="28" t="n">
        <f aca="false">IF(S42=0," ",T42/S42*100)</f>
        <v>98.7893076412734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62680</v>
      </c>
      <c r="D43" s="24" t="n">
        <v>0</v>
      </c>
      <c r="E43" s="24" t="n">
        <v>16041.68</v>
      </c>
      <c r="F43" s="24" t="n">
        <v>0</v>
      </c>
      <c r="G43" s="26" t="n">
        <f aca="false">IF(C43=0," ",E43/C43*100)</f>
        <v>25.5929802169751</v>
      </c>
      <c r="H43" s="26" t="str">
        <f aca="false">IF(D43=0," ",E43/D43*100)</f>
        <v> </v>
      </c>
      <c r="I43" s="24" t="n">
        <v>76807.5</v>
      </c>
      <c r="J43" s="24" t="n">
        <v>35794.33</v>
      </c>
      <c r="K43" s="24" t="n">
        <v>14127.5</v>
      </c>
      <c r="L43" s="26" t="n">
        <f aca="false">IF(C43=0," ",J43/C43*100)</f>
        <v>57.1064613911934</v>
      </c>
      <c r="M43" s="26" t="n">
        <f aca="false">IF(I43=0," ",J43/I43*100)</f>
        <v>46.602649480845</v>
      </c>
      <c r="N43" s="24" t="n">
        <v>76655.1</v>
      </c>
      <c r="O43" s="24" t="n">
        <v>54921.8</v>
      </c>
      <c r="P43" s="24" t="n">
        <v>-152.4</v>
      </c>
      <c r="Q43" s="26" t="n">
        <f aca="false">IF(C43=0," ",O43/C43*100)</f>
        <v>87.622527121889</v>
      </c>
      <c r="R43" s="26" t="n">
        <f aca="false">IF(N43=0," ",O43/N43*100)</f>
        <v>71.6479399283283</v>
      </c>
      <c r="S43" s="24" t="n">
        <v>79301.4</v>
      </c>
      <c r="T43" s="24" t="n">
        <v>79327.29</v>
      </c>
      <c r="U43" s="24" t="n">
        <v>2646.3</v>
      </c>
      <c r="V43" s="26" t="n">
        <f aca="false">IF(C43=0," ",T43/C43*100)</f>
        <v>126.559173580089</v>
      </c>
      <c r="W43" s="26" t="n">
        <f aca="false">IF(S43=0," ",T43/S43*100)</f>
        <v>100.032647595124</v>
      </c>
    </row>
    <row r="44" customFormat="false" ht="13.5" hidden="false" customHeight="false" outlineLevel="0" collapsed="false">
      <c r="A44" s="22"/>
      <c r="B44" s="22" t="s">
        <v>24</v>
      </c>
      <c r="C44" s="24" t="n">
        <v>11720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16206</v>
      </c>
      <c r="J44" s="24" t="n">
        <v>5231.02</v>
      </c>
      <c r="K44" s="24" t="n">
        <v>4486</v>
      </c>
      <c r="L44" s="26" t="n">
        <f aca="false">IF(C44=0," ",J44/C44*100)</f>
        <v>44.633276450512</v>
      </c>
      <c r="M44" s="26" t="n">
        <f aca="false">IF(I44=0," ",J44/I44*100)</f>
        <v>32.2782919906208</v>
      </c>
      <c r="N44" s="24" t="n">
        <v>18140.3</v>
      </c>
      <c r="O44" s="24" t="n">
        <v>11255.38</v>
      </c>
      <c r="P44" s="24" t="n">
        <v>1934.3</v>
      </c>
      <c r="Q44" s="26" t="n">
        <f aca="false">IF(C44=0," ",O44/C44*100)</f>
        <v>96.0356655290102</v>
      </c>
      <c r="R44" s="26" t="n">
        <f aca="false">IF(N44=0," ",O44/N44*100)</f>
        <v>62.0462726636274</v>
      </c>
      <c r="S44" s="24" t="n">
        <v>27734.7</v>
      </c>
      <c r="T44" s="24" t="n">
        <v>21906.63</v>
      </c>
      <c r="U44" s="24" t="n">
        <v>9594.4</v>
      </c>
      <c r="V44" s="26" t="n">
        <f aca="false">IF(C44=0," ",T44/C44*100)</f>
        <v>186.916638225256</v>
      </c>
      <c r="W44" s="26" t="n">
        <f aca="false">IF(S44=0," ",T44/S44*100)</f>
        <v>78.9863600471611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74400</v>
      </c>
      <c r="D45" s="28" t="n">
        <f aca="false">SUM(D43+D44)</f>
        <v>0</v>
      </c>
      <c r="E45" s="28" t="n">
        <f aca="false">SUM(E43+E44)</f>
        <v>16041.68</v>
      </c>
      <c r="F45" s="28" t="n">
        <f aca="false">SUM(F43+F44)</f>
        <v>0</v>
      </c>
      <c r="G45" s="28" t="n">
        <f aca="false">IF(C45=0," ",E45/C45*100)</f>
        <v>21.5613978494624</v>
      </c>
      <c r="H45" s="28" t="str">
        <f aca="false">IF(D45=0," ",E45/D45*100)</f>
        <v> </v>
      </c>
      <c r="I45" s="28" t="n">
        <f aca="false">SUM(I43+I44)</f>
        <v>93013.5</v>
      </c>
      <c r="J45" s="28" t="n">
        <f aca="false">SUM(J43+J44)</f>
        <v>41025.35</v>
      </c>
      <c r="K45" s="28" t="n">
        <f aca="false">SUM(K43+K44)</f>
        <v>18613.5</v>
      </c>
      <c r="L45" s="28" t="n">
        <f aca="false">IF(C45=0," ",J45/C45*100)</f>
        <v>55.1415994623656</v>
      </c>
      <c r="M45" s="28" t="n">
        <f aca="false">IF(I45=0," ",J45/I45*100)</f>
        <v>44.1068769587211</v>
      </c>
      <c r="N45" s="28" t="n">
        <f aca="false">SUM(N43+N44)</f>
        <v>94795.4</v>
      </c>
      <c r="O45" s="28" t="n">
        <f aca="false">SUM(O43+O44)</f>
        <v>66177.18</v>
      </c>
      <c r="P45" s="28" t="n">
        <f aca="false">SUM(P43+P44)</f>
        <v>1781.9</v>
      </c>
      <c r="Q45" s="28" t="n">
        <f aca="false">IF(C45=0," ",O45/C45*100)</f>
        <v>88.9478225806452</v>
      </c>
      <c r="R45" s="28" t="n">
        <f aca="false">IF(N45=0," ",O45/N45*100)</f>
        <v>69.8105393299675</v>
      </c>
      <c r="S45" s="28" t="n">
        <f aca="false">SUM(S43+S44)</f>
        <v>107036.1</v>
      </c>
      <c r="T45" s="28" t="n">
        <f aca="false">SUM(T43+T44)</f>
        <v>101233.92</v>
      </c>
      <c r="U45" s="28" t="n">
        <f aca="false">SUM(U43+U44)</f>
        <v>12240.7</v>
      </c>
      <c r="V45" s="28" t="n">
        <f aca="false">IF(C45=0," ",T45/C45*100)</f>
        <v>136.067096774194</v>
      </c>
      <c r="W45" s="28" t="n">
        <f aca="false">IF(S45=0," ",T45/S45*100)</f>
        <v>94.5792307455149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69798.6</v>
      </c>
      <c r="D46" s="24" t="n">
        <v>0</v>
      </c>
      <c r="E46" s="24" t="n">
        <v>15195.42</v>
      </c>
      <c r="F46" s="24" t="n">
        <v>0</v>
      </c>
      <c r="G46" s="26" t="n">
        <f aca="false">IF(C46=0," ",E46/C46*100)</f>
        <v>21.7703793485829</v>
      </c>
      <c r="H46" s="26" t="str">
        <f aca="false">IF(D46=0," ",E46/D46*100)</f>
        <v> </v>
      </c>
      <c r="I46" s="24" t="n">
        <v>78706.4</v>
      </c>
      <c r="J46" s="24" t="n">
        <v>40329.08</v>
      </c>
      <c r="K46" s="24" t="n">
        <v>2050.2</v>
      </c>
      <c r="L46" s="26" t="n">
        <f aca="false">IF(C46=0," ",J46/C46*100)</f>
        <v>57.7792104712702</v>
      </c>
      <c r="M46" s="26" t="n">
        <f aca="false">IF(I46=0," ",J46/I46*100)</f>
        <v>51.239899169572</v>
      </c>
      <c r="N46" s="24" t="n">
        <v>82992.3</v>
      </c>
      <c r="O46" s="24" t="n">
        <v>58472.27</v>
      </c>
      <c r="P46" s="24" t="n">
        <v>4285.9</v>
      </c>
      <c r="Q46" s="26" t="n">
        <f aca="false">IF(C46=0," ",O46/C46*100)</f>
        <v>83.7728407160029</v>
      </c>
      <c r="R46" s="26" t="n">
        <f aca="false">IF(N46=0," ",O46/N46*100)</f>
        <v>70.4550542640703</v>
      </c>
      <c r="S46" s="24" t="n">
        <v>88001.5</v>
      </c>
      <c r="T46" s="24" t="n">
        <v>84675.27</v>
      </c>
      <c r="U46" s="24" t="n">
        <v>5009.2</v>
      </c>
      <c r="V46" s="26" t="n">
        <f aca="false">IF(C46=0," ",T46/C46*100)</f>
        <v>121.313708297874</v>
      </c>
      <c r="W46" s="26" t="n">
        <f aca="false">IF(S46=0," ",T46/S46*100)</f>
        <v>96.2202576092453</v>
      </c>
    </row>
    <row r="47" customFormat="false" ht="13.5" hidden="false" customHeight="false" outlineLevel="0" collapsed="false">
      <c r="A47" s="22"/>
      <c r="B47" s="22" t="s">
        <v>24</v>
      </c>
      <c r="C47" s="24" t="n">
        <v>24805</v>
      </c>
      <c r="D47" s="24" t="n">
        <v>0</v>
      </c>
      <c r="E47" s="24" t="n">
        <v>2553.79</v>
      </c>
      <c r="F47" s="24" t="n">
        <v>0</v>
      </c>
      <c r="G47" s="26" t="n">
        <f aca="false">IF(C47=0," ",E47/C47*100)</f>
        <v>10.2954646240677</v>
      </c>
      <c r="H47" s="26" t="str">
        <f aca="false">IF(D47=0," ",E47/D47*100)</f>
        <v> </v>
      </c>
      <c r="I47" s="24" t="n">
        <v>108619.5</v>
      </c>
      <c r="J47" s="24" t="n">
        <v>48825.06</v>
      </c>
      <c r="K47" s="24" t="n">
        <v>82968.6</v>
      </c>
      <c r="L47" s="26" t="n">
        <f aca="false">IF(C47=0," ",J47/C47*100)</f>
        <v>196.835557347309</v>
      </c>
      <c r="M47" s="26" t="n">
        <f aca="false">IF(I47=0," ",J47/I47*100)</f>
        <v>44.9505475536161</v>
      </c>
      <c r="N47" s="24" t="n">
        <v>108628.6</v>
      </c>
      <c r="O47" s="24" t="n">
        <v>85042.11</v>
      </c>
      <c r="P47" s="24" t="n">
        <v>9.1</v>
      </c>
      <c r="Q47" s="26" t="n">
        <f aca="false">IF(C47=0," ",O47/C47*100)</f>
        <v>342.842612376537</v>
      </c>
      <c r="R47" s="26" t="n">
        <f aca="false">IF(N47=0," ",O47/N47*100)</f>
        <v>78.2870349060929</v>
      </c>
      <c r="S47" s="24" t="n">
        <v>145499.5</v>
      </c>
      <c r="T47" s="24" t="n">
        <v>124501.09</v>
      </c>
      <c r="U47" s="24" t="n">
        <v>36870.9</v>
      </c>
      <c r="V47" s="26" t="n">
        <f aca="false">IF(C47=0," ",T47/C47*100)</f>
        <v>501.919330780085</v>
      </c>
      <c r="W47" s="26" t="n">
        <f aca="false">IF(S47=0," ",T47/S47*100)</f>
        <v>85.5680534984656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94603.6</v>
      </c>
      <c r="D48" s="28" t="n">
        <f aca="false">SUM(D46+D47)</f>
        <v>0</v>
      </c>
      <c r="E48" s="28" t="n">
        <f aca="false">SUM(E46+E47)</f>
        <v>17749.21</v>
      </c>
      <c r="F48" s="28" t="n">
        <f aca="false">SUM(F46+F47)</f>
        <v>0</v>
      </c>
      <c r="G48" s="28" t="n">
        <f aca="false">IF(C48=0," ",E48/C48*100)</f>
        <v>18.7616644609719</v>
      </c>
      <c r="H48" s="28" t="str">
        <f aca="false">IF(D48=0," ",E48/D48*100)</f>
        <v> </v>
      </c>
      <c r="I48" s="28" t="n">
        <f aca="false">SUM(I46+I47)</f>
        <v>187325.9</v>
      </c>
      <c r="J48" s="28" t="n">
        <f aca="false">SUM(J46+J47)</f>
        <v>89154.14</v>
      </c>
      <c r="K48" s="28" t="n">
        <f aca="false">SUM(K46+K47)</f>
        <v>85018.8</v>
      </c>
      <c r="L48" s="28" t="n">
        <f aca="false">IF(C48=0," ",J48/C48*100)</f>
        <v>94.2396906671628</v>
      </c>
      <c r="M48" s="28" t="n">
        <f aca="false">IF(I48=0," ",J48/I48*100)</f>
        <v>47.5930664152688</v>
      </c>
      <c r="N48" s="28" t="n">
        <f aca="false">SUM(N46+N47)</f>
        <v>191620.9</v>
      </c>
      <c r="O48" s="28" t="n">
        <f aca="false">SUM(O46+O47)</f>
        <v>143514.38</v>
      </c>
      <c r="P48" s="28" t="n">
        <f aca="false">SUM(P46+P47)</f>
        <v>4295</v>
      </c>
      <c r="Q48" s="28" t="n">
        <f aca="false">IF(C48=0," ",O48/C48*100)</f>
        <v>151.700759801953</v>
      </c>
      <c r="R48" s="28" t="n">
        <f aca="false">IF(N48=0," ",O48/N48*100)</f>
        <v>74.8949514379694</v>
      </c>
      <c r="S48" s="28" t="n">
        <f aca="false">SUM(S46+S47)</f>
        <v>233501</v>
      </c>
      <c r="T48" s="28" t="n">
        <f aca="false">SUM(T46+T47)</f>
        <v>209176.36</v>
      </c>
      <c r="U48" s="28" t="n">
        <f aca="false">SUM(U46+U47)</f>
        <v>41880.1</v>
      </c>
      <c r="V48" s="28" t="n">
        <f aca="false">IF(C48=0," ",T48/C48*100)</f>
        <v>221.108245352185</v>
      </c>
      <c r="W48" s="28" t="n">
        <f aca="false">IF(S48=0," ",T48/S48*100)</f>
        <v>89.5826399030411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51431</v>
      </c>
      <c r="D49" s="24" t="n">
        <v>0</v>
      </c>
      <c r="E49" s="24" t="n">
        <v>14976.16</v>
      </c>
      <c r="F49" s="24" t="n">
        <v>0</v>
      </c>
      <c r="G49" s="26" t="n">
        <f aca="false">IF(C49=0," ",E49/C49*100)</f>
        <v>29.1189360502421</v>
      </c>
      <c r="H49" s="26" t="str">
        <f aca="false">IF(D49=0," ",E49/D49*100)</f>
        <v> </v>
      </c>
      <c r="I49" s="24" t="n">
        <v>52758.9</v>
      </c>
      <c r="J49" s="24" t="n">
        <v>28858.33</v>
      </c>
      <c r="K49" s="24" t="n">
        <v>1327.9</v>
      </c>
      <c r="L49" s="26" t="n">
        <f aca="false">IF(C49=0," ",J49/C49*100)</f>
        <v>56.1107697692054</v>
      </c>
      <c r="M49" s="26" t="n">
        <f aca="false">IF(I49=0," ",J49/I49*100)</f>
        <v>54.6985058445115</v>
      </c>
      <c r="N49" s="24" t="n">
        <v>53696.2</v>
      </c>
      <c r="O49" s="24" t="n">
        <v>40817.21</v>
      </c>
      <c r="P49" s="24" t="n">
        <v>937.3</v>
      </c>
      <c r="Q49" s="26" t="n">
        <f aca="false">IF(C49=0," ",O49/C49*100)</f>
        <v>79.3630495226614</v>
      </c>
      <c r="R49" s="26" t="n">
        <f aca="false">IF(N49=0," ",O49/N49*100)</f>
        <v>76.0150811416823</v>
      </c>
      <c r="S49" s="24" t="n">
        <v>54731.6</v>
      </c>
      <c r="T49" s="24" t="n">
        <v>54682.33</v>
      </c>
      <c r="U49" s="24" t="n">
        <v>1035.4</v>
      </c>
      <c r="V49" s="26" t="n">
        <f aca="false">IF(C49=0," ",T49/C49*100)</f>
        <v>106.321732029321</v>
      </c>
      <c r="W49" s="26" t="n">
        <f aca="false">IF(S49=0," ",T49/S49*100)</f>
        <v>99.9099788787465</v>
      </c>
    </row>
    <row r="50" customFormat="false" ht="13.5" hidden="false" customHeight="false" outlineLevel="0" collapsed="false">
      <c r="A50" s="22"/>
      <c r="B50" s="22" t="s">
        <v>24</v>
      </c>
      <c r="C50" s="24" t="n">
        <v>1120</v>
      </c>
      <c r="D50" s="24" t="n">
        <v>0</v>
      </c>
      <c r="E50" s="24" t="n">
        <v>34.27</v>
      </c>
      <c r="F50" s="24" t="n">
        <v>0</v>
      </c>
      <c r="G50" s="26" t="n">
        <f aca="false">IF(C50=0," ",E50/C50*100)</f>
        <v>3.05982142857143</v>
      </c>
      <c r="H50" s="26" t="str">
        <f aca="false">IF(D50=0," ",E50/D50*100)</f>
        <v> </v>
      </c>
      <c r="I50" s="24" t="n">
        <v>12917.7</v>
      </c>
      <c r="J50" s="24" t="n">
        <v>1791.75</v>
      </c>
      <c r="K50" s="24" t="n">
        <v>11347</v>
      </c>
      <c r="L50" s="26" t="n">
        <f aca="false">IF(C50=0," ",J50/C50*100)</f>
        <v>159.977678571429</v>
      </c>
      <c r="M50" s="26" t="n">
        <f aca="false">IF(I50=0," ",J50/I50*100)</f>
        <v>13.8705032629648</v>
      </c>
      <c r="N50" s="24" t="n">
        <v>14618.5</v>
      </c>
      <c r="O50" s="24" t="n">
        <v>13375.65</v>
      </c>
      <c r="P50" s="24" t="n">
        <v>1700.8</v>
      </c>
      <c r="Q50" s="26" t="n">
        <f aca="false">IF(C50=0," ",O50/C50*100)</f>
        <v>1194.25446428571</v>
      </c>
      <c r="R50" s="26" t="n">
        <f aca="false">IF(N50=0," ",O50/N50*100)</f>
        <v>91.4981017204228</v>
      </c>
      <c r="S50" s="24" t="n">
        <v>16705.6</v>
      </c>
      <c r="T50" s="24" t="n">
        <v>16172.95</v>
      </c>
      <c r="U50" s="24" t="n">
        <v>2087.1</v>
      </c>
      <c r="V50" s="26" t="n">
        <f aca="false">IF(C50=0," ",T50/C50*100)</f>
        <v>1444.01339285714</v>
      </c>
      <c r="W50" s="26" t="n">
        <f aca="false">IF(S50=0," ",T50/S50*100)</f>
        <v>96.8115482233503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52551</v>
      </c>
      <c r="D51" s="28" t="n">
        <f aca="false">SUM(D49+D50)</f>
        <v>0</v>
      </c>
      <c r="E51" s="28" t="n">
        <f aca="false">SUM(E49+E50)</f>
        <v>15010.43</v>
      </c>
      <c r="F51" s="28" t="n">
        <f aca="false">SUM(F49+F50)</f>
        <v>0</v>
      </c>
      <c r="G51" s="28" t="n">
        <f aca="false">IF(C51=0," ",E51/C51*100)</f>
        <v>28.5635477916691</v>
      </c>
      <c r="H51" s="28" t="str">
        <f aca="false">IF(D51=0," ",E51/D51*100)</f>
        <v> </v>
      </c>
      <c r="I51" s="28" t="n">
        <f aca="false">SUM(I49+I50)</f>
        <v>65676.6</v>
      </c>
      <c r="J51" s="28" t="n">
        <f aca="false">SUM(J49+J50)</f>
        <v>30650.08</v>
      </c>
      <c r="K51" s="28" t="n">
        <f aca="false">SUM(K49+K50)</f>
        <v>12674.9</v>
      </c>
      <c r="L51" s="28" t="n">
        <f aca="false">IF(C51=0," ",J51/C51*100)</f>
        <v>58.3244467279405</v>
      </c>
      <c r="M51" s="28" t="n">
        <f aca="false">IF(I51=0," ",J51/I51*100)</f>
        <v>46.6681892789822</v>
      </c>
      <c r="N51" s="28" t="n">
        <f aca="false">SUM(N49+N50)</f>
        <v>68314.7</v>
      </c>
      <c r="O51" s="28" t="n">
        <f aca="false">SUM(O49+O50)</f>
        <v>54192.86</v>
      </c>
      <c r="P51" s="28" t="n">
        <f aca="false">SUM(P49+P50)</f>
        <v>2638.1</v>
      </c>
      <c r="Q51" s="28" t="n">
        <f aca="false">IF(C51=0," ",O51/C51*100)</f>
        <v>103.124317329832</v>
      </c>
      <c r="R51" s="28" t="n">
        <f aca="false">IF(N51=0," ",O51/N51*100)</f>
        <v>79.3282558512297</v>
      </c>
      <c r="S51" s="28" t="n">
        <f aca="false">SUM(S49+S50)</f>
        <v>71437.2</v>
      </c>
      <c r="T51" s="28" t="n">
        <f aca="false">SUM(T49+T50)</f>
        <v>70855.28</v>
      </c>
      <c r="U51" s="28" t="n">
        <f aca="false">SUM(U49+U50)</f>
        <v>3122.5</v>
      </c>
      <c r="V51" s="28" t="n">
        <f aca="false">IF(C51=0," ",T51/C51*100)</f>
        <v>134.831458963673</v>
      </c>
      <c r="W51" s="28" t="n">
        <f aca="false">IF(S51=0," ",T51/S51*100)</f>
        <v>99.1854104024234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36761</v>
      </c>
      <c r="D52" s="24" t="n">
        <v>0</v>
      </c>
      <c r="E52" s="24" t="n">
        <v>12002</v>
      </c>
      <c r="F52" s="24" t="n">
        <v>0</v>
      </c>
      <c r="G52" s="26" t="n">
        <f aca="false">IF(C52=0," ",E52/C52*100)</f>
        <v>32.648730992084</v>
      </c>
      <c r="H52" s="26" t="str">
        <f aca="false">IF(D52=0," ",E52/D52*100)</f>
        <v> </v>
      </c>
      <c r="I52" s="24" t="n">
        <v>38263</v>
      </c>
      <c r="J52" s="24" t="n">
        <v>20451.33</v>
      </c>
      <c r="K52" s="24" t="n">
        <v>1502</v>
      </c>
      <c r="L52" s="26" t="n">
        <f aca="false">IF(C52=0," ",J52/C52*100)</f>
        <v>55.6332254291233</v>
      </c>
      <c r="M52" s="26" t="n">
        <f aca="false">IF(I52=0," ",J52/I52*100)</f>
        <v>53.4493636149805</v>
      </c>
      <c r="N52" s="24" t="n">
        <v>39931.1</v>
      </c>
      <c r="O52" s="24" t="n">
        <v>31109.69</v>
      </c>
      <c r="P52" s="24" t="n">
        <v>1668.1</v>
      </c>
      <c r="Q52" s="26" t="n">
        <f aca="false">IF(C52=0," ",O52/C52*100)</f>
        <v>84.6268871902288</v>
      </c>
      <c r="R52" s="26" t="n">
        <f aca="false">IF(N52=0," ",O52/N52*100)</f>
        <v>77.9084222573383</v>
      </c>
      <c r="S52" s="24" t="n">
        <v>40709.5</v>
      </c>
      <c r="T52" s="24" t="n">
        <v>40790.05</v>
      </c>
      <c r="U52" s="24" t="n">
        <v>778.4</v>
      </c>
      <c r="V52" s="26" t="n">
        <f aca="false">IF(C52=0," ",T52/C52*100)</f>
        <v>110.960120780175</v>
      </c>
      <c r="W52" s="26" t="n">
        <f aca="false">IF(S52=0," ",T52/S52*100)</f>
        <v>100.197865363122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 t="n">
        <v>0</v>
      </c>
      <c r="E53" s="24" t="n">
        <v>444.89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4000.3</v>
      </c>
      <c r="J53" s="24" t="n">
        <v>1478.31</v>
      </c>
      <c r="K53" s="24" t="n">
        <v>4000.3</v>
      </c>
      <c r="L53" s="26" t="str">
        <f aca="false">IF(C53=0," ",J53/C53*100)</f>
        <v> </v>
      </c>
      <c r="M53" s="26" t="n">
        <f aca="false">IF(I53=0," ",J53/I53*100)</f>
        <v>36.9549783766218</v>
      </c>
      <c r="N53" s="24" t="n">
        <v>25679.3</v>
      </c>
      <c r="O53" s="24" t="n">
        <v>8836.25</v>
      </c>
      <c r="P53" s="24" t="n">
        <v>21679</v>
      </c>
      <c r="Q53" s="26" t="str">
        <f aca="false">IF(C53=0," ",O53/C53*100)</f>
        <v> </v>
      </c>
      <c r="R53" s="26" t="n">
        <f aca="false">IF(N53=0," ",O53/N53*100)</f>
        <v>34.4100111763171</v>
      </c>
      <c r="S53" s="24" t="n">
        <v>28482.3</v>
      </c>
      <c r="T53" s="24" t="n">
        <v>24903.02</v>
      </c>
      <c r="U53" s="24" t="n">
        <v>2803</v>
      </c>
      <c r="V53" s="26" t="str">
        <f aca="false">IF(C53=0," ",T53/C53*100)</f>
        <v> </v>
      </c>
      <c r="W53" s="26" t="n">
        <f aca="false">IF(S53=0," ",T53/S53*100)</f>
        <v>87.4333182362379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6761</v>
      </c>
      <c r="D54" s="28" t="n">
        <f aca="false">SUM(D52+D53)</f>
        <v>0</v>
      </c>
      <c r="E54" s="28" t="n">
        <f aca="false">SUM(E52+E53)</f>
        <v>12446.89</v>
      </c>
      <c r="F54" s="28" t="n">
        <f aca="false">SUM(F52+F53)</f>
        <v>0</v>
      </c>
      <c r="G54" s="28" t="n">
        <f aca="false">IF(C54=0," ",E54/C54*100)</f>
        <v>33.8589537825413</v>
      </c>
      <c r="H54" s="28" t="str">
        <f aca="false">IF(D54=0," ",E54/D54*100)</f>
        <v> </v>
      </c>
      <c r="I54" s="28" t="n">
        <f aca="false">SUM(I52+I53)</f>
        <v>42263.3</v>
      </c>
      <c r="J54" s="28" t="n">
        <f aca="false">SUM(J52+J53)</f>
        <v>21929.64</v>
      </c>
      <c r="K54" s="28" t="n">
        <f aca="false">SUM(K52+K53)</f>
        <v>5502.3</v>
      </c>
      <c r="L54" s="28" t="n">
        <f aca="false">IF(C54=0," ",J54/C54*100)</f>
        <v>59.6546339871059</v>
      </c>
      <c r="M54" s="28" t="n">
        <f aca="false">IF(I54=0," ",J54/I54*100)</f>
        <v>51.8881393549486</v>
      </c>
      <c r="N54" s="28" t="n">
        <f aca="false">SUM(N52+N53)</f>
        <v>65610.4</v>
      </c>
      <c r="O54" s="28" t="n">
        <f aca="false">SUM(O52+O53)</f>
        <v>39945.94</v>
      </c>
      <c r="P54" s="28" t="n">
        <f aca="false">SUM(P52+P53)</f>
        <v>23347.1</v>
      </c>
      <c r="Q54" s="28" t="n">
        <f aca="false">IF(C54=0," ",O54/C54*100)</f>
        <v>108.66391012214</v>
      </c>
      <c r="R54" s="28" t="n">
        <f aca="false">IF(N54=0," ",O54/N54*100)</f>
        <v>60.8835489495568</v>
      </c>
      <c r="S54" s="28" t="n">
        <f aca="false">SUM(S52+S53)</f>
        <v>69191.8</v>
      </c>
      <c r="T54" s="28" t="n">
        <f aca="false">SUM(T52+T53)</f>
        <v>65693.07</v>
      </c>
      <c r="U54" s="28" t="n">
        <f aca="false">SUM(U52+U53)</f>
        <v>3581.4</v>
      </c>
      <c r="V54" s="28" t="n">
        <f aca="false">IF(C54=0," ",T54/C54*100)</f>
        <v>178.703163678899</v>
      </c>
      <c r="W54" s="28" t="n">
        <f aca="false">IF(S54=0," ",T54/S54*100)</f>
        <v>94.9434326032854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5420</v>
      </c>
      <c r="D55" s="24" t="n">
        <v>0</v>
      </c>
      <c r="E55" s="24" t="n">
        <v>1507.82</v>
      </c>
      <c r="F55" s="24" t="n">
        <v>0</v>
      </c>
      <c r="G55" s="26" t="n">
        <f aca="false">IF(C55=0," ",E55/C55*100)</f>
        <v>27.819557195572</v>
      </c>
      <c r="H55" s="26" t="str">
        <f aca="false">IF(D55=0," ",E55/D55*100)</f>
        <v> </v>
      </c>
      <c r="I55" s="24" t="n">
        <v>5538</v>
      </c>
      <c r="J55" s="24" t="n">
        <v>3455.37</v>
      </c>
      <c r="K55" s="24" t="n">
        <v>83</v>
      </c>
      <c r="L55" s="26" t="n">
        <f aca="false">IF(C55=0," ",J55/C55*100)</f>
        <v>63.7522140221402</v>
      </c>
      <c r="M55" s="26" t="n">
        <f aca="false">IF(I55=0," ",J55/I55*100)</f>
        <v>62.3938244853738</v>
      </c>
      <c r="N55" s="24" t="n">
        <v>5538</v>
      </c>
      <c r="O55" s="24" t="n">
        <v>5070.95</v>
      </c>
      <c r="P55" s="24" t="n">
        <v>0</v>
      </c>
      <c r="Q55" s="26" t="n">
        <f aca="false">IF(C55=0," ",O55/C55*100)</f>
        <v>93.559963099631</v>
      </c>
      <c r="R55" s="26" t="n">
        <f aca="false">IF(N55=0," ",O55/N55*100)</f>
        <v>91.5664499819429</v>
      </c>
      <c r="S55" s="24" t="n">
        <v>6063.4</v>
      </c>
      <c r="T55" s="24" t="n">
        <v>5923.51</v>
      </c>
      <c r="U55" s="24" t="n">
        <v>525.4</v>
      </c>
      <c r="V55" s="26" t="n">
        <f aca="false">IF(C55=0," ",T55/C55*100)</f>
        <v>109.289852398524</v>
      </c>
      <c r="W55" s="26" t="n">
        <f aca="false">IF(S55=0," ",T55/S55*100)</f>
        <v>97.6928785829733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71.4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1987.7</v>
      </c>
      <c r="J56" s="24" t="n">
        <v>225.12</v>
      </c>
      <c r="K56" s="24" t="n">
        <v>1987.7</v>
      </c>
      <c r="L56" s="26" t="str">
        <f aca="false">IF(C56=0," ",J56/C56*100)</f>
        <v> </v>
      </c>
      <c r="M56" s="26" t="n">
        <f aca="false">IF(I56=0," ",J56/I56*100)</f>
        <v>11.3256527645017</v>
      </c>
      <c r="N56" s="24" t="n">
        <v>2599.2</v>
      </c>
      <c r="O56" s="24" t="n">
        <v>1578.62</v>
      </c>
      <c r="P56" s="24" t="n">
        <v>611.5</v>
      </c>
      <c r="Q56" s="26" t="str">
        <f aca="false">IF(C56=0," ",O56/C56*100)</f>
        <v> </v>
      </c>
      <c r="R56" s="26" t="n">
        <f aca="false">IF(N56=0," ",O56/N56*100)</f>
        <v>60.7348414896891</v>
      </c>
      <c r="S56" s="24" t="n">
        <v>3766.2</v>
      </c>
      <c r="T56" s="24" t="n">
        <v>4085.87</v>
      </c>
      <c r="U56" s="24" t="n">
        <v>1167</v>
      </c>
      <c r="V56" s="26" t="str">
        <f aca="false">IF(C56=0," ",T56/C56*100)</f>
        <v> </v>
      </c>
      <c r="W56" s="26" t="n">
        <f aca="false">IF(S56=0," ",T56/S56*100)</f>
        <v>108.487865753279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5420</v>
      </c>
      <c r="D57" s="28" t="n">
        <f aca="false">SUM(D55+D56)</f>
        <v>0</v>
      </c>
      <c r="E57" s="28" t="n">
        <f aca="false">SUM(E55+E56)</f>
        <v>1579.22</v>
      </c>
      <c r="F57" s="28" t="n">
        <f aca="false">SUM(F55+F56)</f>
        <v>0</v>
      </c>
      <c r="G57" s="28" t="n">
        <f aca="false">IF(C57=0," ",E57/C57*100)</f>
        <v>29.1369003690037</v>
      </c>
      <c r="H57" s="28" t="str">
        <f aca="false">IF(D57=0," ",E57/D57*100)</f>
        <v> </v>
      </c>
      <c r="I57" s="28" t="n">
        <f aca="false">SUM(I55+I56)</f>
        <v>7525.7</v>
      </c>
      <c r="J57" s="28" t="n">
        <f aca="false">SUM(J55+J56)</f>
        <v>3680.49</v>
      </c>
      <c r="K57" s="28" t="n">
        <f aca="false">SUM(K55+K56)</f>
        <v>2070.7</v>
      </c>
      <c r="L57" s="28" t="n">
        <f aca="false">IF(C57=0," ",J57/C57*100)</f>
        <v>67.9057195571956</v>
      </c>
      <c r="M57" s="28" t="n">
        <f aca="false">IF(I57=0," ",J57/I57*100)</f>
        <v>48.9056167532588</v>
      </c>
      <c r="N57" s="28" t="n">
        <f aca="false">SUM(N55+N56)</f>
        <v>8137.2</v>
      </c>
      <c r="O57" s="28" t="n">
        <f aca="false">SUM(O55+O56)</f>
        <v>6649.57</v>
      </c>
      <c r="P57" s="28" t="n">
        <f aca="false">SUM(P55+P56)</f>
        <v>611.5</v>
      </c>
      <c r="Q57" s="28" t="n">
        <f aca="false">IF(C57=0," ",O57/C57*100)</f>
        <v>122.685793357934</v>
      </c>
      <c r="R57" s="28" t="n">
        <f aca="false">IF(N57=0," ",O57/N57*100)</f>
        <v>81.7181585803471</v>
      </c>
      <c r="S57" s="28" t="n">
        <f aca="false">SUM(S55+S56)</f>
        <v>9829.6</v>
      </c>
      <c r="T57" s="28" t="n">
        <f aca="false">SUM(T55+T56)</f>
        <v>10009.38</v>
      </c>
      <c r="U57" s="28" t="n">
        <f aca="false">SUM(U55+U56)</f>
        <v>1692.4</v>
      </c>
      <c r="V57" s="28" t="n">
        <f aca="false">IF(C57=0," ",T57/C57*100)</f>
        <v>184.674907749078</v>
      </c>
      <c r="W57" s="28" t="n">
        <f aca="false">IF(S57=0," ",T57/S57*100)</f>
        <v>101.82896557337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29649.7</v>
      </c>
      <c r="D58" s="24" t="n">
        <v>0</v>
      </c>
      <c r="E58" s="24" t="n">
        <v>6274.86</v>
      </c>
      <c r="F58" s="24" t="n">
        <v>0</v>
      </c>
      <c r="G58" s="26" t="n">
        <f aca="false">IF(C58=0," ",E58/C58*100)</f>
        <v>21.1633169981484</v>
      </c>
      <c r="H58" s="26" t="str">
        <f aca="false">IF(D58=0," ",E58/D58*100)</f>
        <v> </v>
      </c>
      <c r="I58" s="24" t="n">
        <v>32278.6</v>
      </c>
      <c r="J58" s="24" t="n">
        <v>17651.16</v>
      </c>
      <c r="K58" s="24" t="n">
        <v>2628.9</v>
      </c>
      <c r="L58" s="26" t="n">
        <f aca="false">IF(C58=0," ",J58/C58*100)</f>
        <v>59.5323392816791</v>
      </c>
      <c r="M58" s="26" t="n">
        <f aca="false">IF(I58=0," ",J58/I58*100)</f>
        <v>54.6837843029128</v>
      </c>
      <c r="N58" s="24" t="n">
        <v>33049.8</v>
      </c>
      <c r="O58" s="24" t="n">
        <v>25596.46</v>
      </c>
      <c r="P58" s="24" t="n">
        <v>771.2</v>
      </c>
      <c r="Q58" s="26" t="n">
        <f aca="false">IF(C58=0," ",O58/C58*100)</f>
        <v>86.3295750041316</v>
      </c>
      <c r="R58" s="26" t="n">
        <f aca="false">IF(N58=0," ",O58/N58*100)</f>
        <v>77.4481539979062</v>
      </c>
      <c r="S58" s="24" t="n">
        <v>38746.2</v>
      </c>
      <c r="T58" s="24" t="n">
        <v>38611.73</v>
      </c>
      <c r="U58" s="24" t="n">
        <v>5696.4</v>
      </c>
      <c r="V58" s="26" t="n">
        <f aca="false">IF(C58=0," ",T58/C58*100)</f>
        <v>130.226376658111</v>
      </c>
      <c r="W58" s="26" t="n">
        <f aca="false">IF(S58=0," ",T58/S58*100)</f>
        <v>99.6529466115387</v>
      </c>
    </row>
    <row r="59" customFormat="false" ht="13.5" hidden="false" customHeight="false" outlineLevel="0" collapsed="false">
      <c r="A59" s="22"/>
      <c r="B59" s="22" t="s">
        <v>24</v>
      </c>
      <c r="C59" s="24" t="n">
        <v>11523.1</v>
      </c>
      <c r="D59" s="24" t="n">
        <v>0</v>
      </c>
      <c r="E59" s="24" t="n">
        <v>457.32</v>
      </c>
      <c r="F59" s="24" t="n">
        <v>0</v>
      </c>
      <c r="G59" s="26" t="n">
        <f aca="false">IF(C59=0," ",E59/C59*100)</f>
        <v>3.9687236941448</v>
      </c>
      <c r="H59" s="26" t="str">
        <f aca="false">IF(D59=0," ",E59/D59*100)</f>
        <v> </v>
      </c>
      <c r="I59" s="24" t="n">
        <v>23817.5</v>
      </c>
      <c r="J59" s="24" t="n">
        <v>1334.49</v>
      </c>
      <c r="K59" s="24" t="n">
        <v>12294.4</v>
      </c>
      <c r="L59" s="26" t="n">
        <f aca="false">IF(C59=0," ",J59/C59*100)</f>
        <v>11.5809981688955</v>
      </c>
      <c r="M59" s="26" t="n">
        <f aca="false">IF(I59=0," ",J59/I59*100)</f>
        <v>5.60298100136454</v>
      </c>
      <c r="N59" s="24" t="n">
        <v>32016.9</v>
      </c>
      <c r="O59" s="24" t="n">
        <v>16401.02</v>
      </c>
      <c r="P59" s="24" t="n">
        <v>8199.4</v>
      </c>
      <c r="Q59" s="26" t="n">
        <f aca="false">IF(C59=0," ",O59/C59*100)</f>
        <v>142.331664222301</v>
      </c>
      <c r="R59" s="26" t="n">
        <f aca="false">IF(N59=0," ",O59/N59*100)</f>
        <v>51.2261336981407</v>
      </c>
      <c r="S59" s="24" t="n">
        <v>27657.1</v>
      </c>
      <c r="T59" s="24" t="n">
        <v>20157.94</v>
      </c>
      <c r="U59" s="24" t="n">
        <v>-4359.8</v>
      </c>
      <c r="V59" s="26" t="n">
        <f aca="false">IF(C59=0," ",T59/C59*100)</f>
        <v>174.935043521275</v>
      </c>
      <c r="W59" s="26" t="n">
        <f aca="false">IF(S59=0," ",T59/S59*100)</f>
        <v>72.885226578347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41172.8</v>
      </c>
      <c r="D60" s="28" t="n">
        <f aca="false">SUM(D58+D59)</f>
        <v>0</v>
      </c>
      <c r="E60" s="28" t="n">
        <f aca="false">SUM(E58+E59)</f>
        <v>6732.18</v>
      </c>
      <c r="F60" s="28" t="n">
        <f aca="false">SUM(F58+F59)</f>
        <v>0</v>
      </c>
      <c r="G60" s="28" t="n">
        <f aca="false">IF(C60=0," ",E60/C60*100)</f>
        <v>16.351037578207</v>
      </c>
      <c r="H60" s="28" t="str">
        <f aca="false">IF(D60=0," ",E60/D60*100)</f>
        <v> </v>
      </c>
      <c r="I60" s="28" t="n">
        <f aca="false">SUM(I58+I59)</f>
        <v>56096.1</v>
      </c>
      <c r="J60" s="28" t="n">
        <f aca="false">SUM(J58+J59)</f>
        <v>18985.65</v>
      </c>
      <c r="K60" s="28" t="n">
        <f aca="false">SUM(K58+K59)</f>
        <v>14923.3</v>
      </c>
      <c r="L60" s="28" t="n">
        <f aca="false">IF(C60=0," ",J60/C60*100)</f>
        <v>46.1121177087786</v>
      </c>
      <c r="M60" s="28" t="n">
        <f aca="false">IF(I60=0," ",J60/I60*100)</f>
        <v>33.8448662206464</v>
      </c>
      <c r="N60" s="28" t="n">
        <f aca="false">SUM(N58+N59)</f>
        <v>65066.7</v>
      </c>
      <c r="O60" s="28" t="n">
        <f aca="false">SUM(O58+O59)</f>
        <v>41997.48</v>
      </c>
      <c r="P60" s="28" t="n">
        <f aca="false">SUM(P58+P59)</f>
        <v>8970.6</v>
      </c>
      <c r="Q60" s="28" t="n">
        <f aca="false">IF(C60=0," ",O60/C60*100)</f>
        <v>102.002972836436</v>
      </c>
      <c r="R60" s="28" t="n">
        <f aca="false">IF(N60=0," ",O60/N60*100)</f>
        <v>64.5452743108226</v>
      </c>
      <c r="S60" s="28" t="n">
        <f aca="false">SUM(S58+S59)</f>
        <v>66403.3</v>
      </c>
      <c r="T60" s="28" t="n">
        <f aca="false">SUM(T58+T59)</f>
        <v>58769.67</v>
      </c>
      <c r="U60" s="28" t="n">
        <f aca="false">SUM(U58+U59)</f>
        <v>1336.6</v>
      </c>
      <c r="V60" s="28" t="n">
        <f aca="false">IF(C60=0," ",T60/C60*100)</f>
        <v>142.739065596705</v>
      </c>
      <c r="W60" s="28" t="n">
        <f aca="false">IF(S60=0," ",T60/S60*100)</f>
        <v>88.5041406074698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14554</v>
      </c>
      <c r="D61" s="24" t="n">
        <v>0</v>
      </c>
      <c r="E61" s="24" t="n">
        <v>3379.99</v>
      </c>
      <c r="F61" s="24" t="n">
        <v>0</v>
      </c>
      <c r="G61" s="26" t="n">
        <f aca="false">IF(C61=0," ",E61/C61*100)</f>
        <v>23.2237872749759</v>
      </c>
      <c r="H61" s="26" t="str">
        <f aca="false">IF(D61=0," ",E61/D61*100)</f>
        <v> </v>
      </c>
      <c r="I61" s="24" t="n">
        <v>14714.1</v>
      </c>
      <c r="J61" s="24" t="n">
        <v>6561.67</v>
      </c>
      <c r="K61" s="24" t="n">
        <v>160.1</v>
      </c>
      <c r="L61" s="26" t="n">
        <f aca="false">IF(C61=0," ",J61/C61*100)</f>
        <v>45.084993816133</v>
      </c>
      <c r="M61" s="26" t="n">
        <f aca="false">IF(I61=0," ",J61/I61*100)</f>
        <v>44.5944366288118</v>
      </c>
      <c r="N61" s="24" t="n">
        <v>14649.1</v>
      </c>
      <c r="O61" s="24" t="n">
        <v>9774.66</v>
      </c>
      <c r="P61" s="24" t="n">
        <v>-65</v>
      </c>
      <c r="Q61" s="26" t="n">
        <f aca="false">IF(C61=0," ",O61/C61*100)</f>
        <v>67.1613302184966</v>
      </c>
      <c r="R61" s="26" t="n">
        <f aca="false">IF(N61=0," ",O61/N61*100)</f>
        <v>66.7253278358398</v>
      </c>
      <c r="S61" s="24" t="n">
        <v>14918.2</v>
      </c>
      <c r="T61" s="24" t="n">
        <v>13112.28</v>
      </c>
      <c r="U61" s="24" t="n">
        <v>269.1</v>
      </c>
      <c r="V61" s="26" t="n">
        <f aca="false">IF(C61=0," ",T61/C61*100)</f>
        <v>90.0939947780679</v>
      </c>
      <c r="W61" s="26" t="n">
        <f aca="false">IF(S61=0," ",T61/S61*100)</f>
        <v>87.8945181054015</v>
      </c>
    </row>
    <row r="62" customFormat="false" ht="13.5" hidden="false" customHeight="false" outlineLevel="0" collapsed="false">
      <c r="A62" s="22"/>
      <c r="B62" s="22" t="s">
        <v>24</v>
      </c>
      <c r="C62" s="24" t="n">
        <v>19780</v>
      </c>
      <c r="D62" s="24" t="n">
        <v>0</v>
      </c>
      <c r="E62" s="24" t="n">
        <v>3176.46</v>
      </c>
      <c r="F62" s="24" t="n">
        <v>0</v>
      </c>
      <c r="G62" s="26" t="n">
        <f aca="false">IF(C62=0," ",E62/C62*100)</f>
        <v>16.0589484327604</v>
      </c>
      <c r="H62" s="26" t="str">
        <f aca="false">IF(D62=0," ",E62/D62*100)</f>
        <v> </v>
      </c>
      <c r="I62" s="24" t="n">
        <v>24217</v>
      </c>
      <c r="J62" s="24" t="n">
        <v>13779.18</v>
      </c>
      <c r="K62" s="24" t="n">
        <v>4437</v>
      </c>
      <c r="L62" s="26" t="n">
        <f aca="false">IF(C62=0," ",J62/C62*100)</f>
        <v>69.6621840242669</v>
      </c>
      <c r="M62" s="26" t="n">
        <f aca="false">IF(I62=0," ",J62/I62*100)</f>
        <v>56.8987901061238</v>
      </c>
      <c r="N62" s="24" t="n">
        <v>24207</v>
      </c>
      <c r="O62" s="24" t="n">
        <v>18278.12</v>
      </c>
      <c r="P62" s="24" t="n">
        <v>-10</v>
      </c>
      <c r="Q62" s="26" t="n">
        <f aca="false">IF(C62=0," ",O62/C62*100)</f>
        <v>92.4070778564206</v>
      </c>
      <c r="R62" s="26" t="n">
        <f aca="false">IF(N62=0," ",O62/N62*100)</f>
        <v>75.5075804519354</v>
      </c>
      <c r="S62" s="24" t="n">
        <v>24207</v>
      </c>
      <c r="T62" s="24" t="n">
        <v>21717.58</v>
      </c>
      <c r="U62" s="24" t="n">
        <v>0</v>
      </c>
      <c r="V62" s="26" t="n">
        <f aca="false">IF(C62=0," ",T62/C62*100)</f>
        <v>109.795652173913</v>
      </c>
      <c r="W62" s="26" t="n">
        <f aca="false">IF(S62=0," ",T62/S62*100)</f>
        <v>89.716115173297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34334</v>
      </c>
      <c r="D63" s="28" t="n">
        <f aca="false">SUM(D61+D62)</f>
        <v>0</v>
      </c>
      <c r="E63" s="28" t="n">
        <f aca="false">SUM(E61+E62)</f>
        <v>6556.45</v>
      </c>
      <c r="F63" s="28" t="n">
        <f aca="false">SUM(F61+F62)</f>
        <v>0</v>
      </c>
      <c r="G63" s="28" t="n">
        <f aca="false">IF(C63=0," ",E63/C63*100)</f>
        <v>19.0960855129027</v>
      </c>
      <c r="H63" s="28" t="str">
        <f aca="false">IF(D63=0," ",E63/D63*100)</f>
        <v> </v>
      </c>
      <c r="I63" s="28" t="n">
        <f aca="false">SUM(I61+I62)</f>
        <v>38931.1</v>
      </c>
      <c r="J63" s="28" t="n">
        <f aca="false">SUM(J61+J62)</f>
        <v>20340.85</v>
      </c>
      <c r="K63" s="28" t="n">
        <f aca="false">SUM(K61+K62)</f>
        <v>4597.1</v>
      </c>
      <c r="L63" s="28" t="n">
        <f aca="false">IF(C63=0," ",J63/C63*100)</f>
        <v>59.2440438049747</v>
      </c>
      <c r="M63" s="28" t="n">
        <f aca="false">IF(I63=0," ",J63/I63*100)</f>
        <v>52.248331025838</v>
      </c>
      <c r="N63" s="28" t="n">
        <f aca="false">SUM(N61+N62)</f>
        <v>38856.1</v>
      </c>
      <c r="O63" s="28" t="n">
        <f aca="false">SUM(O61+O62)</f>
        <v>28052.78</v>
      </c>
      <c r="P63" s="28" t="n">
        <f aca="false">SUM(P61+P62)</f>
        <v>-75</v>
      </c>
      <c r="Q63" s="28" t="n">
        <f aca="false">IF(C63=0," ",O63/C63*100)</f>
        <v>81.7055396982583</v>
      </c>
      <c r="R63" s="28" t="n">
        <f aca="false">IF(N63=0," ",O63/N63*100)</f>
        <v>72.1965920408893</v>
      </c>
      <c r="S63" s="28" t="n">
        <f aca="false">SUM(S61+S62)</f>
        <v>39125.2</v>
      </c>
      <c r="T63" s="28" t="n">
        <f aca="false">SUM(T61+T62)</f>
        <v>34829.86</v>
      </c>
      <c r="U63" s="28" t="n">
        <f aca="false">SUM(U61+U62)</f>
        <v>269.1</v>
      </c>
      <c r="V63" s="28" t="n">
        <f aca="false">IF(C63=0," ",T63/C63*100)</f>
        <v>101.444224383993</v>
      </c>
      <c r="W63" s="28" t="n">
        <f aca="false">IF(S63=0," ",T63/S63*100)</f>
        <v>89.0215513275332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5600</v>
      </c>
      <c r="D64" s="24" t="n">
        <v>0</v>
      </c>
      <c r="E64" s="24" t="n">
        <v>447</v>
      </c>
      <c r="F64" s="24" t="n">
        <v>0</v>
      </c>
      <c r="G64" s="26" t="n">
        <f aca="false">IF(C64=0," ",E64/C64*100)</f>
        <v>7.98214285714286</v>
      </c>
      <c r="H64" s="26" t="str">
        <f aca="false">IF(D64=0," ",E64/D64*100)</f>
        <v> </v>
      </c>
      <c r="I64" s="24" t="n">
        <v>6316.5</v>
      </c>
      <c r="J64" s="24" t="n">
        <v>2916.5</v>
      </c>
      <c r="K64" s="24" t="n">
        <v>716.5</v>
      </c>
      <c r="L64" s="26" t="n">
        <f aca="false">IF(C64=0," ",J64/C64*100)</f>
        <v>52.0803571428571</v>
      </c>
      <c r="M64" s="26" t="n">
        <f aca="false">IF(I64=0," ",J64/I64*100)</f>
        <v>46.1727222354152</v>
      </c>
      <c r="N64" s="24" t="n">
        <v>6016.5</v>
      </c>
      <c r="O64" s="24" t="n">
        <v>4616.5</v>
      </c>
      <c r="P64" s="24" t="n">
        <v>-300</v>
      </c>
      <c r="Q64" s="26" t="n">
        <f aca="false">IF(C64=0," ",O64/C64*100)</f>
        <v>82.4375</v>
      </c>
      <c r="R64" s="26" t="n">
        <f aca="false">IF(N64=0," ",O64/N64*100)</f>
        <v>76.7306573589296</v>
      </c>
      <c r="S64" s="24" t="n">
        <v>6232</v>
      </c>
      <c r="T64" s="24" t="n">
        <v>6232</v>
      </c>
      <c r="U64" s="24" t="n">
        <v>215.5</v>
      </c>
      <c r="V64" s="26" t="n">
        <f aca="false">IF(C64=0," ",T64/C64*100)</f>
        <v>111.285714285714</v>
      </c>
      <c r="W64" s="26" t="n">
        <f aca="false">IF(S64=0," ",T64/S64*100)</f>
        <v>100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5600</v>
      </c>
      <c r="D66" s="28" t="n">
        <f aca="false">SUM(D64+D65)</f>
        <v>0</v>
      </c>
      <c r="E66" s="28" t="n">
        <f aca="false">SUM(E64+E65)</f>
        <v>447</v>
      </c>
      <c r="F66" s="28" t="n">
        <f aca="false">SUM(F64+F65)</f>
        <v>0</v>
      </c>
      <c r="G66" s="28" t="n">
        <f aca="false">IF(C66=0," ",E66/C66*100)</f>
        <v>7.98214285714286</v>
      </c>
      <c r="H66" s="28" t="str">
        <f aca="false">IF(D66=0," ",E66/D66*100)</f>
        <v> </v>
      </c>
      <c r="I66" s="28" t="n">
        <f aca="false">SUM(I64+I65)</f>
        <v>6316.5</v>
      </c>
      <c r="J66" s="28" t="n">
        <f aca="false">SUM(J64+J65)</f>
        <v>2916.5</v>
      </c>
      <c r="K66" s="28" t="n">
        <f aca="false">SUM(K64+K65)</f>
        <v>716.5</v>
      </c>
      <c r="L66" s="28" t="n">
        <f aca="false">IF(C66=0," ",J66/C66*100)</f>
        <v>52.0803571428571</v>
      </c>
      <c r="M66" s="28" t="n">
        <f aca="false">IF(I66=0," ",J66/I66*100)</f>
        <v>46.1727222354152</v>
      </c>
      <c r="N66" s="28" t="n">
        <f aca="false">SUM(N64+N65)</f>
        <v>6016.5</v>
      </c>
      <c r="O66" s="28" t="n">
        <f aca="false">SUM(O64+O65)</f>
        <v>4616.5</v>
      </c>
      <c r="P66" s="28" t="n">
        <f aca="false">SUM(P64+P65)</f>
        <v>-300</v>
      </c>
      <c r="Q66" s="28" t="n">
        <f aca="false">IF(C66=0," ",O66/C66*100)</f>
        <v>82.4375</v>
      </c>
      <c r="R66" s="28" t="n">
        <f aca="false">IF(N66=0," ",O66/N66*100)</f>
        <v>76.7306573589296</v>
      </c>
      <c r="S66" s="28" t="n">
        <f aca="false">SUM(S64+S65)</f>
        <v>6232</v>
      </c>
      <c r="T66" s="28" t="n">
        <f aca="false">SUM(T64+T65)</f>
        <v>6232</v>
      </c>
      <c r="U66" s="28" t="n">
        <f aca="false">SUM(U64+U65)</f>
        <v>215.5</v>
      </c>
      <c r="V66" s="28" t="n">
        <f aca="false">IF(C66=0," ",T66/C66*100)</f>
        <v>111.285714285714</v>
      </c>
      <c r="W66" s="28" t="n">
        <f aca="false">IF(S66=0," ",T66/S66*100)</f>
        <v>100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16624</v>
      </c>
      <c r="D67" s="24" t="n">
        <v>0</v>
      </c>
      <c r="E67" s="24" t="n">
        <v>4065.79</v>
      </c>
      <c r="F67" s="24" t="n">
        <v>0</v>
      </c>
      <c r="G67" s="26" t="n">
        <f aca="false">IF(C67=0," ",E67/C67*100)</f>
        <v>24.4573508180943</v>
      </c>
      <c r="H67" s="26" t="str">
        <f aca="false">IF(D67=0," ",E67/D67*100)</f>
        <v> </v>
      </c>
      <c r="I67" s="24" t="n">
        <v>17706</v>
      </c>
      <c r="J67" s="24" t="n">
        <v>9092.5</v>
      </c>
      <c r="K67" s="24" t="n">
        <v>1082</v>
      </c>
      <c r="L67" s="26" t="n">
        <f aca="false">IF(C67=0," ",J67/C67*100)</f>
        <v>54.6950192492782</v>
      </c>
      <c r="M67" s="26" t="n">
        <f aca="false">IF(I67=0," ",J67/I67*100)</f>
        <v>51.3526488196092</v>
      </c>
      <c r="N67" s="24" t="n">
        <v>19481.8</v>
      </c>
      <c r="O67" s="24" t="n">
        <v>14108.24</v>
      </c>
      <c r="P67" s="24" t="n">
        <v>1775.8</v>
      </c>
      <c r="Q67" s="26" t="n">
        <f aca="false">IF(C67=0," ",O67/C67*100)</f>
        <v>84.8666987487969</v>
      </c>
      <c r="R67" s="26" t="n">
        <f aca="false">IF(N67=0," ",O67/N67*100)</f>
        <v>72.4175384204745</v>
      </c>
      <c r="S67" s="24" t="n">
        <v>20038.3</v>
      </c>
      <c r="T67" s="24" t="n">
        <v>19159.84</v>
      </c>
      <c r="U67" s="24" t="n">
        <v>556.5</v>
      </c>
      <c r="V67" s="26" t="n">
        <f aca="false">IF(C67=0," ",T67/C67*100)</f>
        <v>115.254090471607</v>
      </c>
      <c r="W67" s="26" t="n">
        <f aca="false">IF(S67=0," ",T67/S67*100)</f>
        <v>95.6160951777346</v>
      </c>
    </row>
    <row r="68" customFormat="false" ht="13.5" hidden="false" customHeight="false" outlineLevel="0" collapsed="false">
      <c r="A68" s="22"/>
      <c r="B68" s="22" t="s">
        <v>24</v>
      </c>
      <c r="C68" s="24" t="n">
        <v>6050</v>
      </c>
      <c r="D68" s="24" t="n">
        <v>0</v>
      </c>
      <c r="E68" s="24" t="n">
        <v>145.42</v>
      </c>
      <c r="F68" s="24" t="n">
        <v>0</v>
      </c>
      <c r="G68" s="26" t="n">
        <f aca="false">IF(C68=0," ",E68/C68*100)</f>
        <v>2.40363636363636</v>
      </c>
      <c r="H68" s="26" t="str">
        <f aca="false">IF(D68=0," ",E68/D68*100)</f>
        <v> </v>
      </c>
      <c r="I68" s="24" t="n">
        <v>13595</v>
      </c>
      <c r="J68" s="24" t="n">
        <v>2333.12</v>
      </c>
      <c r="K68" s="24" t="n">
        <v>7545</v>
      </c>
      <c r="L68" s="26" t="n">
        <f aca="false">IF(C68=0," ",J68/C68*100)</f>
        <v>38.5639669421488</v>
      </c>
      <c r="M68" s="26" t="n">
        <f aca="false">IF(I68=0," ",J68/I68*100)</f>
        <v>17.1616035307098</v>
      </c>
      <c r="N68" s="24" t="n">
        <v>15925</v>
      </c>
      <c r="O68" s="24" t="n">
        <v>16154.1</v>
      </c>
      <c r="P68" s="24" t="n">
        <v>2330</v>
      </c>
      <c r="Q68" s="26" t="n">
        <f aca="false">IF(C68=0," ",O68/C68*100)</f>
        <v>267.009917355372</v>
      </c>
      <c r="R68" s="26" t="n">
        <f aca="false">IF(N68=0," ",O68/N68*100)</f>
        <v>101.438618524333</v>
      </c>
      <c r="S68" s="24" t="n">
        <v>20925</v>
      </c>
      <c r="T68" s="24" t="n">
        <v>20606.1</v>
      </c>
      <c r="U68" s="24" t="n">
        <v>5000</v>
      </c>
      <c r="V68" s="26" t="n">
        <f aca="false">IF(C68=0," ",T68/C68*100)</f>
        <v>340.596694214876</v>
      </c>
      <c r="W68" s="26" t="n">
        <f aca="false">IF(S68=0," ",T68/S68*100)</f>
        <v>98.4759856630824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22674</v>
      </c>
      <c r="D69" s="28" t="n">
        <f aca="false">SUM(D67+D68)</f>
        <v>0</v>
      </c>
      <c r="E69" s="28" t="n">
        <f aca="false">SUM(E67+E68)</f>
        <v>4211.21</v>
      </c>
      <c r="F69" s="28" t="n">
        <f aca="false">SUM(F67+F68)</f>
        <v>0</v>
      </c>
      <c r="G69" s="28" t="n">
        <f aca="false">IF(C69=0," ",E69/C69*100)</f>
        <v>18.5728587809826</v>
      </c>
      <c r="H69" s="28" t="str">
        <f aca="false">IF(D69=0," ",E69/D69*100)</f>
        <v> </v>
      </c>
      <c r="I69" s="28" t="n">
        <f aca="false">SUM(I67+I68)</f>
        <v>31301</v>
      </c>
      <c r="J69" s="28" t="n">
        <f aca="false">SUM(J67+J68)</f>
        <v>11425.62</v>
      </c>
      <c r="K69" s="28" t="n">
        <f aca="false">SUM(K67+K68)</f>
        <v>8627</v>
      </c>
      <c r="L69" s="28" t="n">
        <f aca="false">IF(C69=0," ",J69/C69*100)</f>
        <v>50.390844138661</v>
      </c>
      <c r="M69" s="28" t="n">
        <f aca="false">IF(I69=0," ",J69/I69*100)</f>
        <v>36.5024120635123</v>
      </c>
      <c r="N69" s="28" t="n">
        <f aca="false">SUM(N67+N68)</f>
        <v>35406.8</v>
      </c>
      <c r="O69" s="28" t="n">
        <f aca="false">SUM(O67+O68)</f>
        <v>30262.34</v>
      </c>
      <c r="P69" s="28" t="n">
        <f aca="false">SUM(P67+P68)</f>
        <v>4105.8</v>
      </c>
      <c r="Q69" s="28" t="n">
        <f aca="false">IF(C69=0," ",O69/C69*100)</f>
        <v>133.467142983153</v>
      </c>
      <c r="R69" s="28" t="n">
        <f aca="false">IF(N69=0," ",O69/N69*100)</f>
        <v>85.4704181117751</v>
      </c>
      <c r="S69" s="28" t="n">
        <f aca="false">SUM(S67+S68)</f>
        <v>40963.3</v>
      </c>
      <c r="T69" s="28" t="n">
        <f aca="false">SUM(T67+T68)</f>
        <v>39765.94</v>
      </c>
      <c r="U69" s="28" t="n">
        <f aca="false">SUM(U67+U68)</f>
        <v>5556.5</v>
      </c>
      <c r="V69" s="28" t="n">
        <f aca="false">IF(C69=0," ",T69/C69*100)</f>
        <v>175.381229602188</v>
      </c>
      <c r="W69" s="28" t="n">
        <f aca="false">IF(S69=0," ",T69/S69*100)</f>
        <v>97.0769933086446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7554.1</v>
      </c>
      <c r="D70" s="24" t="n">
        <v>0</v>
      </c>
      <c r="E70" s="24" t="n">
        <v>1874.65</v>
      </c>
      <c r="F70" s="24" t="n">
        <v>0</v>
      </c>
      <c r="G70" s="26" t="n">
        <f aca="false">IF(C70=0," ",E70/C70*100)</f>
        <v>24.8163249096517</v>
      </c>
      <c r="H70" s="26" t="str">
        <f aca="false">IF(D70=0," ",E70/D70*100)</f>
        <v> </v>
      </c>
      <c r="I70" s="24" t="n">
        <v>7608.7</v>
      </c>
      <c r="J70" s="24" t="n">
        <v>3804.45</v>
      </c>
      <c r="K70" s="24" t="n">
        <v>0</v>
      </c>
      <c r="L70" s="26" t="n">
        <f aca="false">IF(C70=0," ",J70/C70*100)</f>
        <v>50.3627169351743</v>
      </c>
      <c r="M70" s="26" t="n">
        <f aca="false">IF(I70=0," ",J70/I70*100)</f>
        <v>50.0013142849633</v>
      </c>
      <c r="N70" s="24" t="n">
        <v>7671.7</v>
      </c>
      <c r="O70" s="24" t="n">
        <v>5704.4</v>
      </c>
      <c r="P70" s="24" t="n">
        <v>63</v>
      </c>
      <c r="Q70" s="26" t="n">
        <f aca="false">IF(C70=0," ",O70/C70*100)</f>
        <v>75.5139593068665</v>
      </c>
      <c r="R70" s="26" t="n">
        <f aca="false">IF(N70=0," ",O70/N70*100)</f>
        <v>74.3564007977371</v>
      </c>
      <c r="S70" s="24" t="n">
        <v>8208.5</v>
      </c>
      <c r="T70" s="24" t="n">
        <v>8162.98</v>
      </c>
      <c r="U70" s="24" t="n">
        <v>536.8</v>
      </c>
      <c r="V70" s="26" t="n">
        <f aca="false">IF(C70=0," ",T70/C70*100)</f>
        <v>108.060258667479</v>
      </c>
      <c r="W70" s="26" t="n">
        <f aca="false">IF(S70=0," ",T70/S70*100)</f>
        <v>99.4454528842054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5.53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118.1</v>
      </c>
      <c r="J71" s="24" t="n">
        <v>118.02</v>
      </c>
      <c r="K71" s="24" t="n">
        <v>-2</v>
      </c>
      <c r="L71" s="26" t="str">
        <f aca="false">IF(C71=0," ",J71/C71*100)</f>
        <v> </v>
      </c>
      <c r="M71" s="26" t="n">
        <f aca="false">IF(I71=0," ",J71/I71*100)</f>
        <v>99.9322607959357</v>
      </c>
      <c r="N71" s="24" t="n">
        <v>2318.1</v>
      </c>
      <c r="O71" s="24" t="n">
        <v>182.92</v>
      </c>
      <c r="P71" s="24" t="n">
        <v>2200</v>
      </c>
      <c r="Q71" s="26" t="str">
        <f aca="false">IF(C71=0," ",O71/C71*100)</f>
        <v> </v>
      </c>
      <c r="R71" s="26" t="n">
        <f aca="false">IF(N71=0," ",O71/N71*100)</f>
        <v>7.89094517061386</v>
      </c>
      <c r="S71" s="24" t="n">
        <v>2018.1</v>
      </c>
      <c r="T71" s="24" t="n">
        <v>2013.17</v>
      </c>
      <c r="U71" s="24" t="n">
        <v>-300</v>
      </c>
      <c r="V71" s="26" t="str">
        <f aca="false">IF(C71=0," ",T71/C71*100)</f>
        <v> </v>
      </c>
      <c r="W71" s="26" t="n">
        <f aca="false">IF(S71=0," ",T71/S71*100)</f>
        <v>99.7557108171052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7554.1</v>
      </c>
      <c r="D72" s="28" t="n">
        <f aca="false">SUM(D70+D71)</f>
        <v>0</v>
      </c>
      <c r="E72" s="28" t="n">
        <f aca="false">SUM(E70+E71)</f>
        <v>1880.18</v>
      </c>
      <c r="F72" s="28" t="n">
        <f aca="false">SUM(F70+F71)</f>
        <v>0</v>
      </c>
      <c r="G72" s="28" t="n">
        <f aca="false">IF(C72=0," ",E72/C72*100)</f>
        <v>24.889530188904</v>
      </c>
      <c r="H72" s="28" t="str">
        <f aca="false">IF(D72=0," ",E72/D72*100)</f>
        <v> </v>
      </c>
      <c r="I72" s="28" t="n">
        <f aca="false">SUM(I70+I71)</f>
        <v>7726.8</v>
      </c>
      <c r="J72" s="28" t="n">
        <f aca="false">SUM(J70+J71)</f>
        <v>3922.47</v>
      </c>
      <c r="K72" s="28" t="n">
        <f aca="false">SUM(K70+K71)</f>
        <v>-2</v>
      </c>
      <c r="L72" s="28" t="n">
        <f aca="false">IF(C72=0," ",J72/C72*100)</f>
        <v>51.9250473252935</v>
      </c>
      <c r="M72" s="28" t="n">
        <f aca="false">IF(I72=0," ",J72/I72*100)</f>
        <v>50.7644820624321</v>
      </c>
      <c r="N72" s="28" t="n">
        <f aca="false">SUM(N70+N71)</f>
        <v>9989.8</v>
      </c>
      <c r="O72" s="28" t="n">
        <f aca="false">SUM(O70+O71)</f>
        <v>5887.32</v>
      </c>
      <c r="P72" s="28" t="n">
        <f aca="false">SUM(P70+P71)</f>
        <v>2263</v>
      </c>
      <c r="Q72" s="28" t="n">
        <f aca="false">IF(C72=0," ",O72/C72*100)</f>
        <v>77.9354257952635</v>
      </c>
      <c r="R72" s="28" t="n">
        <f aca="false">IF(N72=0," ",O72/N72*100)</f>
        <v>58.9333119782178</v>
      </c>
      <c r="S72" s="28" t="n">
        <f aca="false">SUM(S70+S71)</f>
        <v>10226.6</v>
      </c>
      <c r="T72" s="28" t="n">
        <f aca="false">SUM(T70+T71)</f>
        <v>10176.15</v>
      </c>
      <c r="U72" s="28" t="n">
        <f aca="false">SUM(U70+U71)</f>
        <v>236.8</v>
      </c>
      <c r="V72" s="28" t="n">
        <f aca="false">IF(C72=0," ",T72/C72*100)</f>
        <v>134.710289776413</v>
      </c>
      <c r="W72" s="28" t="n">
        <f aca="false">IF(S72=0," ",T72/S72*100)</f>
        <v>99.5066786615297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8123</v>
      </c>
      <c r="D73" s="24" t="n">
        <v>0</v>
      </c>
      <c r="E73" s="24" t="n">
        <v>1328.42</v>
      </c>
      <c r="F73" s="24" t="n">
        <v>0</v>
      </c>
      <c r="G73" s="26" t="n">
        <f aca="false">IF(C73=0," ",E73/C73*100)</f>
        <v>16.3538101686569</v>
      </c>
      <c r="H73" s="26" t="str">
        <f aca="false">IF(D73=0," ",E73/D73*100)</f>
        <v> </v>
      </c>
      <c r="I73" s="24" t="n">
        <v>8399.3</v>
      </c>
      <c r="J73" s="24" t="n">
        <v>4054.53</v>
      </c>
      <c r="K73" s="24" t="n">
        <v>276.3</v>
      </c>
      <c r="L73" s="26" t="n">
        <f aca="false">IF(C73=0," ",J73/C73*100)</f>
        <v>49.9141942632033</v>
      </c>
      <c r="M73" s="26" t="n">
        <f aca="false">IF(I73=0," ",J73/I73*100)</f>
        <v>48.2722369721286</v>
      </c>
      <c r="N73" s="24" t="n">
        <v>8278.3</v>
      </c>
      <c r="O73" s="24" t="n">
        <v>6310.6</v>
      </c>
      <c r="P73" s="24" t="n">
        <v>-121</v>
      </c>
      <c r="Q73" s="26" t="n">
        <f aca="false">IF(C73=0," ",O73/C73*100)</f>
        <v>77.6880462883171</v>
      </c>
      <c r="R73" s="26" t="n">
        <f aca="false">IF(N73=0," ",O73/N73*100)</f>
        <v>76.2306270611116</v>
      </c>
      <c r="S73" s="24" t="n">
        <v>8752</v>
      </c>
      <c r="T73" s="24" t="n">
        <v>8742.69</v>
      </c>
      <c r="U73" s="24" t="n">
        <v>473.7</v>
      </c>
      <c r="V73" s="26" t="n">
        <f aca="false">IF(C73=0," ",T73/C73*100)</f>
        <v>107.628831712422</v>
      </c>
      <c r="W73" s="26" t="n">
        <f aca="false">IF(S73=0," ",T73/S73*100)</f>
        <v>99.8936243144424</v>
      </c>
    </row>
    <row r="74" customFormat="false" ht="13.5" hidden="false" customHeight="false" outlineLevel="0" collapsed="false">
      <c r="A74" s="22"/>
      <c r="B74" s="22" t="s">
        <v>24</v>
      </c>
      <c r="C74" s="24" t="n">
        <v>1595</v>
      </c>
      <c r="D74" s="24" t="n">
        <v>0</v>
      </c>
      <c r="E74" s="24" t="n">
        <v>0</v>
      </c>
      <c r="F74" s="24" t="n">
        <v>0</v>
      </c>
      <c r="G74" s="26" t="n">
        <f aca="false">IF(C74=0," ",E74/C74*100)</f>
        <v>0</v>
      </c>
      <c r="H74" s="26" t="str">
        <f aca="false">IF(D74=0," ",E74/D74*100)</f>
        <v> </v>
      </c>
      <c r="I74" s="24" t="n">
        <v>1595</v>
      </c>
      <c r="J74" s="24" t="n">
        <v>4728.02</v>
      </c>
      <c r="K74" s="24" t="n">
        <v>0</v>
      </c>
      <c r="L74" s="26" t="n">
        <f aca="false">IF(C74=0," ",J74/C74*100)</f>
        <v>296.427586206897</v>
      </c>
      <c r="M74" s="26" t="n">
        <f aca="false">IF(I74=0," ",J74/I74*100)</f>
        <v>296.427586206897</v>
      </c>
      <c r="N74" s="24" t="n">
        <v>13644.6</v>
      </c>
      <c r="O74" s="24" t="n">
        <v>12621.64</v>
      </c>
      <c r="P74" s="24" t="n">
        <v>12049.6</v>
      </c>
      <c r="Q74" s="26" t="n">
        <f aca="false">IF(C74=0," ",O74/C74*100)</f>
        <v>791.32539184953</v>
      </c>
      <c r="R74" s="26" t="n">
        <f aca="false">IF(N74=0," ",O74/N74*100)</f>
        <v>92.5028216290694</v>
      </c>
      <c r="S74" s="24" t="n">
        <v>41660.5</v>
      </c>
      <c r="T74" s="24" t="n">
        <v>41660.53</v>
      </c>
      <c r="U74" s="24" t="n">
        <v>28015.9</v>
      </c>
      <c r="V74" s="26" t="n">
        <f aca="false">IF(C74=0," ",T74/C74*100)</f>
        <v>2611.94545454545</v>
      </c>
      <c r="W74" s="26" t="n">
        <f aca="false">IF(S74=0," ",T74/S74*100)</f>
        <v>100.000072010658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9718</v>
      </c>
      <c r="D75" s="28" t="n">
        <f aca="false">SUM(D73+D74)</f>
        <v>0</v>
      </c>
      <c r="E75" s="28" t="n">
        <f aca="false">SUM(E73+E74)</f>
        <v>1328.42</v>
      </c>
      <c r="F75" s="28" t="n">
        <f aca="false">SUM(F73+F74)</f>
        <v>0</v>
      </c>
      <c r="G75" s="28" t="n">
        <f aca="false">IF(C75=0," ",E75/C75*100)</f>
        <v>13.6696851203951</v>
      </c>
      <c r="H75" s="28" t="str">
        <f aca="false">IF(D75=0," ",E75/D75*100)</f>
        <v> </v>
      </c>
      <c r="I75" s="28" t="n">
        <f aca="false">SUM(I73+I74)</f>
        <v>9994.3</v>
      </c>
      <c r="J75" s="28" t="n">
        <f aca="false">SUM(J73+J74)</f>
        <v>8782.55</v>
      </c>
      <c r="K75" s="28" t="n">
        <f aca="false">SUM(K73+K74)</f>
        <v>276.3</v>
      </c>
      <c r="L75" s="28" t="n">
        <f aca="false">IF(C75=0," ",J75/C75*100)</f>
        <v>90.3740481580572</v>
      </c>
      <c r="M75" s="28" t="n">
        <f aca="false">IF(I75=0," ",J75/I75*100)</f>
        <v>87.8755890857789</v>
      </c>
      <c r="N75" s="28" t="n">
        <f aca="false">SUM(N73+N74)</f>
        <v>21922.9</v>
      </c>
      <c r="O75" s="28" t="n">
        <f aca="false">SUM(O73+O74)</f>
        <v>18932.24</v>
      </c>
      <c r="P75" s="28" t="n">
        <f aca="false">SUM(P73+P74)</f>
        <v>11928.6</v>
      </c>
      <c r="Q75" s="28" t="n">
        <f aca="false">IF(C75=0," ",O75/C75*100)</f>
        <v>194.816217328668</v>
      </c>
      <c r="R75" s="28" t="n">
        <f aca="false">IF(N75=0," ",O75/N75*100)</f>
        <v>86.3582828914058</v>
      </c>
      <c r="S75" s="28" t="n">
        <f aca="false">SUM(S73+S74)</f>
        <v>50412.5</v>
      </c>
      <c r="T75" s="28" t="n">
        <f aca="false">SUM(T73+T74)</f>
        <v>50403.22</v>
      </c>
      <c r="U75" s="28" t="n">
        <f aca="false">SUM(U73+U74)</f>
        <v>28489.6</v>
      </c>
      <c r="V75" s="28" t="n">
        <f aca="false">IF(C75=0," ",T75/C75*100)</f>
        <v>518.658365918913</v>
      </c>
      <c r="W75" s="28" t="n">
        <f aca="false">IF(S75=0," ",T75/S75*100)</f>
        <v>99.9815918670965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1450</v>
      </c>
      <c r="D76" s="24" t="n">
        <v>0</v>
      </c>
      <c r="E76" s="24" t="n">
        <v>370</v>
      </c>
      <c r="F76" s="24" t="n">
        <v>0</v>
      </c>
      <c r="G76" s="26" t="n">
        <f aca="false">IF(C76=0," ",E76/C76*100)</f>
        <v>25.5172413793103</v>
      </c>
      <c r="H76" s="26" t="str">
        <f aca="false">IF(D76=0," ",E76/D76*100)</f>
        <v> </v>
      </c>
      <c r="I76" s="24" t="n">
        <v>1587.2</v>
      </c>
      <c r="J76" s="24" t="n">
        <v>757.2</v>
      </c>
      <c r="K76" s="24" t="n">
        <v>137.2</v>
      </c>
      <c r="L76" s="26" t="n">
        <f aca="false">IF(C76=0," ",J76/C76*100)</f>
        <v>52.2206896551724</v>
      </c>
      <c r="M76" s="26" t="n">
        <f aca="false">IF(I76=0," ",J76/I76*100)</f>
        <v>47.7066532258065</v>
      </c>
      <c r="N76" s="24" t="n">
        <v>1587.2</v>
      </c>
      <c r="O76" s="24" t="n">
        <v>1227.2</v>
      </c>
      <c r="P76" s="24" t="n">
        <v>0</v>
      </c>
      <c r="Q76" s="26" t="n">
        <f aca="false">IF(C76=0," ",O76/C76*100)</f>
        <v>84.6344827586207</v>
      </c>
      <c r="R76" s="26" t="n">
        <f aca="false">IF(N76=0," ",O76/N76*100)</f>
        <v>77.3185483870968</v>
      </c>
      <c r="S76" s="24" t="n">
        <v>1875.5</v>
      </c>
      <c r="T76" s="24" t="n">
        <v>1955.5</v>
      </c>
      <c r="U76" s="24" t="n">
        <v>288.3</v>
      </c>
      <c r="V76" s="26" t="n">
        <f aca="false">IF(C76=0," ",T76/C76*100)</f>
        <v>134.862068965517</v>
      </c>
      <c r="W76" s="26" t="n">
        <f aca="false">IF(S76=0," ",T76/S76*100)</f>
        <v>104.265529192215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85.12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7940</v>
      </c>
      <c r="J77" s="24" t="n">
        <v>251.75</v>
      </c>
      <c r="K77" s="24" t="n">
        <v>7940</v>
      </c>
      <c r="L77" s="26" t="str">
        <f aca="false">IF(C77=0," ",J77/C77*100)</f>
        <v> </v>
      </c>
      <c r="M77" s="26" t="n">
        <f aca="false">IF(I77=0," ",J77/I77*100)</f>
        <v>3.17065491183879</v>
      </c>
      <c r="N77" s="24" t="n">
        <v>17940</v>
      </c>
      <c r="O77" s="24" t="n">
        <v>9823.52</v>
      </c>
      <c r="P77" s="24" t="n">
        <v>10000</v>
      </c>
      <c r="Q77" s="26" t="str">
        <f aca="false">IF(C77=0," ",O77/C77*100)</f>
        <v> </v>
      </c>
      <c r="R77" s="26" t="n">
        <f aca="false">IF(N77=0," ",O77/N77*100)</f>
        <v>54.7576365663322</v>
      </c>
      <c r="S77" s="24" t="n">
        <v>18140</v>
      </c>
      <c r="T77" s="24" t="n">
        <v>18341.75</v>
      </c>
      <c r="U77" s="24" t="n">
        <v>200</v>
      </c>
      <c r="V77" s="26" t="str">
        <f aca="false">IF(C77=0," ",T77/C77*100)</f>
        <v> </v>
      </c>
      <c r="W77" s="26" t="n">
        <f aca="false">IF(S77=0," ",T77/S77*100)</f>
        <v>101.112183020948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1450</v>
      </c>
      <c r="D78" s="28" t="n">
        <f aca="false">SUM(D76+D77)</f>
        <v>0</v>
      </c>
      <c r="E78" s="28" t="n">
        <f aca="false">SUM(E76+E77)</f>
        <v>455.12</v>
      </c>
      <c r="F78" s="28" t="n">
        <f aca="false">SUM(F76+F77)</f>
        <v>0</v>
      </c>
      <c r="G78" s="28" t="n">
        <f aca="false">IF(C78=0," ",E78/C78*100)</f>
        <v>31.3875862068966</v>
      </c>
      <c r="H78" s="28" t="str">
        <f aca="false">IF(D78=0," ",E78/D78*100)</f>
        <v> </v>
      </c>
      <c r="I78" s="28" t="n">
        <f aca="false">SUM(I76+I77)</f>
        <v>9527.2</v>
      </c>
      <c r="J78" s="28" t="n">
        <f aca="false">SUM(J76+J77)</f>
        <v>1008.95</v>
      </c>
      <c r="K78" s="28" t="n">
        <f aca="false">SUM(K76+K77)</f>
        <v>8077.2</v>
      </c>
      <c r="L78" s="28" t="n">
        <f aca="false">IF(C78=0," ",J78/C78*100)</f>
        <v>69.5827586206897</v>
      </c>
      <c r="M78" s="28" t="n">
        <f aca="false">IF(I78=0," ",J78/I78*100)</f>
        <v>10.5902048870602</v>
      </c>
      <c r="N78" s="28" t="n">
        <f aca="false">SUM(N76+N77)</f>
        <v>19527.2</v>
      </c>
      <c r="O78" s="28" t="n">
        <f aca="false">SUM(O76+O77)</f>
        <v>11050.72</v>
      </c>
      <c r="P78" s="28" t="n">
        <f aca="false">SUM(P76+P77)</f>
        <v>10000</v>
      </c>
      <c r="Q78" s="28" t="n">
        <f aca="false">IF(C78=0," ",O78/C78*100)</f>
        <v>762.118620689655</v>
      </c>
      <c r="R78" s="28" t="n">
        <f aca="false">IF(N78=0," ",O78/N78*100)</f>
        <v>56.5914211970994</v>
      </c>
      <c r="S78" s="28" t="n">
        <f aca="false">SUM(S76+S77)</f>
        <v>20015.5</v>
      </c>
      <c r="T78" s="28" t="n">
        <f aca="false">SUM(T76+T77)</f>
        <v>20297.25</v>
      </c>
      <c r="U78" s="28" t="n">
        <f aca="false">SUM(U76+U77)</f>
        <v>488.3</v>
      </c>
      <c r="V78" s="28" t="n">
        <f aca="false">IF(C78=0," ",T78/C78*100)</f>
        <v>1399.81034482759</v>
      </c>
      <c r="W78" s="28" t="n">
        <f aca="false">IF(S78=0," ",T78/S78*100)</f>
        <v>101.407659064225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635</v>
      </c>
      <c r="D82" s="24" t="n">
        <v>0</v>
      </c>
      <c r="E82" s="24" t="n">
        <v>125.16</v>
      </c>
      <c r="F82" s="24" t="n">
        <v>0</v>
      </c>
      <c r="G82" s="26" t="n">
        <f aca="false">IF(C82=0," ",E82/C82*100)</f>
        <v>19.7102362204724</v>
      </c>
      <c r="H82" s="26" t="str">
        <f aca="false">IF(D82=0," ",E82/D82*100)</f>
        <v> </v>
      </c>
      <c r="I82" s="24" t="n">
        <v>635</v>
      </c>
      <c r="J82" s="24" t="n">
        <v>311.43</v>
      </c>
      <c r="K82" s="24" t="n">
        <v>0</v>
      </c>
      <c r="L82" s="26" t="n">
        <f aca="false">IF(C82=0," ",J82/C82*100)</f>
        <v>49.044094488189</v>
      </c>
      <c r="M82" s="26" t="n">
        <f aca="false">IF(I82=0," ",J82/I82*100)</f>
        <v>49.044094488189</v>
      </c>
      <c r="N82" s="24" t="n">
        <v>635</v>
      </c>
      <c r="O82" s="24" t="n">
        <v>402.93</v>
      </c>
      <c r="P82" s="24" t="n">
        <v>0</v>
      </c>
      <c r="Q82" s="26" t="n">
        <f aca="false">IF(C82=0," ",O82/C82*100)</f>
        <v>63.4535433070866</v>
      </c>
      <c r="R82" s="26" t="n">
        <f aca="false">IF(N82=0," ",O82/N82*100)</f>
        <v>63.4535433070866</v>
      </c>
      <c r="S82" s="24" t="n">
        <v>625</v>
      </c>
      <c r="T82" s="24" t="n">
        <v>470.71</v>
      </c>
      <c r="U82" s="24" t="n">
        <v>-10</v>
      </c>
      <c r="V82" s="26" t="n">
        <f aca="false">IF(C82=0," ",T82/C82*100)</f>
        <v>74.1275590551181</v>
      </c>
      <c r="W82" s="26" t="n">
        <f aca="false">IF(S82=0," ",T82/S82*100)</f>
        <v>75.3136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635</v>
      </c>
      <c r="D84" s="28" t="n">
        <f aca="false">SUM(D82+D83)</f>
        <v>0</v>
      </c>
      <c r="E84" s="28" t="n">
        <f aca="false">SUM(E82+E83)</f>
        <v>125.16</v>
      </c>
      <c r="F84" s="28" t="n">
        <f aca="false">SUM(F82+F83)</f>
        <v>0</v>
      </c>
      <c r="G84" s="28" t="n">
        <f aca="false">IF(C84=0," ",E84/C84*100)</f>
        <v>19.7102362204724</v>
      </c>
      <c r="H84" s="28" t="str">
        <f aca="false">IF(D84=0," ",E84/D84*100)</f>
        <v> </v>
      </c>
      <c r="I84" s="28" t="n">
        <f aca="false">SUM(I82+I83)</f>
        <v>635</v>
      </c>
      <c r="J84" s="28" t="n">
        <f aca="false">SUM(J82+J83)</f>
        <v>311.43</v>
      </c>
      <c r="K84" s="28" t="n">
        <f aca="false">SUM(K82+K83)</f>
        <v>0</v>
      </c>
      <c r="L84" s="28" t="n">
        <f aca="false">IF(C84=0," ",J84/C84*100)</f>
        <v>49.044094488189</v>
      </c>
      <c r="M84" s="28" t="n">
        <f aca="false">IF(I84=0," ",J84/I84*100)</f>
        <v>49.044094488189</v>
      </c>
      <c r="N84" s="28" t="n">
        <f aca="false">SUM(N82+N83)</f>
        <v>635</v>
      </c>
      <c r="O84" s="28" t="n">
        <f aca="false">SUM(O82+O83)</f>
        <v>402.93</v>
      </c>
      <c r="P84" s="28" t="n">
        <f aca="false">SUM(P82+P83)</f>
        <v>0</v>
      </c>
      <c r="Q84" s="28" t="n">
        <f aca="false">IF(C84=0," ",O84/C84*100)</f>
        <v>63.4535433070866</v>
      </c>
      <c r="R84" s="28" t="n">
        <f aca="false">IF(N84=0," ",O84/N84*100)</f>
        <v>63.4535433070866</v>
      </c>
      <c r="S84" s="28" t="n">
        <f aca="false">SUM(S82+S83)</f>
        <v>625</v>
      </c>
      <c r="T84" s="28" t="n">
        <f aca="false">SUM(T82+T83)</f>
        <v>470.71</v>
      </c>
      <c r="U84" s="28" t="n">
        <f aca="false">SUM(U82+U83)</f>
        <v>-10</v>
      </c>
      <c r="V84" s="28" t="n">
        <f aca="false">IF(C84=0," ",T84/C84*100)</f>
        <v>74.1275590551181</v>
      </c>
      <c r="W84" s="28" t="n">
        <f aca="false">IF(S84=0," ",T84/S84*100)</f>
        <v>75.3136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9200</v>
      </c>
      <c r="D85" s="24" t="n">
        <v>0</v>
      </c>
      <c r="E85" s="24" t="n">
        <v>1951.21</v>
      </c>
      <c r="F85" s="24" t="n">
        <v>0</v>
      </c>
      <c r="G85" s="26" t="n">
        <f aca="false">IF(C85=0," ",E85/C85*100)</f>
        <v>21.2088043478261</v>
      </c>
      <c r="H85" s="26" t="str">
        <f aca="false">IF(D85=0," ",E85/D85*100)</f>
        <v> </v>
      </c>
      <c r="I85" s="24" t="n">
        <v>9454</v>
      </c>
      <c r="J85" s="24" t="n">
        <v>3931.53</v>
      </c>
      <c r="K85" s="24" t="n">
        <v>254</v>
      </c>
      <c r="L85" s="26" t="n">
        <f aca="false">IF(C85=0," ",J85/C85*100)</f>
        <v>42.7340217391304</v>
      </c>
      <c r="M85" s="26" t="n">
        <f aca="false">IF(I85=0," ",J85/I85*100)</f>
        <v>41.5858895705522</v>
      </c>
      <c r="N85" s="24" t="n">
        <v>11180.7</v>
      </c>
      <c r="O85" s="24" t="n">
        <v>7644.56</v>
      </c>
      <c r="P85" s="24" t="n">
        <v>1726.7</v>
      </c>
      <c r="Q85" s="26" t="n">
        <f aca="false">IF(C85=0," ",O85/C85*100)</f>
        <v>83.0930434782609</v>
      </c>
      <c r="R85" s="26" t="n">
        <f aca="false">IF(N85=0," ",O85/N85*100)</f>
        <v>68.3728210219396</v>
      </c>
      <c r="S85" s="24" t="n">
        <v>11412.1</v>
      </c>
      <c r="T85" s="24" t="n">
        <v>11317.78</v>
      </c>
      <c r="U85" s="24" t="n">
        <v>231.4</v>
      </c>
      <c r="V85" s="26" t="n">
        <f aca="false">IF(C85=0," ",T85/C85*100)</f>
        <v>123.019347826087</v>
      </c>
      <c r="W85" s="26" t="n">
        <f aca="false">IF(S85=0," ",T85/S85*100)</f>
        <v>99.1735088195862</v>
      </c>
    </row>
    <row r="86" customFormat="false" ht="13.5" hidden="false" customHeight="false" outlineLevel="0" collapsed="false">
      <c r="A86" s="22"/>
      <c r="B86" s="22" t="s">
        <v>24</v>
      </c>
      <c r="C86" s="24" t="n">
        <v>13800</v>
      </c>
      <c r="D86" s="24" t="n">
        <v>0</v>
      </c>
      <c r="E86" s="24" t="n">
        <v>422.21</v>
      </c>
      <c r="F86" s="24" t="n">
        <v>0</v>
      </c>
      <c r="G86" s="26" t="n">
        <f aca="false">IF(C86=0," ",E86/C86*100)</f>
        <v>3.05949275362319</v>
      </c>
      <c r="H86" s="26" t="str">
        <f aca="false">IF(D86=0," ",E86/D86*100)</f>
        <v> </v>
      </c>
      <c r="I86" s="24" t="n">
        <v>13800</v>
      </c>
      <c r="J86" s="24" t="n">
        <v>422.21</v>
      </c>
      <c r="K86" s="24" t="n">
        <v>0</v>
      </c>
      <c r="L86" s="26" t="n">
        <f aca="false">IF(C86=0," ",J86/C86*100)</f>
        <v>3.05949275362319</v>
      </c>
      <c r="M86" s="26" t="n">
        <f aca="false">IF(I86=0," ",J86/I86*100)</f>
        <v>3.05949275362319</v>
      </c>
      <c r="N86" s="24" t="n">
        <v>14583.6</v>
      </c>
      <c r="O86" s="24" t="n">
        <v>13157.55</v>
      </c>
      <c r="P86" s="24" t="n">
        <v>783.6</v>
      </c>
      <c r="Q86" s="26" t="n">
        <f aca="false">IF(C86=0," ",O86/C86*100)</f>
        <v>95.3445652173913</v>
      </c>
      <c r="R86" s="26" t="n">
        <f aca="false">IF(N86=0," ",O86/N86*100)</f>
        <v>90.22155023451</v>
      </c>
      <c r="S86" s="24" t="n">
        <v>14698.6</v>
      </c>
      <c r="T86" s="24" t="n">
        <v>14002.4</v>
      </c>
      <c r="U86" s="24" t="n">
        <v>115</v>
      </c>
      <c r="V86" s="26" t="n">
        <f aca="false">IF(C86=0," ",T86/C86*100)</f>
        <v>101.466666666667</v>
      </c>
      <c r="W86" s="26" t="n">
        <f aca="false">IF(S86=0," ",T86/S86*100)</f>
        <v>95.2634944824677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3000</v>
      </c>
      <c r="D87" s="28" t="n">
        <f aca="false">SUM(D85+D86)</f>
        <v>0</v>
      </c>
      <c r="E87" s="28" t="n">
        <f aca="false">SUM(E85+E86)</f>
        <v>2373.42</v>
      </c>
      <c r="F87" s="28" t="n">
        <f aca="false">SUM(F85+F86)</f>
        <v>0</v>
      </c>
      <c r="G87" s="28" t="n">
        <f aca="false">IF(C87=0," ",E87/C87*100)</f>
        <v>10.3192173913043</v>
      </c>
      <c r="H87" s="28" t="str">
        <f aca="false">IF(D87=0," ",E87/D87*100)</f>
        <v> </v>
      </c>
      <c r="I87" s="28" t="n">
        <f aca="false">SUM(I85+I86)</f>
        <v>23254</v>
      </c>
      <c r="J87" s="28" t="n">
        <f aca="false">SUM(J85+J86)</f>
        <v>4353.74</v>
      </c>
      <c r="K87" s="28" t="n">
        <f aca="false">SUM(K85+K86)</f>
        <v>254</v>
      </c>
      <c r="L87" s="28" t="n">
        <f aca="false">IF(C87=0," ",J87/C87*100)</f>
        <v>18.9293043478261</v>
      </c>
      <c r="M87" s="28" t="n">
        <f aca="false">IF(I87=0," ",J87/I87*100)</f>
        <v>18.7225423583039</v>
      </c>
      <c r="N87" s="28" t="n">
        <f aca="false">SUM(N85+N86)</f>
        <v>25764.3</v>
      </c>
      <c r="O87" s="28" t="n">
        <f aca="false">SUM(O85+O86)</f>
        <v>20802.11</v>
      </c>
      <c r="P87" s="28" t="n">
        <f aca="false">SUM(P85+P86)</f>
        <v>2510.3</v>
      </c>
      <c r="Q87" s="28" t="n">
        <f aca="false">IF(C87=0," ",O87/C87*100)</f>
        <v>90.4439565217391</v>
      </c>
      <c r="R87" s="28" t="n">
        <f aca="false">IF(N87=0," ",O87/N87*100)</f>
        <v>80.7400550373967</v>
      </c>
      <c r="S87" s="28" t="n">
        <f aca="false">SUM(S85+S86)</f>
        <v>26110.7</v>
      </c>
      <c r="T87" s="28" t="n">
        <f aca="false">SUM(T85+T86)</f>
        <v>25320.18</v>
      </c>
      <c r="U87" s="28" t="n">
        <f aca="false">SUM(U85+U86)</f>
        <v>346.4</v>
      </c>
      <c r="V87" s="28" t="n">
        <f aca="false">IF(C87=0," ",T87/C87*100)</f>
        <v>110.087739130435</v>
      </c>
      <c r="W87" s="28" t="n">
        <f aca="false">IF(S87=0," ",T87/S87*100)</f>
        <v>96.9724289276044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5909.4</v>
      </c>
      <c r="D88" s="24" t="n">
        <v>0</v>
      </c>
      <c r="E88" s="24" t="n">
        <v>1951.84</v>
      </c>
      <c r="F88" s="24" t="n">
        <v>0</v>
      </c>
      <c r="G88" s="26" t="n">
        <f aca="false">IF(C88=0," ",E88/C88*100)</f>
        <v>33.0294107692828</v>
      </c>
      <c r="H88" s="26" t="str">
        <f aca="false">IF(D88=0," ",E88/D88*100)</f>
        <v> </v>
      </c>
      <c r="I88" s="24" t="n">
        <v>6204.4</v>
      </c>
      <c r="J88" s="24" t="n">
        <v>4178.58</v>
      </c>
      <c r="K88" s="24" t="n">
        <v>295</v>
      </c>
      <c r="L88" s="26" t="n">
        <f aca="false">IF(C88=0," ",J88/C88*100)</f>
        <v>70.7107320540156</v>
      </c>
      <c r="M88" s="26" t="n">
        <f aca="false">IF(I88=0," ",J88/I88*100)</f>
        <v>67.3486557926633</v>
      </c>
      <c r="N88" s="24" t="n">
        <v>6924.4</v>
      </c>
      <c r="O88" s="24" t="n">
        <v>5790.88</v>
      </c>
      <c r="P88" s="24" t="n">
        <v>720</v>
      </c>
      <c r="Q88" s="26" t="n">
        <f aca="false">IF(C88=0," ",O88/C88*100)</f>
        <v>97.9943818323349</v>
      </c>
      <c r="R88" s="26" t="n">
        <f aca="false">IF(N88=0," ",O88/N88*100)</f>
        <v>83.6300618104096</v>
      </c>
      <c r="S88" s="24" t="n">
        <v>6924.4</v>
      </c>
      <c r="T88" s="24" t="n">
        <v>6498.5</v>
      </c>
      <c r="U88" s="24" t="n">
        <v>0</v>
      </c>
      <c r="V88" s="26" t="n">
        <f aca="false">IF(C88=0," ",T88/C88*100)</f>
        <v>109.968863167157</v>
      </c>
      <c r="W88" s="26" t="n">
        <f aca="false">IF(S88=0," ",T88/S88*100)</f>
        <v>93.8492865807868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1320</v>
      </c>
      <c r="J89" s="24" t="n">
        <v>198.05</v>
      </c>
      <c r="K89" s="24" t="n">
        <v>1320</v>
      </c>
      <c r="L89" s="26" t="str">
        <f aca="false">IF(C89=0," ",J89/C89*100)</f>
        <v> </v>
      </c>
      <c r="M89" s="26" t="n">
        <f aca="false">IF(I89=0," ",J89/I89*100)</f>
        <v>15.0037878787879</v>
      </c>
      <c r="N89" s="24" t="n">
        <v>600</v>
      </c>
      <c r="O89" s="24" t="n">
        <v>537.22</v>
      </c>
      <c r="P89" s="24" t="n">
        <v>-720</v>
      </c>
      <c r="Q89" s="26" t="str">
        <f aca="false">IF(C89=0," ",O89/C89*100)</f>
        <v> </v>
      </c>
      <c r="R89" s="26" t="n">
        <f aca="false">IF(N89=0," ",O89/N89*100)</f>
        <v>89.5366666666667</v>
      </c>
      <c r="S89" s="24" t="n">
        <v>600</v>
      </c>
      <c r="T89" s="24" t="n">
        <v>537.22</v>
      </c>
      <c r="U89" s="24" t="n">
        <v>0</v>
      </c>
      <c r="V89" s="26" t="str">
        <f aca="false">IF(C89=0," ",T89/C89*100)</f>
        <v> </v>
      </c>
      <c r="W89" s="26" t="n">
        <f aca="false">IF(S89=0," ",T89/S89*100)</f>
        <v>89.5366666666667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5909.4</v>
      </c>
      <c r="D90" s="28" t="n">
        <f aca="false">SUM(D88+D89)</f>
        <v>0</v>
      </c>
      <c r="E90" s="28" t="n">
        <f aca="false">SUM(E88+E89)</f>
        <v>1951.84</v>
      </c>
      <c r="F90" s="28" t="n">
        <f aca="false">SUM(F88+F89)</f>
        <v>0</v>
      </c>
      <c r="G90" s="28" t="n">
        <f aca="false">IF(C90=0," ",E90/C90*100)</f>
        <v>33.0294107692828</v>
      </c>
      <c r="H90" s="28" t="str">
        <f aca="false">IF(D90=0," ",E90/D90*100)</f>
        <v> </v>
      </c>
      <c r="I90" s="28" t="n">
        <f aca="false">SUM(I88+I89)</f>
        <v>7524.4</v>
      </c>
      <c r="J90" s="28" t="n">
        <f aca="false">SUM(J88+J89)</f>
        <v>4376.63</v>
      </c>
      <c r="K90" s="28" t="n">
        <f aca="false">SUM(K88+K89)</f>
        <v>1615</v>
      </c>
      <c r="L90" s="28" t="n">
        <f aca="false">IF(C90=0," ",J90/C90*100)</f>
        <v>74.0621721325346</v>
      </c>
      <c r="M90" s="28" t="n">
        <f aca="false">IF(I90=0," ",J90/I90*100)</f>
        <v>58.1658338206369</v>
      </c>
      <c r="N90" s="28" t="n">
        <f aca="false">SUM(N88+N89)</f>
        <v>7524.4</v>
      </c>
      <c r="O90" s="28" t="n">
        <f aca="false">SUM(O88+O89)</f>
        <v>6328.1</v>
      </c>
      <c r="P90" s="28" t="n">
        <f aca="false">SUM(P88+P89)</f>
        <v>0</v>
      </c>
      <c r="Q90" s="28" t="n">
        <f aca="false">IF(C90=0," ",O90/C90*100)</f>
        <v>107.085321690865</v>
      </c>
      <c r="R90" s="28" t="n">
        <f aca="false">IF(N90=0," ",O90/N90*100)</f>
        <v>84.1010578916592</v>
      </c>
      <c r="S90" s="28" t="n">
        <f aca="false">SUM(S88+S89)</f>
        <v>7524.4</v>
      </c>
      <c r="T90" s="28" t="n">
        <f aca="false">SUM(T88+T89)</f>
        <v>7035.72</v>
      </c>
      <c r="U90" s="28" t="n">
        <f aca="false">SUM(U88+U89)</f>
        <v>0</v>
      </c>
      <c r="V90" s="28" t="n">
        <f aca="false">IF(C90=0," ",T90/C90*100)</f>
        <v>119.059803025688</v>
      </c>
      <c r="W90" s="28" t="n">
        <f aca="false">IF(S90=0," ",T90/S90*100)</f>
        <v>93.5053957790655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3735</v>
      </c>
      <c r="D91" s="24" t="n">
        <v>0</v>
      </c>
      <c r="E91" s="24" t="n">
        <v>835.31</v>
      </c>
      <c r="F91" s="24" t="n">
        <v>0</v>
      </c>
      <c r="G91" s="26" t="n">
        <f aca="false">IF(C91=0," ",E91/C91*100)</f>
        <v>22.364390896921</v>
      </c>
      <c r="H91" s="26" t="str">
        <f aca="false">IF(D91=0," ",E91/D91*100)</f>
        <v> </v>
      </c>
      <c r="I91" s="24" t="n">
        <v>3735</v>
      </c>
      <c r="J91" s="24" t="n">
        <v>1374.24</v>
      </c>
      <c r="K91" s="24" t="n">
        <v>0</v>
      </c>
      <c r="L91" s="26" t="n">
        <f aca="false">IF(C91=0," ",J91/C91*100)</f>
        <v>36.7935742971888</v>
      </c>
      <c r="M91" s="26" t="n">
        <f aca="false">IF(I91=0," ",J91/I91*100)</f>
        <v>36.7935742971888</v>
      </c>
      <c r="N91" s="24" t="n">
        <v>3735</v>
      </c>
      <c r="O91" s="24" t="n">
        <v>2928</v>
      </c>
      <c r="P91" s="24" t="n">
        <v>0</v>
      </c>
      <c r="Q91" s="26" t="n">
        <f aca="false">IF(C91=0," ",O91/C91*100)</f>
        <v>78.3935742971888</v>
      </c>
      <c r="R91" s="26" t="n">
        <f aca="false">IF(N91=0," ",O91/N91*100)</f>
        <v>78.3935742971888</v>
      </c>
      <c r="S91" s="24" t="n">
        <v>3794.3</v>
      </c>
      <c r="T91" s="24" t="n">
        <v>3810.86</v>
      </c>
      <c r="U91" s="24" t="n">
        <v>59.3</v>
      </c>
      <c r="V91" s="26" t="n">
        <f aca="false">IF(C91=0," ",T91/C91*100)</f>
        <v>102.031057563588</v>
      </c>
      <c r="W91" s="26" t="n">
        <f aca="false">IF(S91=0," ",T91/S91*100)</f>
        <v>100.436444139894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150</v>
      </c>
      <c r="J92" s="24" t="n">
        <v>0</v>
      </c>
      <c r="K92" s="24" t="n">
        <v>150</v>
      </c>
      <c r="L92" s="26" t="str">
        <f aca="false">IF(C92=0," ",J92/C92*100)</f>
        <v> </v>
      </c>
      <c r="M92" s="26" t="n">
        <f aca="false">IF(I92=0," ",J92/I92*100)</f>
        <v>0</v>
      </c>
      <c r="N92" s="24" t="n">
        <v>650</v>
      </c>
      <c r="O92" s="24" t="n">
        <v>507.54</v>
      </c>
      <c r="P92" s="24" t="n">
        <v>500</v>
      </c>
      <c r="Q92" s="26" t="str">
        <f aca="false">IF(C92=0," ",O92/C92*100)</f>
        <v> </v>
      </c>
      <c r="R92" s="26" t="n">
        <f aca="false">IF(N92=0," ",O92/N92*100)</f>
        <v>78.0830769230769</v>
      </c>
      <c r="S92" s="24" t="n">
        <v>650</v>
      </c>
      <c r="T92" s="24" t="n">
        <v>714.83</v>
      </c>
      <c r="U92" s="24" t="n">
        <v>0</v>
      </c>
      <c r="V92" s="26" t="str">
        <f aca="false">IF(C92=0," ",T92/C92*100)</f>
        <v> </v>
      </c>
      <c r="W92" s="26" t="n">
        <f aca="false">IF(S92=0," ",T92/S92*100)</f>
        <v>109.973846153846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3735</v>
      </c>
      <c r="D93" s="28" t="n">
        <f aca="false">SUM(D91+D92)</f>
        <v>0</v>
      </c>
      <c r="E93" s="28" t="n">
        <f aca="false">SUM(E91+E92)</f>
        <v>835.31</v>
      </c>
      <c r="F93" s="28" t="n">
        <f aca="false">SUM(F91+F92)</f>
        <v>0</v>
      </c>
      <c r="G93" s="28" t="n">
        <f aca="false">IF(C93=0," ",E93/C93*100)</f>
        <v>22.364390896921</v>
      </c>
      <c r="H93" s="28" t="str">
        <f aca="false">IF(D93=0," ",E93/D93*100)</f>
        <v> </v>
      </c>
      <c r="I93" s="28" t="n">
        <f aca="false">SUM(I91+I92)</f>
        <v>3885</v>
      </c>
      <c r="J93" s="28" t="n">
        <f aca="false">SUM(J91+J92)</f>
        <v>1374.24</v>
      </c>
      <c r="K93" s="28" t="n">
        <f aca="false">SUM(K91+K92)</f>
        <v>150</v>
      </c>
      <c r="L93" s="28" t="n">
        <f aca="false">IF(C93=0," ",J93/C93*100)</f>
        <v>36.7935742971888</v>
      </c>
      <c r="M93" s="28" t="n">
        <f aca="false">IF(I93=0," ",J93/I93*100)</f>
        <v>35.372972972973</v>
      </c>
      <c r="N93" s="28" t="n">
        <f aca="false">SUM(N91+N92)</f>
        <v>4385</v>
      </c>
      <c r="O93" s="28" t="n">
        <f aca="false">SUM(O91+O92)</f>
        <v>3435.54</v>
      </c>
      <c r="P93" s="28" t="n">
        <f aca="false">SUM(P91+P92)</f>
        <v>500</v>
      </c>
      <c r="Q93" s="28" t="n">
        <f aca="false">IF(C93=0," ",O93/C93*100)</f>
        <v>91.9823293172691</v>
      </c>
      <c r="R93" s="28" t="n">
        <f aca="false">IF(N93=0," ",O93/N93*100)</f>
        <v>78.3475484606613</v>
      </c>
      <c r="S93" s="28" t="n">
        <f aca="false">SUM(S91+S92)</f>
        <v>4444.3</v>
      </c>
      <c r="T93" s="28" t="n">
        <f aca="false">SUM(T91+T92)</f>
        <v>4525.69</v>
      </c>
      <c r="U93" s="28" t="n">
        <f aca="false">SUM(U91+U92)</f>
        <v>59.3</v>
      </c>
      <c r="V93" s="28" t="n">
        <f aca="false">IF(C93=0," ",T93/C93*100)</f>
        <v>121.169745649264</v>
      </c>
      <c r="W93" s="28" t="n">
        <f aca="false">IF(S93=0," ",T93/S93*100)</f>
        <v>101.831334518372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2601</v>
      </c>
      <c r="D94" s="24" t="n">
        <v>0</v>
      </c>
      <c r="E94" s="24" t="n">
        <v>560.25</v>
      </c>
      <c r="F94" s="24" t="n">
        <v>0</v>
      </c>
      <c r="G94" s="26" t="n">
        <f aca="false">IF(C94=0," ",E94/C94*100)</f>
        <v>21.5397923875433</v>
      </c>
      <c r="H94" s="26" t="str">
        <f aca="false">IF(D94=0," ",E94/D94*100)</f>
        <v> </v>
      </c>
      <c r="I94" s="24" t="n">
        <v>2601</v>
      </c>
      <c r="J94" s="24" t="n">
        <v>1680.75</v>
      </c>
      <c r="K94" s="24" t="n">
        <v>0</v>
      </c>
      <c r="L94" s="26" t="n">
        <f aca="false">IF(C94=0," ",J94/C94*100)</f>
        <v>64.6193771626298</v>
      </c>
      <c r="M94" s="26" t="n">
        <f aca="false">IF(I94=0," ",J94/I94*100)</f>
        <v>64.6193771626298</v>
      </c>
      <c r="N94" s="24" t="n">
        <v>2631</v>
      </c>
      <c r="O94" s="24" t="n">
        <v>1908.45</v>
      </c>
      <c r="P94" s="24" t="n">
        <v>30</v>
      </c>
      <c r="Q94" s="26" t="n">
        <f aca="false">IF(C94=0," ",O94/C94*100)</f>
        <v>73.3737024221453</v>
      </c>
      <c r="R94" s="26" t="n">
        <f aca="false">IF(N94=0," ",O94/N94*100)</f>
        <v>72.5370581527936</v>
      </c>
      <c r="S94" s="24" t="n">
        <v>2634.7</v>
      </c>
      <c r="T94" s="24" t="n">
        <v>2472.4</v>
      </c>
      <c r="U94" s="24" t="n">
        <v>3.7</v>
      </c>
      <c r="V94" s="26" t="n">
        <f aca="false">IF(C94=0," ",T94/C94*100)</f>
        <v>95.0557477893118</v>
      </c>
      <c r="W94" s="26" t="n">
        <f aca="false">IF(S94=0," ",T94/S94*100)</f>
        <v>93.8399058716363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2500</v>
      </c>
      <c r="J95" s="24" t="n">
        <v>0</v>
      </c>
      <c r="K95" s="24" t="n">
        <v>2500</v>
      </c>
      <c r="L95" s="26" t="str">
        <f aca="false">IF(C95=0," ",J95/C95*100)</f>
        <v> </v>
      </c>
      <c r="M95" s="26" t="n">
        <f aca="false">IF(I95=0," ",J95/I95*100)</f>
        <v>0</v>
      </c>
      <c r="N95" s="24" t="n">
        <v>2500</v>
      </c>
      <c r="O95" s="24" t="n">
        <v>0</v>
      </c>
      <c r="P95" s="24" t="n">
        <v>0</v>
      </c>
      <c r="Q95" s="26" t="str">
        <f aca="false">IF(C95=0," ",O95/C95*100)</f>
        <v> </v>
      </c>
      <c r="R95" s="26" t="n">
        <f aca="false">IF(N95=0," ",O95/N95*100)</f>
        <v>0</v>
      </c>
      <c r="S95" s="24" t="n">
        <v>2614</v>
      </c>
      <c r="T95" s="24" t="n">
        <v>2613.45</v>
      </c>
      <c r="U95" s="24" t="n">
        <v>114</v>
      </c>
      <c r="V95" s="26" t="str">
        <f aca="false">IF(C95=0," ",T95/C95*100)</f>
        <v> </v>
      </c>
      <c r="W95" s="26" t="n">
        <f aca="false">IF(S95=0," ",T95/S95*100)</f>
        <v>99.9789594491201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2601</v>
      </c>
      <c r="D96" s="28" t="n">
        <f aca="false">SUM(D94+D95)</f>
        <v>0</v>
      </c>
      <c r="E96" s="28" t="n">
        <f aca="false">SUM(E94+E95)</f>
        <v>560.25</v>
      </c>
      <c r="F96" s="28" t="n">
        <f aca="false">SUM(F94+F95)</f>
        <v>0</v>
      </c>
      <c r="G96" s="28" t="n">
        <f aca="false">IF(C96=0," ",E96/C96*100)</f>
        <v>21.5397923875433</v>
      </c>
      <c r="H96" s="28" t="str">
        <f aca="false">IF(D96=0," ",E96/D96*100)</f>
        <v> </v>
      </c>
      <c r="I96" s="28" t="n">
        <f aca="false">SUM(I94+I95)</f>
        <v>5101</v>
      </c>
      <c r="J96" s="28" t="n">
        <f aca="false">SUM(J94+J95)</f>
        <v>1680.75</v>
      </c>
      <c r="K96" s="28" t="n">
        <f aca="false">SUM(K94+K95)</f>
        <v>2500</v>
      </c>
      <c r="L96" s="28" t="n">
        <f aca="false">IF(C96=0," ",J96/C96*100)</f>
        <v>64.6193771626298</v>
      </c>
      <c r="M96" s="28" t="n">
        <f aca="false">IF(I96=0," ",J96/I96*100)</f>
        <v>32.9494216820231</v>
      </c>
      <c r="N96" s="28" t="n">
        <f aca="false">SUM(N94+N95)</f>
        <v>5131</v>
      </c>
      <c r="O96" s="28" t="n">
        <f aca="false">SUM(O94+O95)</f>
        <v>1908.45</v>
      </c>
      <c r="P96" s="28" t="n">
        <f aca="false">SUM(P94+P95)</f>
        <v>30</v>
      </c>
      <c r="Q96" s="28" t="n">
        <f aca="false">IF(C96=0," ",O96/C96*100)</f>
        <v>73.3737024221453</v>
      </c>
      <c r="R96" s="28" t="n">
        <f aca="false">IF(N96=0," ",O96/N96*100)</f>
        <v>37.1945039953226</v>
      </c>
      <c r="S96" s="28" t="n">
        <f aca="false">SUM(S94+S95)</f>
        <v>5248.7</v>
      </c>
      <c r="T96" s="28" t="n">
        <f aca="false">SUM(T94+T95)</f>
        <v>5085.85</v>
      </c>
      <c r="U96" s="28" t="n">
        <f aca="false">SUM(U94+U95)</f>
        <v>117.7</v>
      </c>
      <c r="V96" s="28" t="n">
        <f aca="false">IF(C96=0," ",T96/C96*100)</f>
        <v>195.534409842368</v>
      </c>
      <c r="W96" s="28" t="n">
        <f aca="false">IF(S96=0," ",T96/S96*100)</f>
        <v>96.8973269571513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3092.6</v>
      </c>
      <c r="D97" s="24" t="n">
        <v>0</v>
      </c>
      <c r="E97" s="24" t="n">
        <v>1215</v>
      </c>
      <c r="F97" s="24" t="n">
        <v>0</v>
      </c>
      <c r="G97" s="26" t="n">
        <f aca="false">IF(C97=0," ",E97/C97*100)</f>
        <v>39.2873310483089</v>
      </c>
      <c r="H97" s="26" t="str">
        <f aca="false">IF(D97=0," ",E97/D97*100)</f>
        <v> </v>
      </c>
      <c r="I97" s="24" t="n">
        <v>3092.6</v>
      </c>
      <c r="J97" s="24" t="n">
        <v>1566.05</v>
      </c>
      <c r="K97" s="24" t="n">
        <v>0</v>
      </c>
      <c r="L97" s="26" t="n">
        <f aca="false">IF(C97=0," ",J97/C97*100)</f>
        <v>50.6386212248593</v>
      </c>
      <c r="M97" s="26" t="n">
        <f aca="false">IF(I97=0," ",J97/I97*100)</f>
        <v>50.6386212248593</v>
      </c>
      <c r="N97" s="24" t="n">
        <v>3127.6</v>
      </c>
      <c r="O97" s="24" t="n">
        <v>2348.45</v>
      </c>
      <c r="P97" s="24" t="n">
        <v>35</v>
      </c>
      <c r="Q97" s="26" t="n">
        <f aca="false">IF(C97=0," ",O97/C97*100)</f>
        <v>75.9377223048568</v>
      </c>
      <c r="R97" s="26" t="n">
        <f aca="false">IF(N97=0," ",O97/N97*100)</f>
        <v>75.0879268448651</v>
      </c>
      <c r="S97" s="24" t="n">
        <v>3326.5</v>
      </c>
      <c r="T97" s="24" t="n">
        <v>3319.79</v>
      </c>
      <c r="U97" s="24" t="n">
        <v>198.9</v>
      </c>
      <c r="V97" s="26" t="n">
        <f aca="false">IF(C97=0," ",T97/C97*100)</f>
        <v>107.346245877255</v>
      </c>
      <c r="W97" s="26" t="n">
        <f aca="false">IF(S97=0," ",T97/S97*100)</f>
        <v>99.798286487299</v>
      </c>
    </row>
    <row r="98" customFormat="false" ht="13.5" hidden="false" customHeight="false" outlineLevel="0" collapsed="false">
      <c r="A98" s="22"/>
      <c r="B98" s="22" t="s">
        <v>24</v>
      </c>
      <c r="C98" s="24" t="n">
        <v>109</v>
      </c>
      <c r="D98" s="24" t="n">
        <v>0</v>
      </c>
      <c r="E98" s="24" t="n">
        <v>41.6</v>
      </c>
      <c r="F98" s="24" t="n">
        <v>0</v>
      </c>
      <c r="G98" s="26" t="n">
        <f aca="false">IF(C98=0," ",E98/C98*100)</f>
        <v>38.1651376146789</v>
      </c>
      <c r="H98" s="26" t="str">
        <f aca="false">IF(D98=0," ",E98/D98*100)</f>
        <v> </v>
      </c>
      <c r="I98" s="24" t="n">
        <v>109</v>
      </c>
      <c r="J98" s="24" t="n">
        <v>77.3</v>
      </c>
      <c r="K98" s="24" t="n">
        <v>0</v>
      </c>
      <c r="L98" s="26" t="n">
        <f aca="false">IF(C98=0," ",J98/C98*100)</f>
        <v>70.9174311926606</v>
      </c>
      <c r="M98" s="26" t="n">
        <f aca="false">IF(I98=0," ",J98/I98*100)</f>
        <v>70.9174311926606</v>
      </c>
      <c r="N98" s="24" t="n">
        <v>1109</v>
      </c>
      <c r="O98" s="24" t="n">
        <v>1159.1</v>
      </c>
      <c r="P98" s="24" t="n">
        <v>1000</v>
      </c>
      <c r="Q98" s="26" t="n">
        <f aca="false">IF(C98=0," ",O98/C98*100)</f>
        <v>1063.39449541284</v>
      </c>
      <c r="R98" s="26" t="n">
        <f aca="false">IF(N98=0," ",O98/N98*100)</f>
        <v>104.517583408476</v>
      </c>
      <c r="S98" s="24" t="n">
        <v>1109</v>
      </c>
      <c r="T98" s="24" t="n">
        <v>1116.98</v>
      </c>
      <c r="U98" s="24" t="n">
        <v>0</v>
      </c>
      <c r="V98" s="26" t="n">
        <f aca="false">IF(C98=0," ",T98/C98*100)</f>
        <v>1024.75229357798</v>
      </c>
      <c r="W98" s="26" t="n">
        <f aca="false">IF(S98=0," ",T98/S98*100)</f>
        <v>100.719567177638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3201.6</v>
      </c>
      <c r="D99" s="28" t="n">
        <f aca="false">SUM(D97+D98)</f>
        <v>0</v>
      </c>
      <c r="E99" s="28" t="n">
        <f aca="false">SUM(E97+E98)</f>
        <v>1256.6</v>
      </c>
      <c r="F99" s="28" t="n">
        <f aca="false">SUM(F97+F98)</f>
        <v>0</v>
      </c>
      <c r="G99" s="28" t="n">
        <f aca="false">IF(C99=0," ",E99/C99*100)</f>
        <v>39.2491254372814</v>
      </c>
      <c r="H99" s="28" t="str">
        <f aca="false">IF(D99=0," ",E99/D99*100)</f>
        <v> </v>
      </c>
      <c r="I99" s="28" t="n">
        <f aca="false">SUM(I97+I98)</f>
        <v>3201.6</v>
      </c>
      <c r="J99" s="28" t="n">
        <f aca="false">SUM(J97+J98)</f>
        <v>1643.35</v>
      </c>
      <c r="K99" s="28" t="n">
        <f aca="false">SUM(K97+K98)</f>
        <v>0</v>
      </c>
      <c r="L99" s="28" t="n">
        <f aca="false">IF(C99=0," ",J99/C99*100)</f>
        <v>51.3290229885058</v>
      </c>
      <c r="M99" s="28" t="n">
        <f aca="false">IF(I99=0," ",J99/I99*100)</f>
        <v>51.3290229885058</v>
      </c>
      <c r="N99" s="28" t="n">
        <f aca="false">SUM(N97+N98)</f>
        <v>4236.6</v>
      </c>
      <c r="O99" s="28" t="n">
        <f aca="false">SUM(O97+O98)</f>
        <v>3507.55</v>
      </c>
      <c r="P99" s="28" t="n">
        <f aca="false">SUM(P97+P98)</f>
        <v>1035</v>
      </c>
      <c r="Q99" s="28" t="n">
        <f aca="false">IF(C99=0," ",O99/C99*100)</f>
        <v>109.55615942029</v>
      </c>
      <c r="R99" s="28" t="n">
        <f aca="false">IF(N99=0," ",O99/N99*100)</f>
        <v>82.7916253599585</v>
      </c>
      <c r="S99" s="28" t="n">
        <f aca="false">SUM(S97+S98)</f>
        <v>4435.5</v>
      </c>
      <c r="T99" s="28" t="n">
        <f aca="false">SUM(T97+T98)</f>
        <v>4436.77</v>
      </c>
      <c r="U99" s="28" t="n">
        <f aca="false">SUM(U97+U98)</f>
        <v>198.9</v>
      </c>
      <c r="V99" s="28" t="n">
        <f aca="false">IF(C99=0," ",T99/C99*100)</f>
        <v>138.579772613693</v>
      </c>
      <c r="W99" s="28" t="n">
        <f aca="false">IF(S99=0," ",T99/S99*100)</f>
        <v>100.028632623154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2300.5</v>
      </c>
      <c r="D100" s="24" t="n">
        <v>0</v>
      </c>
      <c r="E100" s="24" t="n">
        <v>549.78</v>
      </c>
      <c r="F100" s="24" t="n">
        <v>0</v>
      </c>
      <c r="G100" s="26" t="n">
        <f aca="false">IF(C100=0," ",E100/C100*100)</f>
        <v>23.8982829819604</v>
      </c>
      <c r="H100" s="26" t="str">
        <f aca="false">IF(D100=0," ",E100/D100*100)</f>
        <v> </v>
      </c>
      <c r="I100" s="24" t="n">
        <v>2300.5</v>
      </c>
      <c r="J100" s="24" t="n">
        <v>1107.57</v>
      </c>
      <c r="K100" s="24" t="n">
        <v>0</v>
      </c>
      <c r="L100" s="26" t="n">
        <f aca="false">IF(C100=0," ",J100/C100*100)</f>
        <v>48.1447511410563</v>
      </c>
      <c r="M100" s="26" t="n">
        <f aca="false">IF(I100=0," ",J100/I100*100)</f>
        <v>48.1447511410563</v>
      </c>
      <c r="N100" s="24" t="n">
        <v>2300.5</v>
      </c>
      <c r="O100" s="24" t="n">
        <v>1665.35</v>
      </c>
      <c r="P100" s="24" t="n">
        <v>0</v>
      </c>
      <c r="Q100" s="26" t="n">
        <f aca="false">IF(C100=0," ",O100/C100*100)</f>
        <v>72.3907846120409</v>
      </c>
      <c r="R100" s="26" t="n">
        <f aca="false">IF(N100=0," ",O100/N100*100)</f>
        <v>72.3907846120409</v>
      </c>
      <c r="S100" s="24" t="n">
        <v>2304</v>
      </c>
      <c r="T100" s="24" t="n">
        <v>2285.85</v>
      </c>
      <c r="U100" s="24" t="n">
        <v>3.5</v>
      </c>
      <c r="V100" s="26" t="n">
        <f aca="false">IF(C100=0," ",T100/C100*100)</f>
        <v>99.3631819169746</v>
      </c>
      <c r="W100" s="26" t="n">
        <f aca="false">IF(S100=0," ",T100/S100*100)</f>
        <v>99.2122395833333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15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1000</v>
      </c>
      <c r="J101" s="24" t="n">
        <v>15</v>
      </c>
      <c r="K101" s="24" t="n">
        <v>1000</v>
      </c>
      <c r="L101" s="26" t="str">
        <f aca="false">IF(C101=0," ",J101/C101*100)</f>
        <v> </v>
      </c>
      <c r="M101" s="26" t="n">
        <f aca="false">IF(I101=0," ",J101/I101*100)</f>
        <v>1.5</v>
      </c>
      <c r="N101" s="24" t="n">
        <v>1700</v>
      </c>
      <c r="O101" s="24" t="n">
        <v>982.56</v>
      </c>
      <c r="P101" s="24" t="n">
        <v>700</v>
      </c>
      <c r="Q101" s="26" t="str">
        <f aca="false">IF(C101=0," ",O101/C101*100)</f>
        <v> </v>
      </c>
      <c r="R101" s="26" t="n">
        <f aca="false">IF(N101=0," ",O101/N101*100)</f>
        <v>57.7976470588235</v>
      </c>
      <c r="S101" s="24" t="n">
        <v>1750</v>
      </c>
      <c r="T101" s="24" t="n">
        <v>1750.76</v>
      </c>
      <c r="U101" s="24" t="n">
        <v>50</v>
      </c>
      <c r="V101" s="26" t="str">
        <f aca="false">IF(C101=0," ",T101/C101*100)</f>
        <v> </v>
      </c>
      <c r="W101" s="26" t="n">
        <f aca="false">IF(S101=0," ",T101/S101*100)</f>
        <v>100.043428571429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2300.5</v>
      </c>
      <c r="D102" s="28" t="n">
        <f aca="false">SUM(D100+D101)</f>
        <v>0</v>
      </c>
      <c r="E102" s="28" t="n">
        <f aca="false">SUM(E100+E101)</f>
        <v>564.78</v>
      </c>
      <c r="F102" s="28" t="n">
        <f aca="false">SUM(F100+F101)</f>
        <v>0</v>
      </c>
      <c r="G102" s="28" t="n">
        <f aca="false">IF(C102=0," ",E102/C102*100)</f>
        <v>24.5503151488807</v>
      </c>
      <c r="H102" s="28" t="str">
        <f aca="false">IF(D102=0," ",E102/D102*100)</f>
        <v> </v>
      </c>
      <c r="I102" s="28" t="n">
        <f aca="false">SUM(I100+I101)</f>
        <v>3300.5</v>
      </c>
      <c r="J102" s="28" t="n">
        <f aca="false">SUM(J100+J101)</f>
        <v>1122.57</v>
      </c>
      <c r="K102" s="28" t="n">
        <f aca="false">SUM(K100+K101)</f>
        <v>1000</v>
      </c>
      <c r="L102" s="28" t="n">
        <f aca="false">IF(C102=0," ",J102/C102*100)</f>
        <v>48.7967833079765</v>
      </c>
      <c r="M102" s="28" t="n">
        <f aca="false">IF(I102=0," ",J102/I102*100)</f>
        <v>34.0121193758521</v>
      </c>
      <c r="N102" s="28" t="n">
        <f aca="false">SUM(N100+N101)</f>
        <v>4000.5</v>
      </c>
      <c r="O102" s="28" t="n">
        <f aca="false">SUM(O100+O101)</f>
        <v>2647.91</v>
      </c>
      <c r="P102" s="28" t="n">
        <f aca="false">SUM(P100+P101)</f>
        <v>700</v>
      </c>
      <c r="Q102" s="28" t="n">
        <f aca="false">IF(C102=0," ",O102/C102*100)</f>
        <v>115.101499673984</v>
      </c>
      <c r="R102" s="28" t="n">
        <f aca="false">IF(N102=0," ",O102/N102*100)</f>
        <v>66.1894763154606</v>
      </c>
      <c r="S102" s="28" t="n">
        <f aca="false">SUM(S100+S101)</f>
        <v>4054</v>
      </c>
      <c r="T102" s="28" t="n">
        <f aca="false">SUM(T100+T101)</f>
        <v>4036.61</v>
      </c>
      <c r="U102" s="28" t="n">
        <f aca="false">SUM(U100+U101)</f>
        <v>53.5</v>
      </c>
      <c r="V102" s="28" t="n">
        <f aca="false">IF(C102=0," ",T102/C102*100)</f>
        <v>175.466637687459</v>
      </c>
      <c r="W102" s="28" t="n">
        <f aca="false">IF(S102=0," ",T102/S102*100)</f>
        <v>99.5710409472126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3840</v>
      </c>
      <c r="D103" s="24" t="n">
        <v>0</v>
      </c>
      <c r="E103" s="24" t="n">
        <v>918.86</v>
      </c>
      <c r="F103" s="24" t="n">
        <v>0</v>
      </c>
      <c r="G103" s="26" t="n">
        <f aca="false">IF(C103=0," ",E103/C103*100)</f>
        <v>23.9286458333333</v>
      </c>
      <c r="H103" s="26" t="str">
        <f aca="false">IF(D103=0," ",E103/D103*100)</f>
        <v> </v>
      </c>
      <c r="I103" s="24" t="n">
        <v>4285.5</v>
      </c>
      <c r="J103" s="24" t="n">
        <v>2401.4</v>
      </c>
      <c r="K103" s="24" t="n">
        <v>445.5</v>
      </c>
      <c r="L103" s="26" t="n">
        <f aca="false">IF(C103=0," ",J103/C103*100)</f>
        <v>62.5364583333333</v>
      </c>
      <c r="M103" s="26" t="n">
        <f aca="false">IF(I103=0," ",J103/I103*100)</f>
        <v>56.0354684400887</v>
      </c>
      <c r="N103" s="24" t="n">
        <v>4332.5</v>
      </c>
      <c r="O103" s="24" t="n">
        <v>3379.39</v>
      </c>
      <c r="P103" s="24" t="n">
        <v>47</v>
      </c>
      <c r="Q103" s="26" t="n">
        <f aca="false">IF(C103=0," ",O103/C103*100)</f>
        <v>88.0049479166667</v>
      </c>
      <c r="R103" s="26" t="n">
        <f aca="false">IF(N103=0," ",O103/N103*100)</f>
        <v>78.000923254472</v>
      </c>
      <c r="S103" s="24" t="n">
        <v>4732.3</v>
      </c>
      <c r="T103" s="24" t="n">
        <v>4722.45</v>
      </c>
      <c r="U103" s="24" t="n">
        <v>399.8</v>
      </c>
      <c r="V103" s="26" t="n">
        <f aca="false">IF(C103=0," ",T103/C103*100)</f>
        <v>122.98046875</v>
      </c>
      <c r="W103" s="26" t="n">
        <f aca="false">IF(S103=0," ",T103/S103*100)</f>
        <v>99.7918559685565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13.75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1500</v>
      </c>
      <c r="J104" s="24" t="n">
        <v>13.75</v>
      </c>
      <c r="K104" s="24" t="n">
        <v>1500</v>
      </c>
      <c r="L104" s="26" t="str">
        <f aca="false">IF(C104=0," ",J104/C104*100)</f>
        <v> </v>
      </c>
      <c r="M104" s="26" t="n">
        <f aca="false">IF(I104=0," ",J104/I104*100)</f>
        <v>0.916666666666667</v>
      </c>
      <c r="N104" s="24" t="n">
        <v>1581</v>
      </c>
      <c r="O104" s="24" t="n">
        <v>980.94</v>
      </c>
      <c r="P104" s="24" t="n">
        <v>81</v>
      </c>
      <c r="Q104" s="26" t="str">
        <f aca="false">IF(C104=0," ",O104/C104*100)</f>
        <v> </v>
      </c>
      <c r="R104" s="26" t="n">
        <f aca="false">IF(N104=0," ",O104/N104*100)</f>
        <v>62.045540796964</v>
      </c>
      <c r="S104" s="24" t="n">
        <v>1581</v>
      </c>
      <c r="T104" s="24" t="n">
        <v>1549.45</v>
      </c>
      <c r="U104" s="24" t="n">
        <v>0</v>
      </c>
      <c r="V104" s="26" t="str">
        <f aca="false">IF(C104=0," ",T104/C104*100)</f>
        <v> </v>
      </c>
      <c r="W104" s="26" t="n">
        <f aca="false">IF(S104=0," ",T104/S104*100)</f>
        <v>98.0044275774826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3840</v>
      </c>
      <c r="D105" s="28" t="n">
        <f aca="false">SUM(D103+D104)</f>
        <v>0</v>
      </c>
      <c r="E105" s="28" t="n">
        <f aca="false">SUM(E103+E104)</f>
        <v>932.61</v>
      </c>
      <c r="F105" s="28" t="n">
        <f aca="false">SUM(F103+F104)</f>
        <v>0</v>
      </c>
      <c r="G105" s="28" t="n">
        <f aca="false">IF(C105=0," ",E105/C105*100)</f>
        <v>24.28671875</v>
      </c>
      <c r="H105" s="28" t="str">
        <f aca="false">IF(D105=0," ",E105/D105*100)</f>
        <v> </v>
      </c>
      <c r="I105" s="28" t="n">
        <f aca="false">SUM(I103+I104)</f>
        <v>5785.5</v>
      </c>
      <c r="J105" s="28" t="n">
        <f aca="false">SUM(J103+J104)</f>
        <v>2415.15</v>
      </c>
      <c r="K105" s="28" t="n">
        <f aca="false">SUM(K103+K104)</f>
        <v>1945.5</v>
      </c>
      <c r="L105" s="28" t="n">
        <f aca="false">IF(C105=0," ",J105/C105*100)</f>
        <v>62.89453125</v>
      </c>
      <c r="M105" s="28" t="n">
        <f aca="false">IF(I105=0," ",J105/I105*100)</f>
        <v>41.7448794399793</v>
      </c>
      <c r="N105" s="28" t="n">
        <f aca="false">SUM(N103+N104)</f>
        <v>5913.5</v>
      </c>
      <c r="O105" s="28" t="n">
        <f aca="false">SUM(O103+O104)</f>
        <v>4360.33</v>
      </c>
      <c r="P105" s="28" t="n">
        <f aca="false">SUM(P103+P104)</f>
        <v>128</v>
      </c>
      <c r="Q105" s="28" t="n">
        <f aca="false">IF(C105=0," ",O105/C105*100)</f>
        <v>113.550260416667</v>
      </c>
      <c r="R105" s="28" t="n">
        <f aca="false">IF(N105=0," ",O105/N105*100)</f>
        <v>73.735182210197</v>
      </c>
      <c r="S105" s="28" t="n">
        <f aca="false">SUM(S103+S104)</f>
        <v>6313.3</v>
      </c>
      <c r="T105" s="28" t="n">
        <f aca="false">SUM(T103+T104)</f>
        <v>6271.9</v>
      </c>
      <c r="U105" s="28" t="n">
        <f aca="false">SUM(U103+U104)</f>
        <v>399.8</v>
      </c>
      <c r="V105" s="28" t="n">
        <f aca="false">IF(C105=0," ",T105/C105*100)</f>
        <v>163.330729166667</v>
      </c>
      <c r="W105" s="28" t="n">
        <f aca="false">IF(S105=0," ",T105/S105*100)</f>
        <v>99.3442415218665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750</v>
      </c>
      <c r="D106" s="24" t="n">
        <v>0</v>
      </c>
      <c r="E106" s="24" t="n">
        <v>187.5</v>
      </c>
      <c r="F106" s="24" t="n">
        <v>0</v>
      </c>
      <c r="G106" s="26" t="n">
        <f aca="false">IF(C106=0," ",E106/C106*100)</f>
        <v>25</v>
      </c>
      <c r="H106" s="26" t="str">
        <f aca="false">IF(D106=0," ",E106/D106*100)</f>
        <v> </v>
      </c>
      <c r="I106" s="24" t="n">
        <v>856.9</v>
      </c>
      <c r="J106" s="24" t="n">
        <v>481.9</v>
      </c>
      <c r="K106" s="24" t="n">
        <v>106.9</v>
      </c>
      <c r="L106" s="26" t="n">
        <f aca="false">IF(C106=0," ",J106/C106*100)</f>
        <v>64.2533333333333</v>
      </c>
      <c r="M106" s="26" t="n">
        <f aca="false">IF(I106=0," ",J106/I106*100)</f>
        <v>56.2376006535185</v>
      </c>
      <c r="N106" s="24" t="n">
        <v>856.9</v>
      </c>
      <c r="O106" s="24" t="n">
        <v>674.4</v>
      </c>
      <c r="P106" s="24" t="n">
        <v>0</v>
      </c>
      <c r="Q106" s="26" t="n">
        <f aca="false">IF(C106=0," ",O106/C106*100)</f>
        <v>89.92</v>
      </c>
      <c r="R106" s="26" t="n">
        <f aca="false">IF(N106=0," ",O106/N106*100)</f>
        <v>78.7022989847123</v>
      </c>
      <c r="S106" s="24" t="n">
        <v>966</v>
      </c>
      <c r="T106" s="24" t="n">
        <v>965.99</v>
      </c>
      <c r="U106" s="24" t="n">
        <v>109.1</v>
      </c>
      <c r="V106" s="26" t="n">
        <f aca="false">IF(C106=0," ",T106/C106*100)</f>
        <v>128.798666666667</v>
      </c>
      <c r="W106" s="26" t="n">
        <f aca="false">IF(S106=0," ",T106/S106*100)</f>
        <v>99.9989648033126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230</v>
      </c>
      <c r="T107" s="24" t="n">
        <v>228.5</v>
      </c>
      <c r="U107" s="24" t="n">
        <v>230</v>
      </c>
      <c r="V107" s="26" t="str">
        <f aca="false">IF(C107=0," ",T107/C107*100)</f>
        <v> </v>
      </c>
      <c r="W107" s="26" t="n">
        <f aca="false">IF(S107=0," ",T107/S107*100)</f>
        <v>99.3478260869565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750</v>
      </c>
      <c r="D108" s="28" t="n">
        <f aca="false">SUM(D106+D107)</f>
        <v>0</v>
      </c>
      <c r="E108" s="28" t="n">
        <f aca="false">SUM(E106+E107)</f>
        <v>187.5</v>
      </c>
      <c r="F108" s="28" t="n">
        <f aca="false">SUM(F106+F107)</f>
        <v>0</v>
      </c>
      <c r="G108" s="28" t="n">
        <f aca="false">IF(C108=0," ",E108/C108*100)</f>
        <v>25</v>
      </c>
      <c r="H108" s="28" t="str">
        <f aca="false">IF(D108=0," ",E108/D108*100)</f>
        <v> </v>
      </c>
      <c r="I108" s="28" t="n">
        <f aca="false">SUM(I106+I107)</f>
        <v>856.9</v>
      </c>
      <c r="J108" s="28" t="n">
        <f aca="false">SUM(J106+J107)</f>
        <v>481.9</v>
      </c>
      <c r="K108" s="28" t="n">
        <f aca="false">SUM(K106+K107)</f>
        <v>106.9</v>
      </c>
      <c r="L108" s="28" t="n">
        <f aca="false">IF(C108=0," ",J108/C108*100)</f>
        <v>64.2533333333333</v>
      </c>
      <c r="M108" s="28" t="n">
        <f aca="false">IF(I108=0," ",J108/I108*100)</f>
        <v>56.2376006535185</v>
      </c>
      <c r="N108" s="28" t="n">
        <f aca="false">SUM(N106+N107)</f>
        <v>856.9</v>
      </c>
      <c r="O108" s="28" t="n">
        <f aca="false">SUM(O106+O107)</f>
        <v>674.4</v>
      </c>
      <c r="P108" s="28" t="n">
        <f aca="false">SUM(P106+P107)</f>
        <v>0</v>
      </c>
      <c r="Q108" s="28" t="n">
        <f aca="false">IF(C108=0," ",O108/C108*100)</f>
        <v>89.92</v>
      </c>
      <c r="R108" s="28" t="n">
        <f aca="false">IF(N108=0," ",O108/N108*100)</f>
        <v>78.7022989847123</v>
      </c>
      <c r="S108" s="28" t="n">
        <f aca="false">SUM(S106+S107)</f>
        <v>1196</v>
      </c>
      <c r="T108" s="28" t="n">
        <f aca="false">SUM(T106+T107)</f>
        <v>1194.49</v>
      </c>
      <c r="U108" s="28" t="n">
        <f aca="false">SUM(U106+U107)</f>
        <v>339.1</v>
      </c>
      <c r="V108" s="28" t="n">
        <f aca="false">IF(C108=0," ",T108/C108*100)</f>
        <v>159.265333333333</v>
      </c>
      <c r="W108" s="28" t="n">
        <f aca="false">IF(S108=0," ",T108/S108*100)</f>
        <v>99.873745819398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655</v>
      </c>
      <c r="D109" s="24" t="n">
        <v>0</v>
      </c>
      <c r="E109" s="24" t="n">
        <v>515.3</v>
      </c>
      <c r="F109" s="24" t="n">
        <v>0</v>
      </c>
      <c r="G109" s="26" t="n">
        <f aca="false">IF(C109=0," ",E109/C109*100)</f>
        <v>31.1359516616314</v>
      </c>
      <c r="H109" s="26" t="str">
        <f aca="false">IF(D109=0," ",E109/D109*100)</f>
        <v> </v>
      </c>
      <c r="I109" s="24" t="n">
        <v>1978</v>
      </c>
      <c r="J109" s="24" t="n">
        <v>1260.58</v>
      </c>
      <c r="K109" s="24" t="n">
        <v>186</v>
      </c>
      <c r="L109" s="26" t="n">
        <f aca="false">IF(C109=0," ",J109/C109*100)</f>
        <v>76.1679758308157</v>
      </c>
      <c r="M109" s="26" t="n">
        <f aca="false">IF(I109=0," ",J109/I109*100)</f>
        <v>63.7300303336704</v>
      </c>
      <c r="N109" s="24" t="n">
        <v>1985</v>
      </c>
      <c r="O109" s="24" t="n">
        <v>1487.1</v>
      </c>
      <c r="P109" s="24" t="n">
        <v>7</v>
      </c>
      <c r="Q109" s="26" t="n">
        <f aca="false">IF(C109=0," ",O109/C109*100)</f>
        <v>89.8549848942598</v>
      </c>
      <c r="R109" s="26" t="n">
        <f aca="false">IF(N109=0," ",O109/N109*100)</f>
        <v>74.9168765743073</v>
      </c>
      <c r="S109" s="24" t="n">
        <v>2184</v>
      </c>
      <c r="T109" s="24" t="n">
        <v>2174.32</v>
      </c>
      <c r="U109" s="24" t="n">
        <v>199</v>
      </c>
      <c r="V109" s="26" t="n">
        <f aca="false">IF(C109=0," ",T109/C109*100)</f>
        <v>131.378851963746</v>
      </c>
      <c r="W109" s="26" t="n">
        <f aca="false">IF(S109=0," ",T109/S109*100)</f>
        <v>99.5567765567766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350.5</v>
      </c>
      <c r="O110" s="24" t="n">
        <v>290.37</v>
      </c>
      <c r="P110" s="24" t="n">
        <v>350.5</v>
      </c>
      <c r="Q110" s="26" t="str">
        <f aca="false">IF(C110=0," ",O110/C110*100)</f>
        <v> </v>
      </c>
      <c r="R110" s="26" t="n">
        <f aca="false">IF(N110=0," ",O110/N110*100)</f>
        <v>82.8445078459344</v>
      </c>
      <c r="S110" s="24" t="n">
        <v>5929.5</v>
      </c>
      <c r="T110" s="24" t="n">
        <v>5927.9</v>
      </c>
      <c r="U110" s="24" t="n">
        <v>5579</v>
      </c>
      <c r="V110" s="26" t="str">
        <f aca="false">IF(C110=0," ",T110/C110*100)</f>
        <v> </v>
      </c>
      <c r="W110" s="26" t="n">
        <f aca="false">IF(S110=0," ",T110/S110*100)</f>
        <v>99.9730162745594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655</v>
      </c>
      <c r="D111" s="28" t="n">
        <f aca="false">SUM(D109+D110)</f>
        <v>0</v>
      </c>
      <c r="E111" s="28" t="n">
        <f aca="false">SUM(E109+E110)</f>
        <v>515.3</v>
      </c>
      <c r="F111" s="28" t="n">
        <f aca="false">SUM(F109+F110)</f>
        <v>0</v>
      </c>
      <c r="G111" s="28" t="n">
        <f aca="false">IF(C111=0," ",E111/C111*100)</f>
        <v>31.1359516616314</v>
      </c>
      <c r="H111" s="28" t="str">
        <f aca="false">IF(D111=0," ",E111/D111*100)</f>
        <v> </v>
      </c>
      <c r="I111" s="28" t="n">
        <f aca="false">SUM(I109+I110)</f>
        <v>1978</v>
      </c>
      <c r="J111" s="28" t="n">
        <f aca="false">SUM(J109+J110)</f>
        <v>1260.58</v>
      </c>
      <c r="K111" s="28" t="n">
        <f aca="false">SUM(K109+K110)</f>
        <v>186</v>
      </c>
      <c r="L111" s="28" t="n">
        <f aca="false">IF(C111=0," ",J111/C111*100)</f>
        <v>76.1679758308157</v>
      </c>
      <c r="M111" s="28" t="n">
        <f aca="false">IF(I111=0," ",J111/I111*100)</f>
        <v>63.7300303336704</v>
      </c>
      <c r="N111" s="28" t="n">
        <f aca="false">SUM(N109+N110)</f>
        <v>2335.5</v>
      </c>
      <c r="O111" s="28" t="n">
        <f aca="false">SUM(O109+O110)</f>
        <v>1777.47</v>
      </c>
      <c r="P111" s="28" t="n">
        <f aca="false">SUM(P109+P110)</f>
        <v>357.5</v>
      </c>
      <c r="Q111" s="28" t="n">
        <f aca="false">IF(C111=0," ",O111/C111*100)</f>
        <v>107.4</v>
      </c>
      <c r="R111" s="28" t="n">
        <f aca="false">IF(N111=0," ",O111/N111*100)</f>
        <v>76.106615285806</v>
      </c>
      <c r="S111" s="28" t="n">
        <f aca="false">SUM(S109+S110)</f>
        <v>8113.5</v>
      </c>
      <c r="T111" s="28" t="n">
        <f aca="false">SUM(T109+T110)</f>
        <v>8102.22</v>
      </c>
      <c r="U111" s="28" t="n">
        <f aca="false">SUM(U109+U110)</f>
        <v>5778</v>
      </c>
      <c r="V111" s="28" t="n">
        <f aca="false">IF(C111=0," ",T111/C111*100)</f>
        <v>489.560120845921</v>
      </c>
      <c r="W111" s="28" t="n">
        <f aca="false">IF(S111=0," ",T111/S111*100)</f>
        <v>99.8609724533185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5110</v>
      </c>
      <c r="D118" s="24" t="n">
        <v>0</v>
      </c>
      <c r="E118" s="24" t="n">
        <v>1140</v>
      </c>
      <c r="F118" s="24" t="n">
        <v>0</v>
      </c>
      <c r="G118" s="26" t="n">
        <f aca="false">IF(C118=0," ",E118/C118*100)</f>
        <v>22.3091976516634</v>
      </c>
      <c r="H118" s="26" t="str">
        <f aca="false">IF(D118=0," ",E118/D118*100)</f>
        <v> </v>
      </c>
      <c r="I118" s="24" t="n">
        <v>5397.7</v>
      </c>
      <c r="J118" s="24" t="n">
        <v>2700.06</v>
      </c>
      <c r="K118" s="24" t="n">
        <v>287.7</v>
      </c>
      <c r="L118" s="26" t="n">
        <f aca="false">IF(C118=0," ",J118/C118*100)</f>
        <v>52.8387475538161</v>
      </c>
      <c r="M118" s="26" t="n">
        <f aca="false">IF(I118=0," ",J118/I118*100)</f>
        <v>50.0224169553699</v>
      </c>
      <c r="N118" s="24" t="n">
        <v>5767.7</v>
      </c>
      <c r="O118" s="24" t="n">
        <v>4272.85</v>
      </c>
      <c r="P118" s="24" t="n">
        <v>370</v>
      </c>
      <c r="Q118" s="26" t="n">
        <f aca="false">IF(C118=0," ",O118/C118*100)</f>
        <v>83.6174168297456</v>
      </c>
      <c r="R118" s="26" t="n">
        <f aca="false">IF(N118=0," ",O118/N118*100)</f>
        <v>74.0823898607764</v>
      </c>
      <c r="S118" s="24" t="n">
        <v>6254.2</v>
      </c>
      <c r="T118" s="24" t="n">
        <v>6140.38</v>
      </c>
      <c r="U118" s="24" t="n">
        <v>486.5</v>
      </c>
      <c r="V118" s="26" t="n">
        <f aca="false">IF(C118=0," ",T118/C118*100)</f>
        <v>120.163992172211</v>
      </c>
      <c r="W118" s="26" t="n">
        <f aca="false">IF(S118=0," ",T118/S118*100)</f>
        <v>98.1801029708036</v>
      </c>
    </row>
    <row r="119" customFormat="false" ht="13.5" hidden="false" customHeight="false" outlineLevel="0" collapsed="false">
      <c r="A119" s="22"/>
      <c r="B119" s="22" t="s">
        <v>24</v>
      </c>
      <c r="C119" s="24" t="n">
        <v>2350</v>
      </c>
      <c r="D119" s="24" t="n">
        <v>0</v>
      </c>
      <c r="E119" s="24" t="n">
        <v>2629.53</v>
      </c>
      <c r="F119" s="24" t="n">
        <v>0</v>
      </c>
      <c r="G119" s="26" t="n">
        <f aca="false">IF(C119=0," ",E119/C119*100)</f>
        <v>111.894893617021</v>
      </c>
      <c r="H119" s="26" t="str">
        <f aca="false">IF(D119=0," ",E119/D119*100)</f>
        <v> </v>
      </c>
      <c r="I119" s="24" t="n">
        <v>7095.2</v>
      </c>
      <c r="J119" s="24" t="n">
        <v>3192.51</v>
      </c>
      <c r="K119" s="24" t="n">
        <v>4745.2</v>
      </c>
      <c r="L119" s="26" t="n">
        <f aca="false">IF(C119=0," ",J119/C119*100)</f>
        <v>135.851489361702</v>
      </c>
      <c r="M119" s="26" t="n">
        <f aca="false">IF(I119=0," ",J119/I119*100)</f>
        <v>44.9953489683166</v>
      </c>
      <c r="N119" s="24" t="n">
        <v>8645.2</v>
      </c>
      <c r="O119" s="24" t="n">
        <v>7191.73</v>
      </c>
      <c r="P119" s="24" t="n">
        <v>1550</v>
      </c>
      <c r="Q119" s="26" t="n">
        <f aca="false">IF(C119=0," ",O119/C119*100)</f>
        <v>306.031063829787</v>
      </c>
      <c r="R119" s="26" t="n">
        <f aca="false">IF(N119=0," ",O119/N119*100)</f>
        <v>83.1875491602276</v>
      </c>
      <c r="S119" s="24" t="n">
        <v>8615.2</v>
      </c>
      <c r="T119" s="24" t="n">
        <v>8579.69</v>
      </c>
      <c r="U119" s="24" t="n">
        <v>-30</v>
      </c>
      <c r="V119" s="26" t="n">
        <f aca="false">IF(C119=0," ",T119/C119*100)</f>
        <v>365.093191489362</v>
      </c>
      <c r="W119" s="26" t="n">
        <f aca="false">IF(S119=0," ",T119/S119*100)</f>
        <v>99.587821524747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7460</v>
      </c>
      <c r="D120" s="28" t="n">
        <f aca="false">SUM(D118+D119)</f>
        <v>0</v>
      </c>
      <c r="E120" s="28" t="n">
        <f aca="false">SUM(E118+E119)</f>
        <v>3769.53</v>
      </c>
      <c r="F120" s="28" t="n">
        <f aca="false">SUM(F118+F119)</f>
        <v>0</v>
      </c>
      <c r="G120" s="28" t="n">
        <f aca="false">IF(C120=0," ",E120/C120*100)</f>
        <v>50.5298927613941</v>
      </c>
      <c r="H120" s="28" t="str">
        <f aca="false">IF(D120=0," ",E120/D120*100)</f>
        <v> </v>
      </c>
      <c r="I120" s="28" t="n">
        <f aca="false">SUM(I118+I119)</f>
        <v>12492.9</v>
      </c>
      <c r="J120" s="28" t="n">
        <f aca="false">SUM(J118+J119)</f>
        <v>5892.57</v>
      </c>
      <c r="K120" s="28" t="n">
        <f aca="false">SUM(K118+K119)</f>
        <v>5032.9</v>
      </c>
      <c r="L120" s="28" t="n">
        <f aca="false">IF(C120=0," ",J120/C120*100)</f>
        <v>78.9888739946381</v>
      </c>
      <c r="M120" s="28" t="n">
        <f aca="false">IF(I120=0," ",J120/I120*100)</f>
        <v>47.1673510553995</v>
      </c>
      <c r="N120" s="28" t="n">
        <f aca="false">SUM(N118+N119)</f>
        <v>14412.9</v>
      </c>
      <c r="O120" s="28" t="n">
        <f aca="false">SUM(O118+O119)</f>
        <v>11464.58</v>
      </c>
      <c r="P120" s="28" t="n">
        <f aca="false">SUM(P118+P119)</f>
        <v>1920</v>
      </c>
      <c r="Q120" s="28" t="n">
        <f aca="false">IF(C120=0," ",O120/C120*100)</f>
        <v>153.680697050938</v>
      </c>
      <c r="R120" s="28" t="n">
        <f aca="false">IF(N120=0," ",O120/N120*100)</f>
        <v>79.5438808289796</v>
      </c>
      <c r="S120" s="28" t="n">
        <f aca="false">SUM(S118+S119)</f>
        <v>14869.4</v>
      </c>
      <c r="T120" s="28" t="n">
        <f aca="false">SUM(T118+T119)</f>
        <v>14720.07</v>
      </c>
      <c r="U120" s="28" t="n">
        <f aca="false">SUM(U118+U119)</f>
        <v>456.5</v>
      </c>
      <c r="V120" s="28" t="n">
        <f aca="false">IF(C120=0," ",T120/C120*100)</f>
        <v>197.319973190349</v>
      </c>
      <c r="W120" s="28" t="n">
        <f aca="false">IF(S120=0," ",T120/S120*100)</f>
        <v>98.9957227594926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11580</v>
      </c>
      <c r="D121" s="24" t="n">
        <v>0</v>
      </c>
      <c r="E121" s="24" t="n">
        <v>2785.85</v>
      </c>
      <c r="F121" s="24" t="n">
        <v>0</v>
      </c>
      <c r="G121" s="26" t="n">
        <f aca="false">IF(C121=0," ",E121/C121*100)</f>
        <v>24.057426597582</v>
      </c>
      <c r="H121" s="26" t="str">
        <f aca="false">IF(D121=0," ",E121/D121*100)</f>
        <v> </v>
      </c>
      <c r="I121" s="24" t="n">
        <v>11645.8</v>
      </c>
      <c r="J121" s="24" t="n">
        <v>5757.97</v>
      </c>
      <c r="K121" s="24" t="n">
        <v>65.8</v>
      </c>
      <c r="L121" s="26" t="n">
        <f aca="false">IF(C121=0," ",J121/C121*100)</f>
        <v>49.723402417962</v>
      </c>
      <c r="M121" s="26" t="n">
        <f aca="false">IF(I121=0," ",J121/I121*100)</f>
        <v>49.4424599426403</v>
      </c>
      <c r="N121" s="24" t="n">
        <v>11730.8</v>
      </c>
      <c r="O121" s="24" t="n">
        <v>8583</v>
      </c>
      <c r="P121" s="24" t="n">
        <v>85</v>
      </c>
      <c r="Q121" s="26" t="n">
        <f aca="false">IF(C121=0," ",O121/C121*100)</f>
        <v>74.119170984456</v>
      </c>
      <c r="R121" s="26" t="n">
        <f aca="false">IF(N121=0," ",O121/N121*100)</f>
        <v>73.1663654652709</v>
      </c>
      <c r="S121" s="24" t="n">
        <v>11909.2</v>
      </c>
      <c r="T121" s="24" t="n">
        <v>11715.53</v>
      </c>
      <c r="U121" s="24" t="n">
        <v>178.4</v>
      </c>
      <c r="V121" s="26" t="n">
        <f aca="false">IF(C121=0," ",T121/C121*100)</f>
        <v>101.170379965458</v>
      </c>
      <c r="W121" s="26" t="n">
        <f aca="false">IF(S121=0," ",T121/S121*100)</f>
        <v>98.3737782554664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3100</v>
      </c>
      <c r="J122" s="24" t="n">
        <v>112.92</v>
      </c>
      <c r="K122" s="24" t="n">
        <v>3100</v>
      </c>
      <c r="L122" s="26" t="str">
        <f aca="false">IF(C122=0," ",J122/C122*100)</f>
        <v> </v>
      </c>
      <c r="M122" s="26" t="n">
        <f aca="false">IF(I122=0," ",J122/I122*100)</f>
        <v>3.64258064516129</v>
      </c>
      <c r="N122" s="24" t="n">
        <v>3388.9</v>
      </c>
      <c r="O122" s="24" t="n">
        <v>619.51</v>
      </c>
      <c r="P122" s="24" t="n">
        <v>288.9</v>
      </c>
      <c r="Q122" s="26" t="str">
        <f aca="false">IF(C122=0," ",O122/C122*100)</f>
        <v> </v>
      </c>
      <c r="R122" s="26" t="n">
        <f aca="false">IF(N122=0," ",O122/N122*100)</f>
        <v>18.2805630145475</v>
      </c>
      <c r="S122" s="24" t="n">
        <v>4673.9</v>
      </c>
      <c r="T122" s="24" t="n">
        <v>5004.38</v>
      </c>
      <c r="U122" s="24" t="n">
        <v>1285</v>
      </c>
      <c r="V122" s="26" t="str">
        <f aca="false">IF(C122=0," ",T122/C122*100)</f>
        <v> </v>
      </c>
      <c r="W122" s="26" t="n">
        <f aca="false">IF(S122=0," ",T122/S122*100)</f>
        <v>107.070754616059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11580</v>
      </c>
      <c r="D123" s="28" t="n">
        <f aca="false">SUM(D121+D122)</f>
        <v>0</v>
      </c>
      <c r="E123" s="28" t="n">
        <f aca="false">SUM(E121+E122)</f>
        <v>2785.85</v>
      </c>
      <c r="F123" s="28" t="n">
        <f aca="false">SUM(F121+F122)</f>
        <v>0</v>
      </c>
      <c r="G123" s="28" t="n">
        <f aca="false">IF(C123=0," ",E123/C123*100)</f>
        <v>24.057426597582</v>
      </c>
      <c r="H123" s="28" t="str">
        <f aca="false">IF(D123=0," ",E123/D123*100)</f>
        <v> </v>
      </c>
      <c r="I123" s="28" t="n">
        <f aca="false">SUM(I121+I122)</f>
        <v>14745.8</v>
      </c>
      <c r="J123" s="28" t="n">
        <f aca="false">SUM(J121+J122)</f>
        <v>5870.89</v>
      </c>
      <c r="K123" s="28" t="n">
        <f aca="false">SUM(K121+K122)</f>
        <v>3165.8</v>
      </c>
      <c r="L123" s="28" t="n">
        <f aca="false">IF(C123=0," ",J123/C123*100)</f>
        <v>50.6985319516408</v>
      </c>
      <c r="M123" s="28" t="n">
        <f aca="false">IF(I123=0," ",J123/I123*100)</f>
        <v>39.8139809301632</v>
      </c>
      <c r="N123" s="28" t="n">
        <f aca="false">SUM(N121+N122)</f>
        <v>15119.7</v>
      </c>
      <c r="O123" s="28" t="n">
        <f aca="false">SUM(O121+O122)</f>
        <v>9202.51</v>
      </c>
      <c r="P123" s="28" t="n">
        <f aca="false">SUM(P121+P122)</f>
        <v>373.9</v>
      </c>
      <c r="Q123" s="28" t="n">
        <f aca="false">IF(C123=0," ",O123/C123*100)</f>
        <v>79.4689982728843</v>
      </c>
      <c r="R123" s="28" t="n">
        <f aca="false">IF(N123=0," ",O123/N123*100)</f>
        <v>60.8643690020305</v>
      </c>
      <c r="S123" s="28" t="n">
        <f aca="false">SUM(S121+S122)</f>
        <v>16583.1</v>
      </c>
      <c r="T123" s="28" t="n">
        <f aca="false">SUM(T121+T122)</f>
        <v>16719.91</v>
      </c>
      <c r="U123" s="28" t="n">
        <f aca="false">SUM(U121+U122)</f>
        <v>1463.4</v>
      </c>
      <c r="V123" s="28" t="n">
        <f aca="false">IF(C123=0," ",T123/C123*100)</f>
        <v>144.38609671848</v>
      </c>
      <c r="W123" s="28" t="n">
        <f aca="false">IF(S123=0," ",T123/S123*100)</f>
        <v>100.82499653261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900</v>
      </c>
      <c r="D124" s="24" t="n">
        <v>0</v>
      </c>
      <c r="E124" s="24" t="n">
        <v>426</v>
      </c>
      <c r="F124" s="24" t="n">
        <v>0</v>
      </c>
      <c r="G124" s="26" t="n">
        <f aca="false">IF(C124=0," ",E124/C124*100)</f>
        <v>22.421052631579</v>
      </c>
      <c r="H124" s="26" t="str">
        <f aca="false">IF(D124=0," ",E124/D124*100)</f>
        <v> </v>
      </c>
      <c r="I124" s="24" t="n">
        <v>1997.1</v>
      </c>
      <c r="J124" s="24" t="n">
        <v>1012.1</v>
      </c>
      <c r="K124" s="24" t="n">
        <v>97.1</v>
      </c>
      <c r="L124" s="26" t="n">
        <f aca="false">IF(C124=0," ",J124/C124*100)</f>
        <v>53.2684210526316</v>
      </c>
      <c r="M124" s="26" t="n">
        <f aca="false">IF(I124=0," ",J124/I124*100)</f>
        <v>50.6784838015122</v>
      </c>
      <c r="N124" s="24" t="n">
        <v>2015.1</v>
      </c>
      <c r="O124" s="24" t="n">
        <v>1527.1</v>
      </c>
      <c r="P124" s="24" t="n">
        <v>18</v>
      </c>
      <c r="Q124" s="26" t="n">
        <f aca="false">IF(C124=0," ",O124/C124*100)</f>
        <v>80.3736842105263</v>
      </c>
      <c r="R124" s="26" t="n">
        <f aca="false">IF(N124=0," ",O124/N124*100)</f>
        <v>75.7828395613121</v>
      </c>
      <c r="S124" s="24" t="n">
        <v>2130.4</v>
      </c>
      <c r="T124" s="24" t="n">
        <v>2130.4</v>
      </c>
      <c r="U124" s="24" t="n">
        <v>115.3</v>
      </c>
      <c r="V124" s="26" t="n">
        <f aca="false">IF(C124=0," ",T124/C124*100)</f>
        <v>112.126315789474</v>
      </c>
      <c r="W124" s="26" t="n">
        <f aca="false">IF(S124=0," ",T124/S124*100)</f>
        <v>100</v>
      </c>
    </row>
    <row r="125" customFormat="false" ht="13.5" hidden="false" customHeight="false" outlineLevel="0" collapsed="false">
      <c r="A125" s="22"/>
      <c r="B125" s="22" t="s">
        <v>24</v>
      </c>
      <c r="C125" s="24" t="n">
        <v>100</v>
      </c>
      <c r="D125" s="24" t="n">
        <v>0</v>
      </c>
      <c r="E125" s="24" t="n">
        <v>-2</v>
      </c>
      <c r="F125" s="24" t="n">
        <v>0</v>
      </c>
      <c r="G125" s="26" t="n">
        <f aca="false">IF(C125=0," ",E125/C125*100)</f>
        <v>-2</v>
      </c>
      <c r="H125" s="26" t="str">
        <f aca="false">IF(D125=0," ",E125/D125*100)</f>
        <v> </v>
      </c>
      <c r="I125" s="24" t="n">
        <v>7202.6</v>
      </c>
      <c r="J125" s="24" t="n">
        <v>81.98</v>
      </c>
      <c r="K125" s="24" t="n">
        <v>7102.6</v>
      </c>
      <c r="L125" s="26" t="n">
        <f aca="false">IF(C125=0," ",J125/C125*100)</f>
        <v>81.98</v>
      </c>
      <c r="M125" s="26" t="n">
        <f aca="false">IF(I125=0," ",J125/I125*100)</f>
        <v>1.13820009441035</v>
      </c>
      <c r="N125" s="24" t="n">
        <v>7202.6</v>
      </c>
      <c r="O125" s="24" t="n">
        <v>905.02</v>
      </c>
      <c r="P125" s="24" t="n">
        <v>0</v>
      </c>
      <c r="Q125" s="26" t="n">
        <f aca="false">IF(C125=0," ",O125/C125*100)</f>
        <v>905.02</v>
      </c>
      <c r="R125" s="26" t="n">
        <f aca="false">IF(N125=0," ",O125/N125*100)</f>
        <v>12.5651847943798</v>
      </c>
      <c r="S125" s="24" t="n">
        <v>10275.6</v>
      </c>
      <c r="T125" s="24" t="n">
        <v>9646.12</v>
      </c>
      <c r="U125" s="24" t="n">
        <v>3073</v>
      </c>
      <c r="V125" s="26" t="n">
        <f aca="false">IF(C125=0," ",T125/C125*100)</f>
        <v>9646.12</v>
      </c>
      <c r="W125" s="26" t="n">
        <f aca="false">IF(S125=0," ",T125/S125*100)</f>
        <v>93.8740316867142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2000</v>
      </c>
      <c r="D126" s="28" t="n">
        <f aca="false">SUM(D124+D125)</f>
        <v>0</v>
      </c>
      <c r="E126" s="28" t="n">
        <f aca="false">SUM(E124+E125)</f>
        <v>424</v>
      </c>
      <c r="F126" s="28" t="n">
        <f aca="false">SUM(F124+F125)</f>
        <v>0</v>
      </c>
      <c r="G126" s="28" t="n">
        <f aca="false">IF(C126=0," ",E126/C126*100)</f>
        <v>21.2</v>
      </c>
      <c r="H126" s="28" t="str">
        <f aca="false">IF(D126=0," ",E126/D126*100)</f>
        <v> </v>
      </c>
      <c r="I126" s="28" t="n">
        <f aca="false">SUM(I124+I125)</f>
        <v>9199.7</v>
      </c>
      <c r="J126" s="28" t="n">
        <f aca="false">SUM(J124+J125)</f>
        <v>1094.08</v>
      </c>
      <c r="K126" s="28" t="n">
        <f aca="false">SUM(K124+K125)</f>
        <v>7199.7</v>
      </c>
      <c r="L126" s="28" t="n">
        <f aca="false">IF(C126=0," ",J126/C126*100)</f>
        <v>54.704</v>
      </c>
      <c r="M126" s="28" t="n">
        <f aca="false">IF(I126=0," ",J126/I126*100)</f>
        <v>11.8925617139689</v>
      </c>
      <c r="N126" s="28" t="n">
        <f aca="false">SUM(N124+N125)</f>
        <v>9217.7</v>
      </c>
      <c r="O126" s="28" t="n">
        <f aca="false">SUM(O124+O125)</f>
        <v>2432.12</v>
      </c>
      <c r="P126" s="28" t="n">
        <f aca="false">SUM(P124+P125)</f>
        <v>18</v>
      </c>
      <c r="Q126" s="28" t="n">
        <f aca="false">IF(C126=0," ",O126/C126*100)</f>
        <v>121.606</v>
      </c>
      <c r="R126" s="28" t="n">
        <f aca="false">IF(N126=0," ",O126/N126*100)</f>
        <v>26.3853238877377</v>
      </c>
      <c r="S126" s="28" t="n">
        <f aca="false">SUM(S124+S125)</f>
        <v>12406</v>
      </c>
      <c r="T126" s="28" t="n">
        <f aca="false">SUM(T124+T125)</f>
        <v>11776.52</v>
      </c>
      <c r="U126" s="28" t="n">
        <f aca="false">SUM(U124+U125)</f>
        <v>3188.3</v>
      </c>
      <c r="V126" s="28" t="n">
        <f aca="false">IF(C126=0," ",T126/C126*100)</f>
        <v>588.826</v>
      </c>
      <c r="W126" s="28" t="n">
        <f aca="false">IF(S126=0," ",T126/S126*100)</f>
        <v>94.926003546671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200</v>
      </c>
      <c r="D127" s="24" t="n">
        <v>0</v>
      </c>
      <c r="E127" s="24" t="n">
        <v>0</v>
      </c>
      <c r="F127" s="24" t="n">
        <v>0</v>
      </c>
      <c r="G127" s="26" t="n">
        <f aca="false">IF(C127=0," ",E127/C127*100)</f>
        <v>0</v>
      </c>
      <c r="H127" s="26" t="str">
        <f aca="false">IF(D127=0," ",E127/D127*100)</f>
        <v> </v>
      </c>
      <c r="I127" s="24" t="n">
        <v>258</v>
      </c>
      <c r="J127" s="24" t="n">
        <v>100</v>
      </c>
      <c r="K127" s="24" t="n">
        <v>58</v>
      </c>
      <c r="L127" s="26" t="n">
        <f aca="false">IF(C127=0," ",J127/C127*100)</f>
        <v>50</v>
      </c>
      <c r="M127" s="26" t="n">
        <f aca="false">IF(I127=0," ",J127/I127*100)</f>
        <v>38.7596899224806</v>
      </c>
      <c r="N127" s="24" t="n">
        <v>258</v>
      </c>
      <c r="O127" s="24" t="n">
        <v>248.2</v>
      </c>
      <c r="P127" s="24" t="n">
        <v>0</v>
      </c>
      <c r="Q127" s="26" t="n">
        <f aca="false">IF(C127=0," ",O127/C127*100)</f>
        <v>124.1</v>
      </c>
      <c r="R127" s="26" t="n">
        <f aca="false">IF(N127=0," ",O127/N127*100)</f>
        <v>96.2015503875969</v>
      </c>
      <c r="S127" s="24" t="n">
        <v>385.4</v>
      </c>
      <c r="T127" s="24" t="n">
        <v>385.3</v>
      </c>
      <c r="U127" s="24" t="n">
        <v>127.4</v>
      </c>
      <c r="V127" s="26" t="n">
        <f aca="false">IF(C127=0," ",T127/C127*100)</f>
        <v>192.65</v>
      </c>
      <c r="W127" s="26" t="n">
        <f aca="false">IF(S127=0," ",T127/S127*100)</f>
        <v>99.9740529320187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20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258</v>
      </c>
      <c r="J129" s="28" t="n">
        <f aca="false">SUM(J127+J128)</f>
        <v>100</v>
      </c>
      <c r="K129" s="28" t="n">
        <f aca="false">SUM(K127+K128)</f>
        <v>58</v>
      </c>
      <c r="L129" s="28" t="n">
        <f aca="false">IF(C129=0," ",J129/C129*100)</f>
        <v>50</v>
      </c>
      <c r="M129" s="28" t="n">
        <f aca="false">IF(I129=0," ",J129/I129*100)</f>
        <v>38.7596899224806</v>
      </c>
      <c r="N129" s="28" t="n">
        <f aca="false">SUM(N127+N128)</f>
        <v>258</v>
      </c>
      <c r="O129" s="28" t="n">
        <f aca="false">SUM(O127+O128)</f>
        <v>248.2</v>
      </c>
      <c r="P129" s="28" t="n">
        <f aca="false">SUM(P127+P128)</f>
        <v>0</v>
      </c>
      <c r="Q129" s="28" t="n">
        <f aca="false">IF(C129=0," ",O129/C129*100)</f>
        <v>124.1</v>
      </c>
      <c r="R129" s="28" t="n">
        <f aca="false">IF(N129=0," ",O129/N129*100)</f>
        <v>96.2015503875969</v>
      </c>
      <c r="S129" s="28" t="n">
        <f aca="false">SUM(S127+S128)</f>
        <v>385.4</v>
      </c>
      <c r="T129" s="28" t="n">
        <f aca="false">SUM(T127+T128)</f>
        <v>385.3</v>
      </c>
      <c r="U129" s="28" t="n">
        <f aca="false">SUM(U127+U128)</f>
        <v>127.4</v>
      </c>
      <c r="V129" s="28" t="n">
        <f aca="false">IF(C129=0," ",T129/C129*100)</f>
        <v>192.65</v>
      </c>
      <c r="W129" s="28" t="n">
        <f aca="false">IF(S129=0," ",T129/S129*100)</f>
        <v>99.9740529320187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400</v>
      </c>
      <c r="D130" s="24" t="n">
        <v>0</v>
      </c>
      <c r="E130" s="24" t="n">
        <v>351</v>
      </c>
      <c r="F130" s="24" t="n">
        <v>0</v>
      </c>
      <c r="G130" s="26" t="n">
        <f aca="false">IF(C130=0," ",E130/C130*100)</f>
        <v>25.0714285714286</v>
      </c>
      <c r="H130" s="26" t="str">
        <f aca="false">IF(D130=0," ",E130/D130*100)</f>
        <v> </v>
      </c>
      <c r="I130" s="24" t="n">
        <v>1596.8</v>
      </c>
      <c r="J130" s="24" t="n">
        <v>898.8</v>
      </c>
      <c r="K130" s="24" t="n">
        <v>196.8</v>
      </c>
      <c r="L130" s="26" t="n">
        <f aca="false">IF(C130=0," ",J130/C130*100)</f>
        <v>64.2</v>
      </c>
      <c r="M130" s="26" t="n">
        <f aca="false">IF(I130=0," ",J130/I130*100)</f>
        <v>56.2875751503006</v>
      </c>
      <c r="N130" s="24" t="n">
        <v>1596.8</v>
      </c>
      <c r="O130" s="24" t="n">
        <v>1204.98</v>
      </c>
      <c r="P130" s="24" t="n">
        <v>0</v>
      </c>
      <c r="Q130" s="26" t="n">
        <f aca="false">IF(C130=0," ",O130/C130*100)</f>
        <v>86.07</v>
      </c>
      <c r="R130" s="26" t="n">
        <f aca="false">IF(N130=0," ",O130/N130*100)</f>
        <v>75.4621743486974</v>
      </c>
      <c r="S130" s="24" t="n">
        <v>1964.3</v>
      </c>
      <c r="T130" s="24" t="n">
        <v>1964.47</v>
      </c>
      <c r="U130" s="24" t="n">
        <v>367.5</v>
      </c>
      <c r="V130" s="26" t="n">
        <f aca="false">IF(C130=0," ",T130/C130*100)</f>
        <v>140.319285714286</v>
      </c>
      <c r="W130" s="26" t="n">
        <f aca="false">IF(S130=0," ",T130/S130*100)</f>
        <v>100.008654482513</v>
      </c>
    </row>
    <row r="131" customFormat="false" ht="13.5" hidden="false" customHeight="false" outlineLevel="0" collapsed="false">
      <c r="A131" s="22"/>
      <c r="B131" s="22" t="s">
        <v>24</v>
      </c>
      <c r="C131" s="24" t="n">
        <v>500</v>
      </c>
      <c r="D131" s="24" t="n">
        <v>0</v>
      </c>
      <c r="E131" s="24" t="n">
        <v>0</v>
      </c>
      <c r="F131" s="24" t="n">
        <v>0</v>
      </c>
      <c r="G131" s="26" t="n">
        <f aca="false">IF(C131=0," ",E131/C131*100)</f>
        <v>0</v>
      </c>
      <c r="H131" s="26" t="str">
        <f aca="false">IF(D131=0," ",E131/D131*100)</f>
        <v> </v>
      </c>
      <c r="I131" s="24" t="n">
        <v>5500</v>
      </c>
      <c r="J131" s="24" t="n">
        <v>136.85</v>
      </c>
      <c r="K131" s="24" t="n">
        <v>5000</v>
      </c>
      <c r="L131" s="26" t="n">
        <f aca="false">IF(C131=0," ",J131/C131*100)</f>
        <v>27.37</v>
      </c>
      <c r="M131" s="26" t="n">
        <f aca="false">IF(I131=0," ",J131/I131*100)</f>
        <v>2.48818181818182</v>
      </c>
      <c r="N131" s="24" t="n">
        <v>5500</v>
      </c>
      <c r="O131" s="24" t="n">
        <v>5293.07</v>
      </c>
      <c r="P131" s="24" t="n">
        <v>0</v>
      </c>
      <c r="Q131" s="26" t="n">
        <f aca="false">IF(C131=0," ",O131/C131*100)</f>
        <v>1058.614</v>
      </c>
      <c r="R131" s="26" t="n">
        <f aca="false">IF(N131=0," ",O131/N131*100)</f>
        <v>96.2376363636364</v>
      </c>
      <c r="S131" s="24" t="n">
        <v>5770.5</v>
      </c>
      <c r="T131" s="24" t="n">
        <v>5770.51</v>
      </c>
      <c r="U131" s="24" t="n">
        <v>270.5</v>
      </c>
      <c r="V131" s="26" t="n">
        <f aca="false">IF(C131=0," ",T131/C131*100)</f>
        <v>1154.102</v>
      </c>
      <c r="W131" s="26" t="n">
        <f aca="false">IF(S131=0," ",T131/S131*100)</f>
        <v>100.000173295208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1900</v>
      </c>
      <c r="D132" s="28" t="n">
        <f aca="false">SUM(D130+D131)</f>
        <v>0</v>
      </c>
      <c r="E132" s="28" t="n">
        <f aca="false">SUM(E130+E131)</f>
        <v>351</v>
      </c>
      <c r="F132" s="28" t="n">
        <f aca="false">SUM(F130+F131)</f>
        <v>0</v>
      </c>
      <c r="G132" s="28" t="n">
        <f aca="false">IF(C132=0," ",E132/C132*100)</f>
        <v>18.4736842105263</v>
      </c>
      <c r="H132" s="28" t="str">
        <f aca="false">IF(D132=0," ",E132/D132*100)</f>
        <v> </v>
      </c>
      <c r="I132" s="28" t="n">
        <f aca="false">SUM(I130+I131)</f>
        <v>7096.8</v>
      </c>
      <c r="J132" s="28" t="n">
        <f aca="false">SUM(J130+J131)</f>
        <v>1035.65</v>
      </c>
      <c r="K132" s="28" t="n">
        <f aca="false">SUM(K130+K131)</f>
        <v>5196.8</v>
      </c>
      <c r="L132" s="28" t="n">
        <f aca="false">IF(C132=0," ",J132/C132*100)</f>
        <v>54.5078947368421</v>
      </c>
      <c r="M132" s="28" t="n">
        <f aca="false">IF(I132=0," ",J132/I132*100)</f>
        <v>14.5931969338293</v>
      </c>
      <c r="N132" s="28" t="n">
        <f aca="false">SUM(N130+N131)</f>
        <v>7096.8</v>
      </c>
      <c r="O132" s="28" t="n">
        <f aca="false">SUM(O130+O131)</f>
        <v>6498.05</v>
      </c>
      <c r="P132" s="28" t="n">
        <f aca="false">SUM(P130+P131)</f>
        <v>0</v>
      </c>
      <c r="Q132" s="28" t="n">
        <f aca="false">IF(C132=0," ",O132/C132*100)</f>
        <v>342.002631578947</v>
      </c>
      <c r="R132" s="28" t="n">
        <f aca="false">IF(N132=0," ",O132/N132*100)</f>
        <v>91.5630988614587</v>
      </c>
      <c r="S132" s="28" t="n">
        <f aca="false">SUM(S130+S131)</f>
        <v>7734.8</v>
      </c>
      <c r="T132" s="28" t="n">
        <f aca="false">SUM(T130+T131)</f>
        <v>7734.98</v>
      </c>
      <c r="U132" s="28" t="n">
        <f aca="false">SUM(U130+U131)</f>
        <v>638</v>
      </c>
      <c r="V132" s="28" t="n">
        <f aca="false">IF(C132=0," ",T132/C132*100)</f>
        <v>407.104210526316</v>
      </c>
      <c r="W132" s="28" t="n">
        <f aca="false">IF(S132=0," ",T132/S132*100)</f>
        <v>100.002327144852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3270</v>
      </c>
      <c r="D133" s="24" t="n">
        <v>0</v>
      </c>
      <c r="E133" s="24" t="n">
        <v>1242.56</v>
      </c>
      <c r="F133" s="24" t="n">
        <v>0</v>
      </c>
      <c r="G133" s="26" t="n">
        <f aca="false">IF(C133=0," ",E133/C133*100)</f>
        <v>37.9987767584098</v>
      </c>
      <c r="H133" s="26" t="str">
        <f aca="false">IF(D133=0," ",E133/D133*100)</f>
        <v> </v>
      </c>
      <c r="I133" s="24" t="n">
        <v>3425</v>
      </c>
      <c r="J133" s="24" t="n">
        <v>2020.6</v>
      </c>
      <c r="K133" s="24" t="n">
        <v>155</v>
      </c>
      <c r="L133" s="26" t="n">
        <f aca="false">IF(C133=0," ",J133/C133*100)</f>
        <v>61.7920489296636</v>
      </c>
      <c r="M133" s="26" t="n">
        <f aca="false">IF(I133=0," ",J133/I133*100)</f>
        <v>58.9956204379562</v>
      </c>
      <c r="N133" s="24" t="n">
        <v>3425</v>
      </c>
      <c r="O133" s="24" t="n">
        <v>2714.6</v>
      </c>
      <c r="P133" s="24" t="n">
        <v>0</v>
      </c>
      <c r="Q133" s="26" t="n">
        <f aca="false">IF(C133=0," ",O133/C133*100)</f>
        <v>83.0152905198777</v>
      </c>
      <c r="R133" s="26" t="n">
        <f aca="false">IF(N133=0," ",O133/N133*100)</f>
        <v>79.2583941605839</v>
      </c>
      <c r="S133" s="24" t="n">
        <v>4025</v>
      </c>
      <c r="T133" s="24" t="n">
        <v>3969.8</v>
      </c>
      <c r="U133" s="24" t="n">
        <v>600</v>
      </c>
      <c r="V133" s="26" t="n">
        <f aca="false">IF(C133=0," ",T133/C133*100)</f>
        <v>121.400611620795</v>
      </c>
      <c r="W133" s="26" t="n">
        <f aca="false">IF(S133=0," ",T133/S133*100)</f>
        <v>98.6285714285714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10000</v>
      </c>
      <c r="J134" s="24" t="n">
        <v>116.26</v>
      </c>
      <c r="K134" s="24" t="n">
        <v>10000</v>
      </c>
      <c r="L134" s="26" t="str">
        <f aca="false">IF(C134=0," ",J134/C134*100)</f>
        <v> </v>
      </c>
      <c r="M134" s="26" t="n">
        <f aca="false">IF(I134=0," ",J134/I134*100)</f>
        <v>1.1626</v>
      </c>
      <c r="N134" s="24" t="n">
        <v>10095.5</v>
      </c>
      <c r="O134" s="24" t="n">
        <v>7481.04</v>
      </c>
      <c r="P134" s="24" t="n">
        <v>95.5</v>
      </c>
      <c r="Q134" s="26" t="str">
        <f aca="false">IF(C134=0," ",O134/C134*100)</f>
        <v> </v>
      </c>
      <c r="R134" s="26" t="n">
        <f aca="false">IF(N134=0," ",O134/N134*100)</f>
        <v>74.1027190332326</v>
      </c>
      <c r="S134" s="24" t="n">
        <v>14595.5</v>
      </c>
      <c r="T134" s="24" t="n">
        <v>14574.89</v>
      </c>
      <c r="U134" s="24" t="n">
        <v>4500</v>
      </c>
      <c r="V134" s="26" t="str">
        <f aca="false">IF(C134=0," ",T134/C134*100)</f>
        <v> </v>
      </c>
      <c r="W134" s="26" t="n">
        <f aca="false">IF(S134=0," ",T134/S134*100)</f>
        <v>99.8587920934535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3270</v>
      </c>
      <c r="D135" s="28" t="n">
        <f aca="false">SUM(D133+D134)</f>
        <v>0</v>
      </c>
      <c r="E135" s="28" t="n">
        <f aca="false">SUM(E133+E134)</f>
        <v>1242.56</v>
      </c>
      <c r="F135" s="28" t="n">
        <f aca="false">SUM(F133+F134)</f>
        <v>0</v>
      </c>
      <c r="G135" s="28" t="n">
        <f aca="false">IF(C135=0," ",E135/C135*100)</f>
        <v>37.9987767584098</v>
      </c>
      <c r="H135" s="28" t="str">
        <f aca="false">IF(D135=0," ",E135/D135*100)</f>
        <v> </v>
      </c>
      <c r="I135" s="28" t="n">
        <f aca="false">SUM(I133+I134)</f>
        <v>13425</v>
      </c>
      <c r="J135" s="28" t="n">
        <f aca="false">SUM(J133+J134)</f>
        <v>2136.86</v>
      </c>
      <c r="K135" s="28" t="n">
        <f aca="false">SUM(K133+K134)</f>
        <v>10155</v>
      </c>
      <c r="L135" s="28" t="n">
        <f aca="false">IF(C135=0," ",J135/C135*100)</f>
        <v>65.3474006116208</v>
      </c>
      <c r="M135" s="28" t="n">
        <f aca="false">IF(I135=0," ",J135/I135*100)</f>
        <v>15.9170204841713</v>
      </c>
      <c r="N135" s="28" t="n">
        <f aca="false">SUM(N133+N134)</f>
        <v>13520.5</v>
      </c>
      <c r="O135" s="28" t="n">
        <f aca="false">SUM(O133+O134)</f>
        <v>10195.64</v>
      </c>
      <c r="P135" s="28" t="n">
        <f aca="false">SUM(P133+P134)</f>
        <v>95.5</v>
      </c>
      <c r="Q135" s="28" t="n">
        <f aca="false">IF(C135=0," ",O135/C135*100)</f>
        <v>311.793272171254</v>
      </c>
      <c r="R135" s="28" t="n">
        <f aca="false">IF(N135=0," ",O135/N135*100)</f>
        <v>75.4087496764173</v>
      </c>
      <c r="S135" s="28" t="n">
        <f aca="false">SUM(S133+S134)</f>
        <v>18620.5</v>
      </c>
      <c r="T135" s="28" t="n">
        <f aca="false">SUM(T133+T134)</f>
        <v>18544.69</v>
      </c>
      <c r="U135" s="28" t="n">
        <f aca="false">SUM(U133+U134)</f>
        <v>5100</v>
      </c>
      <c r="V135" s="28" t="n">
        <f aca="false">IF(C135=0," ",T135/C135*100)</f>
        <v>567.115902140673</v>
      </c>
      <c r="W135" s="28" t="n">
        <f aca="false">IF(S135=0," ",T135/S135*100)</f>
        <v>99.5928680755082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4950</v>
      </c>
      <c r="D139" s="24" t="n">
        <v>0</v>
      </c>
      <c r="E139" s="24" t="n">
        <v>1237.5</v>
      </c>
      <c r="F139" s="24" t="n">
        <v>0</v>
      </c>
      <c r="G139" s="26" t="n">
        <f aca="false">IF(C139=0," ",E139/C139*100)</f>
        <v>25</v>
      </c>
      <c r="H139" s="26" t="str">
        <f aca="false">IF(D139=0," ",E139/D139*100)</f>
        <v> </v>
      </c>
      <c r="I139" s="24" t="n">
        <v>5010.9</v>
      </c>
      <c r="J139" s="24" t="n">
        <v>2145.83</v>
      </c>
      <c r="K139" s="24" t="n">
        <v>60.9</v>
      </c>
      <c r="L139" s="26" t="n">
        <f aca="false">IF(C139=0," ",J139/C139*100)</f>
        <v>43.350101010101</v>
      </c>
      <c r="M139" s="26" t="n">
        <f aca="false">IF(I139=0," ",J139/I139*100)</f>
        <v>42.8232453251911</v>
      </c>
      <c r="N139" s="24" t="n">
        <v>5010.9</v>
      </c>
      <c r="O139" s="24" t="n">
        <v>3773.37</v>
      </c>
      <c r="P139" s="24" t="n">
        <v>0</v>
      </c>
      <c r="Q139" s="26" t="n">
        <f aca="false">IF(C139=0," ",O139/C139*100)</f>
        <v>76.229696969697</v>
      </c>
      <c r="R139" s="26" t="n">
        <f aca="false">IF(N139=0," ",O139/N139*100)</f>
        <v>75.3032389391127</v>
      </c>
      <c r="S139" s="24" t="n">
        <v>5010.9</v>
      </c>
      <c r="T139" s="24" t="n">
        <v>5010.88</v>
      </c>
      <c r="U139" s="24" t="n">
        <v>0</v>
      </c>
      <c r="V139" s="26" t="n">
        <f aca="false">IF(C139=0," ",T139/C139*100)</f>
        <v>101.229898989899</v>
      </c>
      <c r="W139" s="26" t="n">
        <f aca="false">IF(S139=0," ",T139/S139*100)</f>
        <v>99.9996008701032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1618.6</v>
      </c>
      <c r="T140" s="24" t="n">
        <v>1618.63</v>
      </c>
      <c r="U140" s="24" t="n">
        <v>1618.6</v>
      </c>
      <c r="V140" s="26" t="str">
        <f aca="false">IF(C140=0," ",T140/C140*100)</f>
        <v> </v>
      </c>
      <c r="W140" s="26" t="n">
        <f aca="false">IF(S140=0," ",T140/S140*100)</f>
        <v>100.001853453602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4950</v>
      </c>
      <c r="D141" s="28" t="n">
        <f aca="false">SUM(D139+D140)</f>
        <v>0</v>
      </c>
      <c r="E141" s="28" t="n">
        <f aca="false">SUM(E139+E140)</f>
        <v>1237.5</v>
      </c>
      <c r="F141" s="28" t="n">
        <f aca="false">SUM(F139+F140)</f>
        <v>0</v>
      </c>
      <c r="G141" s="28" t="n">
        <f aca="false">IF(C141=0," ",E141/C141*100)</f>
        <v>25</v>
      </c>
      <c r="H141" s="28" t="str">
        <f aca="false">IF(D141=0," ",E141/D141*100)</f>
        <v> </v>
      </c>
      <c r="I141" s="28" t="n">
        <f aca="false">SUM(I139+I140)</f>
        <v>5010.9</v>
      </c>
      <c r="J141" s="28" t="n">
        <f aca="false">SUM(J139+J140)</f>
        <v>2145.83</v>
      </c>
      <c r="K141" s="28" t="n">
        <f aca="false">SUM(K139+K140)</f>
        <v>60.9</v>
      </c>
      <c r="L141" s="28" t="n">
        <f aca="false">IF(C141=0," ",J141/C141*100)</f>
        <v>43.350101010101</v>
      </c>
      <c r="M141" s="28" t="n">
        <f aca="false">IF(I141=0," ",J141/I141*100)</f>
        <v>42.8232453251911</v>
      </c>
      <c r="N141" s="28" t="n">
        <f aca="false">SUM(N139+N140)</f>
        <v>5010.9</v>
      </c>
      <c r="O141" s="28" t="n">
        <f aca="false">SUM(O139+O140)</f>
        <v>3773.37</v>
      </c>
      <c r="P141" s="28" t="n">
        <f aca="false">SUM(P139+P140)</f>
        <v>0</v>
      </c>
      <c r="Q141" s="28" t="n">
        <f aca="false">IF(C141=0," ",O141/C141*100)</f>
        <v>76.229696969697</v>
      </c>
      <c r="R141" s="28" t="n">
        <f aca="false">IF(N141=0," ",O141/N141*100)</f>
        <v>75.3032389391127</v>
      </c>
      <c r="S141" s="28" t="n">
        <f aca="false">SUM(S139+S140)</f>
        <v>6629.5</v>
      </c>
      <c r="T141" s="28" t="n">
        <f aca="false">SUM(T139+T140)</f>
        <v>6629.51</v>
      </c>
      <c r="U141" s="28" t="n">
        <f aca="false">SUM(U139+U140)</f>
        <v>1618.6</v>
      </c>
      <c r="V141" s="28" t="n">
        <f aca="false">IF(C141=0," ",T141/C141*100)</f>
        <v>133.929494949495</v>
      </c>
      <c r="W141" s="28" t="n">
        <f aca="false">IF(S141=0," ",T141/S141*100)</f>
        <v>100.000150840938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3822.5</v>
      </c>
      <c r="D145" s="24" t="n">
        <v>0</v>
      </c>
      <c r="E145" s="24" t="n">
        <v>927.5</v>
      </c>
      <c r="F145" s="24" t="n">
        <v>0</v>
      </c>
      <c r="G145" s="26" t="n">
        <f aca="false">IF(C145=0," ",E145/C145*100)</f>
        <v>24.2642249836494</v>
      </c>
      <c r="H145" s="26" t="str">
        <f aca="false">IF(D145=0," ",E145/D145*100)</f>
        <v> </v>
      </c>
      <c r="I145" s="24" t="n">
        <v>4372.6</v>
      </c>
      <c r="J145" s="24" t="n">
        <v>2192.22</v>
      </c>
      <c r="K145" s="24" t="n">
        <v>510.1</v>
      </c>
      <c r="L145" s="26" t="n">
        <f aca="false">IF(C145=0," ",J145/C145*100)</f>
        <v>57.3504251144539</v>
      </c>
      <c r="M145" s="26" t="n">
        <f aca="false">IF(I145=0," ",J145/I145*100)</f>
        <v>50.1353885560079</v>
      </c>
      <c r="N145" s="24" t="n">
        <v>4388.1</v>
      </c>
      <c r="O145" s="24" t="n">
        <v>3325.09</v>
      </c>
      <c r="P145" s="24" t="n">
        <v>15.5</v>
      </c>
      <c r="Q145" s="26" t="n">
        <f aca="false">IF(C145=0," ",O145/C145*100)</f>
        <v>86.987311968607</v>
      </c>
      <c r="R145" s="26" t="n">
        <f aca="false">IF(N145=0," ",O145/N145*100)</f>
        <v>75.7751646498485</v>
      </c>
      <c r="S145" s="24" t="n">
        <v>4419.4</v>
      </c>
      <c r="T145" s="24" t="n">
        <v>4419.19</v>
      </c>
      <c r="U145" s="24" t="n">
        <v>31.3</v>
      </c>
      <c r="V145" s="26" t="n">
        <f aca="false">IF(C145=0," ",T145/C145*100)</f>
        <v>115.609941137999</v>
      </c>
      <c r="W145" s="26" t="n">
        <f aca="false">IF(S145=0," ",T145/S145*100)</f>
        <v>99.9952482237408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397.39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5813.7</v>
      </c>
      <c r="J146" s="24" t="n">
        <v>570.65</v>
      </c>
      <c r="K146" s="24" t="n">
        <v>5700</v>
      </c>
      <c r="L146" s="26" t="str">
        <f aca="false">IF(C146=0," ",J146/C146*100)</f>
        <v> </v>
      </c>
      <c r="M146" s="26" t="n">
        <f aca="false">IF(I146=0," ",J146/I146*100)</f>
        <v>9.81560796050708</v>
      </c>
      <c r="N146" s="24" t="n">
        <v>5982.2</v>
      </c>
      <c r="O146" s="24" t="n">
        <v>5003.94</v>
      </c>
      <c r="P146" s="24" t="n">
        <v>168.5</v>
      </c>
      <c r="Q146" s="26" t="str">
        <f aca="false">IF(C146=0," ",O146/C146*100)</f>
        <v> </v>
      </c>
      <c r="R146" s="26" t="n">
        <f aca="false">IF(N146=0," ",O146/N146*100)</f>
        <v>83.647153221223</v>
      </c>
      <c r="S146" s="24" t="n">
        <v>11950.3</v>
      </c>
      <c r="T146" s="24" t="n">
        <v>8987.01</v>
      </c>
      <c r="U146" s="24" t="n">
        <v>5968.1</v>
      </c>
      <c r="V146" s="26" t="str">
        <f aca="false">IF(C146=0," ",T146/C146*100)</f>
        <v> </v>
      </c>
      <c r="W146" s="26" t="n">
        <f aca="false">IF(S146=0," ",T146/S146*100)</f>
        <v>75.2032166556488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3822.5</v>
      </c>
      <c r="D147" s="28" t="n">
        <f aca="false">SUM(D145+D146)</f>
        <v>0</v>
      </c>
      <c r="E147" s="28" t="n">
        <f aca="false">SUM(E145+E146)</f>
        <v>1324.89</v>
      </c>
      <c r="F147" s="28" t="n">
        <f aca="false">SUM(F145+F146)</f>
        <v>0</v>
      </c>
      <c r="G147" s="28" t="n">
        <f aca="false">IF(C147=0," ",E147/C147*100)</f>
        <v>34.6603008502289</v>
      </c>
      <c r="H147" s="28" t="str">
        <f aca="false">IF(D147=0," ",E147/D147*100)</f>
        <v> </v>
      </c>
      <c r="I147" s="28" t="n">
        <f aca="false">SUM(I145+I146)</f>
        <v>10186.3</v>
      </c>
      <c r="J147" s="28" t="n">
        <f aca="false">SUM(J145+J146)</f>
        <v>2762.87</v>
      </c>
      <c r="K147" s="28" t="n">
        <f aca="false">SUM(K145+K146)</f>
        <v>6210.1</v>
      </c>
      <c r="L147" s="28" t="n">
        <f aca="false">IF(C147=0," ",J147/C147*100)</f>
        <v>72.2791366906475</v>
      </c>
      <c r="M147" s="28" t="n">
        <f aca="false">IF(I147=0," ",J147/I147*100)</f>
        <v>27.1233912215427</v>
      </c>
      <c r="N147" s="28" t="n">
        <f aca="false">SUM(N145+N146)</f>
        <v>10370.3</v>
      </c>
      <c r="O147" s="28" t="n">
        <f aca="false">SUM(O145+O146)</f>
        <v>8329.03</v>
      </c>
      <c r="P147" s="28" t="n">
        <f aca="false">SUM(P145+P146)</f>
        <v>184</v>
      </c>
      <c r="Q147" s="28" t="n">
        <f aca="false">IF(C147=0," ",O147/C147*100)</f>
        <v>217.89483322433</v>
      </c>
      <c r="R147" s="28" t="n">
        <f aca="false">IF(N147=0," ",O147/N147*100)</f>
        <v>80.316191431299</v>
      </c>
      <c r="S147" s="28" t="n">
        <f aca="false">SUM(S145+S146)</f>
        <v>16369.7</v>
      </c>
      <c r="T147" s="28" t="n">
        <f aca="false">SUM(T145+T146)</f>
        <v>13406.2</v>
      </c>
      <c r="U147" s="28" t="n">
        <f aca="false">SUM(U145+U146)</f>
        <v>5999.4</v>
      </c>
      <c r="V147" s="28" t="n">
        <f aca="false">IF(C147=0," ",T147/C147*100)</f>
        <v>350.718116415958</v>
      </c>
      <c r="W147" s="28" t="n">
        <f aca="false">IF(S147=0," ",T147/S147*100)</f>
        <v>81.8964306004386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4084.5</v>
      </c>
      <c r="D148" s="24" t="n">
        <v>0</v>
      </c>
      <c r="E148" s="24" t="n">
        <v>1049.18</v>
      </c>
      <c r="F148" s="24" t="n">
        <v>0</v>
      </c>
      <c r="G148" s="26" t="n">
        <f aca="false">IF(C148=0," ",E148/C148*100)</f>
        <v>25.6868649773534</v>
      </c>
      <c r="H148" s="26" t="str">
        <f aca="false">IF(D148=0," ",E148/D148*100)</f>
        <v> </v>
      </c>
      <c r="I148" s="24" t="n">
        <v>4244.5</v>
      </c>
      <c r="J148" s="24" t="n">
        <v>2342.24</v>
      </c>
      <c r="K148" s="24" t="n">
        <v>160</v>
      </c>
      <c r="L148" s="26" t="n">
        <f aca="false">IF(C148=0," ",J148/C148*100)</f>
        <v>57.3445954217162</v>
      </c>
      <c r="M148" s="26" t="n">
        <f aca="false">IF(I148=0," ",J148/I148*100)</f>
        <v>55.1829426316409</v>
      </c>
      <c r="N148" s="24" t="n">
        <v>4244.5</v>
      </c>
      <c r="O148" s="24" t="n">
        <v>3308.64</v>
      </c>
      <c r="P148" s="24" t="n">
        <v>0</v>
      </c>
      <c r="Q148" s="26" t="n">
        <f aca="false">IF(C148=0," ",O148/C148*100)</f>
        <v>81.0047741461623</v>
      </c>
      <c r="R148" s="26" t="n">
        <f aca="false">IF(N148=0," ",O148/N148*100)</f>
        <v>77.9512310048298</v>
      </c>
      <c r="S148" s="24" t="n">
        <v>4685.2</v>
      </c>
      <c r="T148" s="24" t="n">
        <v>4511.77</v>
      </c>
      <c r="U148" s="24" t="n">
        <v>440.7</v>
      </c>
      <c r="V148" s="26" t="n">
        <f aca="false">IF(C148=0," ",T148/C148*100)</f>
        <v>110.460766311666</v>
      </c>
      <c r="W148" s="26" t="n">
        <f aca="false">IF(S148=0," ",T148/S148*100)</f>
        <v>96.2983437206523</v>
      </c>
    </row>
    <row r="149" customFormat="false" ht="13.5" hidden="false" customHeight="false" outlineLevel="0" collapsed="false">
      <c r="A149" s="22"/>
      <c r="B149" s="22" t="s">
        <v>24</v>
      </c>
      <c r="C149" s="24" t="n">
        <v>300</v>
      </c>
      <c r="D149" s="24" t="n">
        <v>0</v>
      </c>
      <c r="E149" s="24" t="n">
        <v>0</v>
      </c>
      <c r="F149" s="24" t="n">
        <v>0</v>
      </c>
      <c r="G149" s="26" t="n">
        <f aca="false">IF(C149=0," ",E149/C149*100)</f>
        <v>0</v>
      </c>
      <c r="H149" s="26" t="str">
        <f aca="false">IF(D149=0," ",E149/D149*100)</f>
        <v> </v>
      </c>
      <c r="I149" s="24" t="n">
        <v>850</v>
      </c>
      <c r="J149" s="24" t="n">
        <v>0</v>
      </c>
      <c r="K149" s="24" t="n">
        <v>550</v>
      </c>
      <c r="L149" s="26" t="n">
        <f aca="false">IF(C149=0," ",J149/C149*100)</f>
        <v>0</v>
      </c>
      <c r="M149" s="26" t="n">
        <f aca="false">IF(I149=0," ",J149/I149*100)</f>
        <v>0</v>
      </c>
      <c r="N149" s="24" t="n">
        <v>850</v>
      </c>
      <c r="O149" s="24" t="n">
        <v>320.43</v>
      </c>
      <c r="P149" s="24" t="n">
        <v>0</v>
      </c>
      <c r="Q149" s="26" t="n">
        <f aca="false">IF(C149=0," ",O149/C149*100)</f>
        <v>106.81</v>
      </c>
      <c r="R149" s="26" t="n">
        <f aca="false">IF(N149=0," ",O149/N149*100)</f>
        <v>37.6976470588235</v>
      </c>
      <c r="S149" s="24" t="n">
        <v>901</v>
      </c>
      <c r="T149" s="24" t="n">
        <v>900.14</v>
      </c>
      <c r="U149" s="24" t="n">
        <v>51</v>
      </c>
      <c r="V149" s="26" t="n">
        <f aca="false">IF(C149=0," ",T149/C149*100)</f>
        <v>300.046666666667</v>
      </c>
      <c r="W149" s="26" t="n">
        <f aca="false">IF(S149=0," ",T149/S149*100)</f>
        <v>99.9045504994451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4384.5</v>
      </c>
      <c r="D150" s="28" t="n">
        <f aca="false">SUM(D148+D149)</f>
        <v>0</v>
      </c>
      <c r="E150" s="28" t="n">
        <f aca="false">SUM(E148+E149)</f>
        <v>1049.18</v>
      </c>
      <c r="F150" s="28" t="n">
        <f aca="false">SUM(F148+F149)</f>
        <v>0</v>
      </c>
      <c r="G150" s="28" t="n">
        <f aca="false">IF(C150=0," ",E150/C150*100)</f>
        <v>23.9292963849926</v>
      </c>
      <c r="H150" s="28" t="str">
        <f aca="false">IF(D150=0," ",E150/D150*100)</f>
        <v> </v>
      </c>
      <c r="I150" s="28" t="n">
        <f aca="false">SUM(I148+I149)</f>
        <v>5094.5</v>
      </c>
      <c r="J150" s="28" t="n">
        <f aca="false">SUM(J148+J149)</f>
        <v>2342.24</v>
      </c>
      <c r="K150" s="28" t="n">
        <f aca="false">SUM(K148+K149)</f>
        <v>710</v>
      </c>
      <c r="L150" s="28" t="n">
        <f aca="false">IF(C150=0," ",J150/C150*100)</f>
        <v>53.4209145854715</v>
      </c>
      <c r="M150" s="28" t="n">
        <f aca="false">IF(I150=0," ",J150/I150*100)</f>
        <v>45.9758563156345</v>
      </c>
      <c r="N150" s="28" t="n">
        <f aca="false">SUM(N148+N149)</f>
        <v>5094.5</v>
      </c>
      <c r="O150" s="28" t="n">
        <f aca="false">SUM(O148+O149)</f>
        <v>3629.07</v>
      </c>
      <c r="P150" s="28" t="n">
        <f aca="false">SUM(P148+P149)</f>
        <v>0</v>
      </c>
      <c r="Q150" s="28" t="n">
        <f aca="false">IF(C150=0," ",O150/C150*100)</f>
        <v>82.7704413274034</v>
      </c>
      <c r="R150" s="28" t="n">
        <f aca="false">IF(N150=0," ",O150/N150*100)</f>
        <v>71.2350574148592</v>
      </c>
      <c r="S150" s="28" t="n">
        <f aca="false">SUM(S148+S149)</f>
        <v>5586.2</v>
      </c>
      <c r="T150" s="28" t="n">
        <f aca="false">SUM(T148+T149)</f>
        <v>5411.91</v>
      </c>
      <c r="U150" s="28" t="n">
        <f aca="false">SUM(U148+U149)</f>
        <v>491.7</v>
      </c>
      <c r="V150" s="28" t="n">
        <f aca="false">IF(C150=0," ",T150/C150*100)</f>
        <v>123.432774546699</v>
      </c>
      <c r="W150" s="28" t="n">
        <f aca="false">IF(S150=0," ",T150/S150*100)</f>
        <v>96.8799899752963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500</v>
      </c>
      <c r="D151" s="24" t="n">
        <v>0</v>
      </c>
      <c r="E151" s="24" t="n">
        <v>601.11</v>
      </c>
      <c r="F151" s="24" t="n">
        <v>0</v>
      </c>
      <c r="G151" s="26" t="n">
        <f aca="false">IF(C151=0," ",E151/C151*100)</f>
        <v>40.074</v>
      </c>
      <c r="H151" s="26" t="str">
        <f aca="false">IF(D151=0," ",E151/D151*100)</f>
        <v> </v>
      </c>
      <c r="I151" s="24" t="n">
        <v>1964.9</v>
      </c>
      <c r="J151" s="24" t="n">
        <v>1041.01</v>
      </c>
      <c r="K151" s="24" t="n">
        <v>464.9</v>
      </c>
      <c r="L151" s="26" t="n">
        <f aca="false">IF(C151=0," ",J151/C151*100)</f>
        <v>69.4006666666667</v>
      </c>
      <c r="M151" s="26" t="n">
        <f aca="false">IF(I151=0," ",J151/I151*100)</f>
        <v>52.9803043411878</v>
      </c>
      <c r="N151" s="24" t="n">
        <v>1939.9</v>
      </c>
      <c r="O151" s="24" t="n">
        <v>1450.48</v>
      </c>
      <c r="P151" s="24" t="n">
        <v>-25</v>
      </c>
      <c r="Q151" s="26" t="n">
        <f aca="false">IF(C151=0," ",O151/C151*100)</f>
        <v>96.6986666666667</v>
      </c>
      <c r="R151" s="26" t="n">
        <f aca="false">IF(N151=0," ",O151/N151*100)</f>
        <v>74.7708644775504</v>
      </c>
      <c r="S151" s="24" t="n">
        <v>2012.8</v>
      </c>
      <c r="T151" s="24" t="n">
        <v>2005.74</v>
      </c>
      <c r="U151" s="24" t="n">
        <v>72.9</v>
      </c>
      <c r="V151" s="26" t="n">
        <f aca="false">IF(C151=0," ",T151/C151*100)</f>
        <v>133.716</v>
      </c>
      <c r="W151" s="26" t="n">
        <f aca="false">IF(S151=0," ",T151/S151*100)</f>
        <v>99.6492448330684</v>
      </c>
    </row>
    <row r="152" customFormat="false" ht="13.5" hidden="false" customHeight="false" outlineLevel="0" collapsed="false">
      <c r="A152" s="22"/>
      <c r="B152" s="22" t="s">
        <v>24</v>
      </c>
      <c r="C152" s="24" t="n">
        <v>2000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2432.9</v>
      </c>
      <c r="J152" s="24" t="n">
        <v>424.52</v>
      </c>
      <c r="K152" s="24" t="n">
        <v>432.9</v>
      </c>
      <c r="L152" s="26" t="n">
        <f aca="false">IF(C152=0," ",J152/C152*100)</f>
        <v>21.226</v>
      </c>
      <c r="M152" s="26" t="n">
        <f aca="false">IF(I152=0," ",J152/I152*100)</f>
        <v>17.4491347774261</v>
      </c>
      <c r="N152" s="24" t="n">
        <v>4032.9</v>
      </c>
      <c r="O152" s="24" t="n">
        <v>1618.34</v>
      </c>
      <c r="P152" s="24" t="n">
        <v>1600</v>
      </c>
      <c r="Q152" s="26" t="n">
        <f aca="false">IF(C152=0," ",O152/C152*100)</f>
        <v>80.917</v>
      </c>
      <c r="R152" s="26" t="n">
        <f aca="false">IF(N152=0," ",O152/N152*100)</f>
        <v>40.1284435517866</v>
      </c>
      <c r="S152" s="24" t="n">
        <v>4062.9</v>
      </c>
      <c r="T152" s="24" t="n">
        <v>3808.21</v>
      </c>
      <c r="U152" s="24" t="n">
        <v>30</v>
      </c>
      <c r="V152" s="26" t="n">
        <f aca="false">IF(C152=0," ",T152/C152*100)</f>
        <v>190.4105</v>
      </c>
      <c r="W152" s="26" t="n">
        <f aca="false">IF(S152=0," ",T152/S152*100)</f>
        <v>93.7313249157006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3500</v>
      </c>
      <c r="D153" s="28" t="n">
        <f aca="false">SUM(D151+D152)</f>
        <v>0</v>
      </c>
      <c r="E153" s="28" t="n">
        <f aca="false">SUM(E151+E152)</f>
        <v>601.11</v>
      </c>
      <c r="F153" s="28" t="n">
        <f aca="false">SUM(F151+F152)</f>
        <v>0</v>
      </c>
      <c r="G153" s="28" t="n">
        <f aca="false">IF(C153=0," ",E153/C153*100)</f>
        <v>17.1745714285714</v>
      </c>
      <c r="H153" s="28" t="str">
        <f aca="false">IF(D153=0," ",E153/D153*100)</f>
        <v> </v>
      </c>
      <c r="I153" s="28" t="n">
        <f aca="false">SUM(I151+I152)</f>
        <v>4397.8</v>
      </c>
      <c r="J153" s="28" t="n">
        <f aca="false">SUM(J151+J152)</f>
        <v>1465.53</v>
      </c>
      <c r="K153" s="28" t="n">
        <f aca="false">SUM(K151+K152)</f>
        <v>897.8</v>
      </c>
      <c r="L153" s="28" t="n">
        <f aca="false">IF(C153=0," ",J153/C153*100)</f>
        <v>41.8722857142857</v>
      </c>
      <c r="M153" s="28" t="n">
        <f aca="false">IF(I153=0," ",J153/I153*100)</f>
        <v>33.3241620810405</v>
      </c>
      <c r="N153" s="28" t="n">
        <f aca="false">SUM(N151+N152)</f>
        <v>5972.8</v>
      </c>
      <c r="O153" s="28" t="n">
        <f aca="false">SUM(O151+O152)</f>
        <v>3068.82</v>
      </c>
      <c r="P153" s="28" t="n">
        <f aca="false">SUM(P151+P152)</f>
        <v>1575</v>
      </c>
      <c r="Q153" s="28" t="n">
        <f aca="false">IF(C153=0," ",O153/C153*100)</f>
        <v>87.6805714285714</v>
      </c>
      <c r="R153" s="28" t="n">
        <f aca="false">IF(N153=0," ",O153/N153*100)</f>
        <v>51.3799223144924</v>
      </c>
      <c r="S153" s="28" t="n">
        <f aca="false">SUM(S151+S152)</f>
        <v>6075.7</v>
      </c>
      <c r="T153" s="28" t="n">
        <f aca="false">SUM(T151+T152)</f>
        <v>5813.95</v>
      </c>
      <c r="U153" s="28" t="n">
        <f aca="false">SUM(U151+U152)</f>
        <v>102.9</v>
      </c>
      <c r="V153" s="28" t="n">
        <f aca="false">IF(C153=0," ",T153/C153*100)</f>
        <v>166.112857142857</v>
      </c>
      <c r="W153" s="28" t="n">
        <f aca="false">IF(S153=0," ",T153/S153*100)</f>
        <v>95.6918544365258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4515</v>
      </c>
      <c r="D154" s="24" t="n">
        <v>0</v>
      </c>
      <c r="E154" s="24" t="n">
        <v>1140.29</v>
      </c>
      <c r="F154" s="24" t="n">
        <v>0</v>
      </c>
      <c r="G154" s="26" t="n">
        <f aca="false">IF(C154=0," ",E154/C154*100)</f>
        <v>25.255592469546</v>
      </c>
      <c r="H154" s="26" t="str">
        <f aca="false">IF(D154=0," ",E154/D154*100)</f>
        <v> </v>
      </c>
      <c r="I154" s="24" t="n">
        <v>4635.8</v>
      </c>
      <c r="J154" s="24" t="n">
        <v>2334.43</v>
      </c>
      <c r="K154" s="24" t="n">
        <v>120.8</v>
      </c>
      <c r="L154" s="26" t="n">
        <f aca="false">IF(C154=0," ",J154/C154*100)</f>
        <v>51.7038759689922</v>
      </c>
      <c r="M154" s="26" t="n">
        <f aca="false">IF(I154=0," ",J154/I154*100)</f>
        <v>50.3565727598257</v>
      </c>
      <c r="N154" s="24" t="n">
        <v>4773.4</v>
      </c>
      <c r="O154" s="24" t="n">
        <v>3505.69</v>
      </c>
      <c r="P154" s="24" t="n">
        <v>137.6</v>
      </c>
      <c r="Q154" s="26" t="n">
        <f aca="false">IF(C154=0," ",O154/C154*100)</f>
        <v>77.6454042081949</v>
      </c>
      <c r="R154" s="26" t="n">
        <f aca="false">IF(N154=0," ",O154/N154*100)</f>
        <v>73.4422005279256</v>
      </c>
      <c r="S154" s="24" t="n">
        <v>5152.9</v>
      </c>
      <c r="T154" s="24" t="n">
        <v>5152.8</v>
      </c>
      <c r="U154" s="24" t="n">
        <v>379.5</v>
      </c>
      <c r="V154" s="26" t="n">
        <f aca="false">IF(C154=0," ",T154/C154*100)</f>
        <v>114.126245847176</v>
      </c>
      <c r="W154" s="26" t="n">
        <f aca="false">IF(S154=0," ",T154/S154*100)</f>
        <v>99.9980593452231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560</v>
      </c>
      <c r="J155" s="24" t="n">
        <v>0</v>
      </c>
      <c r="K155" s="24" t="n">
        <v>560</v>
      </c>
      <c r="L155" s="26" t="str">
        <f aca="false">IF(C155=0," ",J155/C155*100)</f>
        <v> </v>
      </c>
      <c r="M155" s="26" t="n">
        <f aca="false">IF(I155=0," ",J155/I155*100)</f>
        <v>0</v>
      </c>
      <c r="N155" s="24" t="n">
        <v>560</v>
      </c>
      <c r="O155" s="24" t="n">
        <v>557.82</v>
      </c>
      <c r="P155" s="24" t="n">
        <v>0</v>
      </c>
      <c r="Q155" s="26" t="str">
        <f aca="false">IF(C155=0," ",O155/C155*100)</f>
        <v> </v>
      </c>
      <c r="R155" s="26" t="n">
        <f aca="false">IF(N155=0," ",O155/N155*100)</f>
        <v>99.6107142857143</v>
      </c>
      <c r="S155" s="24" t="n">
        <v>560</v>
      </c>
      <c r="T155" s="24" t="n">
        <v>557.82</v>
      </c>
      <c r="U155" s="24" t="n">
        <v>0</v>
      </c>
      <c r="V155" s="26" t="str">
        <f aca="false">IF(C155=0," ",T155/C155*100)</f>
        <v> </v>
      </c>
      <c r="W155" s="26" t="n">
        <f aca="false">IF(S155=0," ",T155/S155*100)</f>
        <v>99.6107142857143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4515</v>
      </c>
      <c r="D156" s="28" t="n">
        <f aca="false">SUM(D154+D155)</f>
        <v>0</v>
      </c>
      <c r="E156" s="28" t="n">
        <f aca="false">SUM(E154+E155)</f>
        <v>1140.29</v>
      </c>
      <c r="F156" s="28" t="n">
        <f aca="false">SUM(F154+F155)</f>
        <v>0</v>
      </c>
      <c r="G156" s="28" t="n">
        <f aca="false">IF(C156=0," ",E156/C156*100)</f>
        <v>25.255592469546</v>
      </c>
      <c r="H156" s="28" t="str">
        <f aca="false">IF(D156=0," ",E156/D156*100)</f>
        <v> </v>
      </c>
      <c r="I156" s="28" t="n">
        <f aca="false">SUM(I154+I155)</f>
        <v>5195.8</v>
      </c>
      <c r="J156" s="28" t="n">
        <f aca="false">SUM(J154+J155)</f>
        <v>2334.43</v>
      </c>
      <c r="K156" s="28" t="n">
        <f aca="false">SUM(K154+K155)</f>
        <v>680.8</v>
      </c>
      <c r="L156" s="28" t="n">
        <f aca="false">IF(C156=0," ",J156/C156*100)</f>
        <v>51.7038759689922</v>
      </c>
      <c r="M156" s="28" t="n">
        <f aca="false">IF(I156=0," ",J156/I156*100)</f>
        <v>44.9291735632626</v>
      </c>
      <c r="N156" s="28" t="n">
        <f aca="false">SUM(N154+N155)</f>
        <v>5333.4</v>
      </c>
      <c r="O156" s="28" t="n">
        <f aca="false">SUM(O154+O155)</f>
        <v>4063.51</v>
      </c>
      <c r="P156" s="28" t="n">
        <f aca="false">SUM(P154+P155)</f>
        <v>137.6</v>
      </c>
      <c r="Q156" s="28" t="n">
        <f aca="false">IF(C156=0," ",O156/C156*100)</f>
        <v>90.0002214839424</v>
      </c>
      <c r="R156" s="28" t="n">
        <f aca="false">IF(N156=0," ",O156/N156*100)</f>
        <v>76.1898601267484</v>
      </c>
      <c r="S156" s="28" t="n">
        <f aca="false">SUM(S154+S155)</f>
        <v>5712.9</v>
      </c>
      <c r="T156" s="28" t="n">
        <f aca="false">SUM(T154+T155)</f>
        <v>5710.62</v>
      </c>
      <c r="U156" s="28" t="n">
        <f aca="false">SUM(U154+U155)</f>
        <v>379.5</v>
      </c>
      <c r="V156" s="28" t="n">
        <f aca="false">IF(C156=0," ",T156/C156*100)</f>
        <v>126.481063122924</v>
      </c>
      <c r="W156" s="28" t="n">
        <f aca="false">IF(S156=0," ",T156/S156*100)</f>
        <v>99.9600903219031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1780</v>
      </c>
      <c r="D157" s="24" t="n">
        <v>0</v>
      </c>
      <c r="E157" s="24" t="n">
        <v>890</v>
      </c>
      <c r="F157" s="24" t="n">
        <v>0</v>
      </c>
      <c r="G157" s="26" t="n">
        <f aca="false">IF(C157=0," ",E157/C157*100)</f>
        <v>50</v>
      </c>
      <c r="H157" s="26" t="str">
        <f aca="false">IF(D157=0," ",E157/D157*100)</f>
        <v> </v>
      </c>
      <c r="I157" s="24" t="n">
        <v>1780</v>
      </c>
      <c r="J157" s="24" t="n">
        <v>1335</v>
      </c>
      <c r="K157" s="24" t="n">
        <v>0</v>
      </c>
      <c r="L157" s="26" t="n">
        <f aca="false">IF(C157=0," ",J157/C157*100)</f>
        <v>75</v>
      </c>
      <c r="M157" s="26" t="n">
        <f aca="false">IF(I157=0," ",J157/I157*100)</f>
        <v>75</v>
      </c>
      <c r="N157" s="24" t="n">
        <v>1780</v>
      </c>
      <c r="O157" s="24" t="n">
        <v>1335</v>
      </c>
      <c r="P157" s="24" t="n">
        <v>0</v>
      </c>
      <c r="Q157" s="26" t="n">
        <f aca="false">IF(C157=0," ",O157/C157*100)</f>
        <v>75</v>
      </c>
      <c r="R157" s="26" t="n">
        <f aca="false">IF(N157=0," ",O157/N157*100)</f>
        <v>75</v>
      </c>
      <c r="S157" s="24" t="n">
        <v>1800</v>
      </c>
      <c r="T157" s="24" t="n">
        <v>1800</v>
      </c>
      <c r="U157" s="24" t="n">
        <v>20</v>
      </c>
      <c r="V157" s="26" t="n">
        <f aca="false">IF(C157=0," ",T157/C157*100)</f>
        <v>101.123595505618</v>
      </c>
      <c r="W157" s="26" t="n">
        <f aca="false">IF(S157=0," ",T157/S157*100)</f>
        <v>100</v>
      </c>
    </row>
    <row r="158" customFormat="false" ht="13.5" hidden="false" customHeight="false" outlineLevel="0" collapsed="false">
      <c r="A158" s="22"/>
      <c r="B158" s="22" t="s">
        <v>24</v>
      </c>
      <c r="C158" s="24" t="n">
        <v>4200</v>
      </c>
      <c r="D158" s="24" t="n">
        <v>0</v>
      </c>
      <c r="E158" s="24" t="n">
        <v>504.98</v>
      </c>
      <c r="F158" s="24" t="n">
        <v>0</v>
      </c>
      <c r="G158" s="26" t="n">
        <f aca="false">IF(C158=0," ",E158/C158*100)</f>
        <v>12.0233333333333</v>
      </c>
      <c r="H158" s="26" t="str">
        <f aca="false">IF(D158=0," ",E158/D158*100)</f>
        <v> </v>
      </c>
      <c r="I158" s="24" t="n">
        <v>4200</v>
      </c>
      <c r="J158" s="24" t="n">
        <v>792.96</v>
      </c>
      <c r="K158" s="24" t="n">
        <v>0</v>
      </c>
      <c r="L158" s="26" t="n">
        <f aca="false">IF(C158=0," ",J158/C158*100)</f>
        <v>18.88</v>
      </c>
      <c r="M158" s="26" t="n">
        <f aca="false">IF(I158=0," ",J158/I158*100)</f>
        <v>18.88</v>
      </c>
      <c r="N158" s="24" t="n">
        <v>5050</v>
      </c>
      <c r="O158" s="24" t="n">
        <v>837.96</v>
      </c>
      <c r="P158" s="24" t="n">
        <v>850</v>
      </c>
      <c r="Q158" s="26" t="n">
        <f aca="false">IF(C158=0," ",O158/C158*100)</f>
        <v>19.9514285714286</v>
      </c>
      <c r="R158" s="26" t="n">
        <f aca="false">IF(N158=0," ",O158/N158*100)</f>
        <v>16.5932673267327</v>
      </c>
      <c r="S158" s="24" t="n">
        <v>7050</v>
      </c>
      <c r="T158" s="24" t="n">
        <v>4505.58</v>
      </c>
      <c r="U158" s="24" t="n">
        <v>2000</v>
      </c>
      <c r="V158" s="26" t="n">
        <f aca="false">IF(C158=0," ",T158/C158*100)</f>
        <v>107.275714285714</v>
      </c>
      <c r="W158" s="26" t="n">
        <f aca="false">IF(S158=0," ",T158/S158*100)</f>
        <v>63.9089361702128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5980</v>
      </c>
      <c r="D159" s="28" t="n">
        <f aca="false">SUM(D157+D158)</f>
        <v>0</v>
      </c>
      <c r="E159" s="28" t="n">
        <f aca="false">SUM(E157+E158)</f>
        <v>1394.98</v>
      </c>
      <c r="F159" s="28" t="n">
        <f aca="false">SUM(F157+F158)</f>
        <v>0</v>
      </c>
      <c r="G159" s="28" t="n">
        <f aca="false">IF(C159=0," ",E159/C159*100)</f>
        <v>23.3274247491639</v>
      </c>
      <c r="H159" s="28" t="str">
        <f aca="false">IF(D159=0," ",E159/D159*100)</f>
        <v> </v>
      </c>
      <c r="I159" s="28" t="n">
        <f aca="false">SUM(I157+I158)</f>
        <v>5980</v>
      </c>
      <c r="J159" s="28" t="n">
        <f aca="false">SUM(J157+J158)</f>
        <v>2127.96</v>
      </c>
      <c r="K159" s="28" t="n">
        <f aca="false">SUM(K157+K158)</f>
        <v>0</v>
      </c>
      <c r="L159" s="28" t="n">
        <f aca="false">IF(C159=0," ",J159/C159*100)</f>
        <v>35.5846153846154</v>
      </c>
      <c r="M159" s="28" t="n">
        <f aca="false">IF(I159=0," ",J159/I159*100)</f>
        <v>35.5846153846154</v>
      </c>
      <c r="N159" s="28" t="n">
        <f aca="false">SUM(N157+N158)</f>
        <v>6830</v>
      </c>
      <c r="O159" s="28" t="n">
        <f aca="false">SUM(O157+O158)</f>
        <v>2172.96</v>
      </c>
      <c r="P159" s="28" t="n">
        <f aca="false">SUM(P157+P158)</f>
        <v>850</v>
      </c>
      <c r="Q159" s="28" t="n">
        <f aca="false">IF(C159=0," ",O159/C159*100)</f>
        <v>36.3371237458194</v>
      </c>
      <c r="R159" s="28" t="n">
        <f aca="false">IF(N159=0," ",O159/N159*100)</f>
        <v>31.8149341142021</v>
      </c>
      <c r="S159" s="28" t="n">
        <f aca="false">SUM(S157+S158)</f>
        <v>8850</v>
      </c>
      <c r="T159" s="28" t="n">
        <f aca="false">SUM(T157+T158)</f>
        <v>6305.58</v>
      </c>
      <c r="U159" s="28" t="n">
        <f aca="false">SUM(U157+U158)</f>
        <v>2020</v>
      </c>
      <c r="V159" s="28" t="n">
        <f aca="false">IF(C159=0," ",T159/C159*100)</f>
        <v>105.444481605351</v>
      </c>
      <c r="W159" s="28" t="n">
        <f aca="false">IF(S159=0," ",T159/S159*100)</f>
        <v>71.2494915254237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670.5</v>
      </c>
      <c r="D160" s="24" t="n">
        <v>0</v>
      </c>
      <c r="E160" s="24" t="n">
        <v>796.76</v>
      </c>
      <c r="F160" s="24" t="n">
        <v>0</v>
      </c>
      <c r="G160" s="26" t="n">
        <f aca="false">IF(C160=0," ",E160/C160*100)</f>
        <v>47.695899431308</v>
      </c>
      <c r="H160" s="26" t="str">
        <f aca="false">IF(D160=0," ",E160/D160*100)</f>
        <v> </v>
      </c>
      <c r="I160" s="24" t="n">
        <v>1690.5</v>
      </c>
      <c r="J160" s="24" t="n">
        <v>850.41</v>
      </c>
      <c r="K160" s="24" t="n">
        <v>20</v>
      </c>
      <c r="L160" s="26" t="n">
        <f aca="false">IF(C160=0," ",J160/C160*100)</f>
        <v>50.9075127207423</v>
      </c>
      <c r="M160" s="26" t="n">
        <f aca="false">IF(I160=0," ",J160/I160*100)</f>
        <v>50.3052351375333</v>
      </c>
      <c r="N160" s="24" t="n">
        <v>1690.5</v>
      </c>
      <c r="O160" s="24" t="n">
        <v>1685.09</v>
      </c>
      <c r="P160" s="24" t="n">
        <v>0</v>
      </c>
      <c r="Q160" s="26" t="n">
        <f aca="false">IF(C160=0," ",O160/C160*100)</f>
        <v>100.873391200239</v>
      </c>
      <c r="R160" s="26" t="n">
        <f aca="false">IF(N160=0," ",O160/N160*100)</f>
        <v>99.6799763383614</v>
      </c>
      <c r="S160" s="24" t="n">
        <v>1978</v>
      </c>
      <c r="T160" s="24" t="n">
        <v>1942.1</v>
      </c>
      <c r="U160" s="24" t="n">
        <v>287.5</v>
      </c>
      <c r="V160" s="26" t="n">
        <f aca="false">IF(C160=0," ",T160/C160*100)</f>
        <v>116.258605208022</v>
      </c>
      <c r="W160" s="26" t="n">
        <f aca="false">IF(S160=0," ",T160/S160*100)</f>
        <v>98.1850353892821</v>
      </c>
    </row>
    <row r="161" customFormat="false" ht="13.5" hidden="false" customHeight="false" outlineLevel="0" collapsed="false">
      <c r="A161" s="22"/>
      <c r="B161" s="22" t="s">
        <v>24</v>
      </c>
      <c r="C161" s="24" t="n">
        <v>2500</v>
      </c>
      <c r="D161" s="24" t="n">
        <v>0</v>
      </c>
      <c r="E161" s="24" t="n">
        <v>0</v>
      </c>
      <c r="F161" s="24" t="n">
        <v>0</v>
      </c>
      <c r="G161" s="26" t="n">
        <f aca="false">IF(C161=0," ",E161/C161*100)</f>
        <v>0</v>
      </c>
      <c r="H161" s="26" t="str">
        <f aca="false">IF(D161=0," ",E161/D161*100)</f>
        <v> </v>
      </c>
      <c r="I161" s="24" t="n">
        <v>2500</v>
      </c>
      <c r="J161" s="24" t="n">
        <v>0</v>
      </c>
      <c r="K161" s="24" t="n">
        <v>0</v>
      </c>
      <c r="L161" s="26" t="n">
        <f aca="false">IF(C161=0," ",J161/C161*100)</f>
        <v>0</v>
      </c>
      <c r="M161" s="26" t="n">
        <f aca="false">IF(I161=0," ",J161/I161*100)</f>
        <v>0</v>
      </c>
      <c r="N161" s="24" t="n">
        <v>3431.2</v>
      </c>
      <c r="O161" s="24" t="n">
        <v>42.88</v>
      </c>
      <c r="P161" s="24" t="n">
        <v>931.2</v>
      </c>
      <c r="Q161" s="26" t="n">
        <f aca="false">IF(C161=0," ",O161/C161*100)</f>
        <v>1.7152</v>
      </c>
      <c r="R161" s="26" t="n">
        <f aca="false">IF(N161=0," ",O161/N161*100)</f>
        <v>1.24970855677314</v>
      </c>
      <c r="S161" s="24" t="n">
        <v>3411</v>
      </c>
      <c r="T161" s="24" t="n">
        <v>675.3</v>
      </c>
      <c r="U161" s="24" t="n">
        <v>-20.2</v>
      </c>
      <c r="V161" s="26" t="n">
        <f aca="false">IF(C161=0," ",T161/C161*100)</f>
        <v>27.012</v>
      </c>
      <c r="W161" s="26" t="n">
        <f aca="false">IF(S161=0," ",T161/S161*100)</f>
        <v>19.7977132805629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4170.5</v>
      </c>
      <c r="D162" s="28" t="n">
        <f aca="false">SUM(D160+D161)</f>
        <v>0</v>
      </c>
      <c r="E162" s="28" t="n">
        <f aca="false">SUM(E160+E161)</f>
        <v>796.76</v>
      </c>
      <c r="F162" s="28" t="n">
        <f aca="false">SUM(F160+F161)</f>
        <v>0</v>
      </c>
      <c r="G162" s="28" t="n">
        <f aca="false">IF(C162=0," ",E162/C162*100)</f>
        <v>19.1046637093874</v>
      </c>
      <c r="H162" s="28" t="str">
        <f aca="false">IF(D162=0," ",E162/D162*100)</f>
        <v> </v>
      </c>
      <c r="I162" s="28" t="n">
        <f aca="false">SUM(I160+I161)</f>
        <v>4190.5</v>
      </c>
      <c r="J162" s="28" t="n">
        <f aca="false">SUM(J160+J161)</f>
        <v>850.41</v>
      </c>
      <c r="K162" s="28" t="n">
        <f aca="false">SUM(K160+K161)</f>
        <v>20</v>
      </c>
      <c r="L162" s="28" t="n">
        <f aca="false">IF(C162=0," ",J162/C162*100)</f>
        <v>20.3910802062103</v>
      </c>
      <c r="M162" s="28" t="n">
        <f aca="false">IF(I162=0," ",J162/I162*100)</f>
        <v>20.2937596945472</v>
      </c>
      <c r="N162" s="28" t="n">
        <f aca="false">SUM(N160+N161)</f>
        <v>5121.7</v>
      </c>
      <c r="O162" s="28" t="n">
        <f aca="false">SUM(O160+O161)</f>
        <v>1727.97</v>
      </c>
      <c r="P162" s="28" t="n">
        <f aca="false">SUM(P160+P161)</f>
        <v>931.2</v>
      </c>
      <c r="Q162" s="28" t="n">
        <f aca="false">IF(C162=0," ",O162/C162*100)</f>
        <v>41.4331614914279</v>
      </c>
      <c r="R162" s="28" t="n">
        <f aca="false">IF(N162=0," ",O162/N162*100)</f>
        <v>33.7382119218228</v>
      </c>
      <c r="S162" s="28" t="n">
        <f aca="false">SUM(S160+S161)</f>
        <v>5389</v>
      </c>
      <c r="T162" s="28" t="n">
        <f aca="false">SUM(T160+T161)</f>
        <v>2617.4</v>
      </c>
      <c r="U162" s="28" t="n">
        <f aca="false">SUM(U160+U161)</f>
        <v>267.3</v>
      </c>
      <c r="V162" s="28" t="n">
        <f aca="false">IF(C162=0," ",T162/C162*100)</f>
        <v>62.7598609279463</v>
      </c>
      <c r="W162" s="28" t="n">
        <f aca="false">IF(S162=0," ",T162/S162*100)</f>
        <v>48.5693078493227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2220</v>
      </c>
      <c r="D163" s="24" t="n">
        <v>0</v>
      </c>
      <c r="E163" s="24" t="n">
        <v>515</v>
      </c>
      <c r="F163" s="24" t="n">
        <v>0</v>
      </c>
      <c r="G163" s="26" t="n">
        <f aca="false">IF(C163=0," ",E163/C163*100)</f>
        <v>23.1981981981982</v>
      </c>
      <c r="H163" s="26" t="str">
        <f aca="false">IF(D163=0," ",E163/D163*100)</f>
        <v> </v>
      </c>
      <c r="I163" s="24" t="n">
        <v>2343.3</v>
      </c>
      <c r="J163" s="24" t="n">
        <v>1203.5</v>
      </c>
      <c r="K163" s="24" t="n">
        <v>123.3</v>
      </c>
      <c r="L163" s="26" t="n">
        <f aca="false">IF(C163=0," ",J163/C163*100)</f>
        <v>54.2117117117117</v>
      </c>
      <c r="M163" s="26" t="n">
        <f aca="false">IF(I163=0," ",J163/I163*100)</f>
        <v>51.3591942986387</v>
      </c>
      <c r="N163" s="24" t="n">
        <v>2343.3</v>
      </c>
      <c r="O163" s="24" t="n">
        <v>1723.26</v>
      </c>
      <c r="P163" s="24" t="n">
        <v>0</v>
      </c>
      <c r="Q163" s="26" t="n">
        <f aca="false">IF(C163=0," ",O163/C163*100)</f>
        <v>77.6243243243243</v>
      </c>
      <c r="R163" s="26" t="n">
        <f aca="false">IF(N163=0," ",O163/N163*100)</f>
        <v>73.5398796568941</v>
      </c>
      <c r="S163" s="24" t="n">
        <v>2533.8</v>
      </c>
      <c r="T163" s="24" t="n">
        <v>2477.74</v>
      </c>
      <c r="U163" s="24" t="n">
        <v>190.5</v>
      </c>
      <c r="V163" s="26" t="n">
        <f aca="false">IF(C163=0," ",T163/C163*100)</f>
        <v>111.60990990991</v>
      </c>
      <c r="W163" s="26" t="n">
        <f aca="false">IF(S163=0," ",T163/S163*100)</f>
        <v>97.7875128265846</v>
      </c>
    </row>
    <row r="164" customFormat="false" ht="13.5" hidden="false" customHeight="false" outlineLevel="0" collapsed="false">
      <c r="A164" s="22"/>
      <c r="B164" s="22" t="s">
        <v>24</v>
      </c>
      <c r="C164" s="24" t="n">
        <v>1050</v>
      </c>
      <c r="D164" s="24" t="n">
        <v>0</v>
      </c>
      <c r="E164" s="24" t="n">
        <v>0</v>
      </c>
      <c r="F164" s="24" t="n">
        <v>0</v>
      </c>
      <c r="G164" s="26" t="n">
        <f aca="false">IF(C164=0," ",E164/C164*100)</f>
        <v>0</v>
      </c>
      <c r="H164" s="26" t="str">
        <f aca="false">IF(D164=0," ",E164/D164*100)</f>
        <v> </v>
      </c>
      <c r="I164" s="24" t="n">
        <v>1050</v>
      </c>
      <c r="J164" s="24" t="n">
        <v>28.56</v>
      </c>
      <c r="K164" s="24" t="n">
        <v>0</v>
      </c>
      <c r="L164" s="26" t="n">
        <f aca="false">IF(C164=0," ",J164/C164*100)</f>
        <v>2.72</v>
      </c>
      <c r="M164" s="26" t="n">
        <f aca="false">IF(I164=0," ",J164/I164*100)</f>
        <v>2.72</v>
      </c>
      <c r="N164" s="24" t="n">
        <v>1750</v>
      </c>
      <c r="O164" s="24" t="n">
        <v>1391.55</v>
      </c>
      <c r="P164" s="24" t="n">
        <v>700</v>
      </c>
      <c r="Q164" s="26" t="n">
        <f aca="false">IF(C164=0," ",O164/C164*100)</f>
        <v>132.528571428571</v>
      </c>
      <c r="R164" s="26" t="n">
        <f aca="false">IF(N164=0," ",O164/N164*100)</f>
        <v>79.5171428571429</v>
      </c>
      <c r="S164" s="24" t="n">
        <v>2813</v>
      </c>
      <c r="T164" s="24" t="n">
        <v>2812.4</v>
      </c>
      <c r="U164" s="24" t="n">
        <v>1063</v>
      </c>
      <c r="V164" s="26" t="n">
        <f aca="false">IF(C164=0," ",T164/C164*100)</f>
        <v>267.847619047619</v>
      </c>
      <c r="W164" s="26" t="n">
        <f aca="false">IF(S164=0," ",T164/S164*100)</f>
        <v>99.9786704585851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3270</v>
      </c>
      <c r="D165" s="28" t="n">
        <f aca="false">SUM(D163+D164)</f>
        <v>0</v>
      </c>
      <c r="E165" s="28" t="n">
        <f aca="false">SUM(E163+E164)</f>
        <v>515</v>
      </c>
      <c r="F165" s="28" t="n">
        <f aca="false">SUM(F163+F164)</f>
        <v>0</v>
      </c>
      <c r="G165" s="28" t="n">
        <f aca="false">IF(C165=0," ",E165/C165*100)</f>
        <v>15.7492354740061</v>
      </c>
      <c r="H165" s="28" t="str">
        <f aca="false">IF(D165=0," ",E165/D165*100)</f>
        <v> </v>
      </c>
      <c r="I165" s="28" t="n">
        <f aca="false">SUM(I163+I164)</f>
        <v>3393.3</v>
      </c>
      <c r="J165" s="28" t="n">
        <f aca="false">SUM(J163+J164)</f>
        <v>1232.06</v>
      </c>
      <c r="K165" s="28" t="n">
        <f aca="false">SUM(K163+K164)</f>
        <v>123.3</v>
      </c>
      <c r="L165" s="28" t="n">
        <f aca="false">IF(C165=0," ",J165/C165*100)</f>
        <v>37.6776758409786</v>
      </c>
      <c r="M165" s="28" t="n">
        <f aca="false">IF(I165=0," ",J165/I165*100)</f>
        <v>36.3086081395691</v>
      </c>
      <c r="N165" s="28" t="n">
        <f aca="false">SUM(N163+N164)</f>
        <v>4093.3</v>
      </c>
      <c r="O165" s="28" t="n">
        <f aca="false">SUM(O163+O164)</f>
        <v>3114.81</v>
      </c>
      <c r="P165" s="28" t="n">
        <f aca="false">SUM(P163+P164)</f>
        <v>700</v>
      </c>
      <c r="Q165" s="28" t="n">
        <f aca="false">IF(C165=0," ",O165/C165*100)</f>
        <v>95.254128440367</v>
      </c>
      <c r="R165" s="28" t="n">
        <f aca="false">IF(N165=0," ",O165/N165*100)</f>
        <v>76.0953265091735</v>
      </c>
      <c r="S165" s="28" t="n">
        <f aca="false">SUM(S163+S164)</f>
        <v>5346.8</v>
      </c>
      <c r="T165" s="28" t="n">
        <f aca="false">SUM(T163+T164)</f>
        <v>5290.14</v>
      </c>
      <c r="U165" s="28" t="n">
        <f aca="false">SUM(U163+U164)</f>
        <v>1253.5</v>
      </c>
      <c r="V165" s="28" t="n">
        <f aca="false">IF(C165=0," ",T165/C165*100)</f>
        <v>161.777981651376</v>
      </c>
      <c r="W165" s="28" t="n">
        <f aca="false">IF(S165=0," ",T165/S165*100)</f>
        <v>98.9403007406299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230</v>
      </c>
      <c r="D166" s="24" t="n">
        <v>0</v>
      </c>
      <c r="E166" s="24" t="n">
        <v>3.65</v>
      </c>
      <c r="F166" s="24" t="n">
        <v>0</v>
      </c>
      <c r="G166" s="26" t="n">
        <f aca="false">IF(C166=0," ",E166/C166*100)</f>
        <v>1.58695652173913</v>
      </c>
      <c r="H166" s="26" t="str">
        <f aca="false">IF(D166=0," ",E166/D166*100)</f>
        <v> </v>
      </c>
      <c r="I166" s="24" t="n">
        <v>310</v>
      </c>
      <c r="J166" s="24" t="n">
        <v>158.42</v>
      </c>
      <c r="K166" s="24" t="n">
        <v>80</v>
      </c>
      <c r="L166" s="26" t="n">
        <f aca="false">IF(C166=0," ",J166/C166*100)</f>
        <v>68.8782608695652</v>
      </c>
      <c r="M166" s="26" t="n">
        <f aca="false">IF(I166=0," ",J166/I166*100)</f>
        <v>51.1032258064516</v>
      </c>
      <c r="N166" s="24" t="n">
        <v>310</v>
      </c>
      <c r="O166" s="24" t="n">
        <v>162.36</v>
      </c>
      <c r="P166" s="24" t="n">
        <v>0</v>
      </c>
      <c r="Q166" s="26" t="n">
        <f aca="false">IF(C166=0," ",O166/C166*100)</f>
        <v>70.5913043478261</v>
      </c>
      <c r="R166" s="26" t="n">
        <f aca="false">IF(N166=0," ",O166/N166*100)</f>
        <v>52.3741935483871</v>
      </c>
      <c r="S166" s="24" t="n">
        <v>310</v>
      </c>
      <c r="T166" s="24" t="n">
        <v>260.56</v>
      </c>
      <c r="U166" s="24" t="n">
        <v>0</v>
      </c>
      <c r="V166" s="26" t="n">
        <f aca="false">IF(C166=0," ",T166/C166*100)</f>
        <v>113.286956521739</v>
      </c>
      <c r="W166" s="26" t="n">
        <f aca="false">IF(S166=0," ",T166/S166*100)</f>
        <v>84.0516129032258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17.63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4910</v>
      </c>
      <c r="J167" s="24" t="n">
        <v>106.02</v>
      </c>
      <c r="K167" s="24" t="n">
        <v>4910</v>
      </c>
      <c r="L167" s="26" t="str">
        <f aca="false">IF(C167=0," ",J167/C167*100)</f>
        <v> </v>
      </c>
      <c r="M167" s="26" t="n">
        <f aca="false">IF(I167=0," ",J167/I167*100)</f>
        <v>2.15926680244399</v>
      </c>
      <c r="N167" s="24" t="n">
        <v>4910</v>
      </c>
      <c r="O167" s="24" t="n">
        <v>183.75</v>
      </c>
      <c r="P167" s="24" t="n">
        <v>0</v>
      </c>
      <c r="Q167" s="26" t="str">
        <f aca="false">IF(C167=0," ",O167/C167*100)</f>
        <v> </v>
      </c>
      <c r="R167" s="26" t="n">
        <f aca="false">IF(N167=0," ",O167/N167*100)</f>
        <v>3.74236252545825</v>
      </c>
      <c r="S167" s="24" t="n">
        <v>1371.5</v>
      </c>
      <c r="T167" s="24" t="n">
        <v>893.75</v>
      </c>
      <c r="U167" s="24" t="n">
        <v>-3538.5</v>
      </c>
      <c r="V167" s="26" t="str">
        <f aca="false">IF(C167=0," ",T167/C167*100)</f>
        <v> </v>
      </c>
      <c r="W167" s="26" t="n">
        <f aca="false">IF(S167=0," ",T167/S167*100)</f>
        <v>65.1658767772512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230</v>
      </c>
      <c r="D168" s="28" t="n">
        <f aca="false">SUM(D166+D167)</f>
        <v>0</v>
      </c>
      <c r="E168" s="28" t="n">
        <f aca="false">SUM(E166+E167)</f>
        <v>21.28</v>
      </c>
      <c r="F168" s="28" t="n">
        <f aca="false">SUM(F166+F167)</f>
        <v>0</v>
      </c>
      <c r="G168" s="28" t="n">
        <f aca="false">IF(C168=0," ",E168/C168*100)</f>
        <v>9.25217391304348</v>
      </c>
      <c r="H168" s="28" t="str">
        <f aca="false">IF(D168=0," ",E168/D168*100)</f>
        <v> </v>
      </c>
      <c r="I168" s="28" t="n">
        <f aca="false">SUM(I166+I167)</f>
        <v>5220</v>
      </c>
      <c r="J168" s="28" t="n">
        <f aca="false">SUM(J166+J167)</f>
        <v>264.44</v>
      </c>
      <c r="K168" s="28" t="n">
        <f aca="false">SUM(K166+K167)</f>
        <v>4990</v>
      </c>
      <c r="L168" s="28" t="n">
        <f aca="false">IF(C168=0," ",J168/C168*100)</f>
        <v>114.973913043478</v>
      </c>
      <c r="M168" s="28" t="n">
        <f aca="false">IF(I168=0," ",J168/I168*100)</f>
        <v>5.06590038314176</v>
      </c>
      <c r="N168" s="28" t="n">
        <f aca="false">SUM(N166+N167)</f>
        <v>5220</v>
      </c>
      <c r="O168" s="28" t="n">
        <f aca="false">SUM(O166+O167)</f>
        <v>346.11</v>
      </c>
      <c r="P168" s="28" t="n">
        <f aca="false">SUM(P166+P167)</f>
        <v>0</v>
      </c>
      <c r="Q168" s="28" t="n">
        <f aca="false">IF(C168=0," ",O168/C168*100)</f>
        <v>150.482608695652</v>
      </c>
      <c r="R168" s="28" t="n">
        <f aca="false">IF(N168=0," ",O168/N168*100)</f>
        <v>6.63045977011494</v>
      </c>
      <c r="S168" s="28" t="n">
        <f aca="false">SUM(S166+S167)</f>
        <v>1681.5</v>
      </c>
      <c r="T168" s="28" t="n">
        <f aca="false">SUM(T166+T167)</f>
        <v>1154.31</v>
      </c>
      <c r="U168" s="28" t="n">
        <f aca="false">SUM(U166+U167)</f>
        <v>-3538.5</v>
      </c>
      <c r="V168" s="28" t="n">
        <f aca="false">IF(C168=0," ",T168/C168*100)</f>
        <v>501.873913043478</v>
      </c>
      <c r="W168" s="28" t="n">
        <f aca="false">IF(S168=0," ",T168/S168*100)</f>
        <v>68.6476360392507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2050</v>
      </c>
      <c r="D169" s="24" t="n">
        <v>0</v>
      </c>
      <c r="E169" s="24" t="n">
        <v>512.5</v>
      </c>
      <c r="F169" s="24" t="n">
        <v>0</v>
      </c>
      <c r="G169" s="26" t="n">
        <f aca="false">IF(C169=0," ",E169/C169*100)</f>
        <v>25</v>
      </c>
      <c r="H169" s="26" t="str">
        <f aca="false">IF(D169=0," ",E169/D169*100)</f>
        <v> </v>
      </c>
      <c r="I169" s="24" t="n">
        <v>2050</v>
      </c>
      <c r="J169" s="24" t="n">
        <v>1025</v>
      </c>
      <c r="K169" s="24" t="n">
        <v>0</v>
      </c>
      <c r="L169" s="26" t="n">
        <f aca="false">IF(C169=0," ",J169/C169*100)</f>
        <v>50</v>
      </c>
      <c r="M169" s="26" t="n">
        <f aca="false">IF(I169=0," ",J169/I169*100)</f>
        <v>50</v>
      </c>
      <c r="N169" s="24" t="n">
        <v>2075</v>
      </c>
      <c r="O169" s="24" t="n">
        <v>1537.5</v>
      </c>
      <c r="P169" s="24" t="n">
        <v>25</v>
      </c>
      <c r="Q169" s="26" t="n">
        <f aca="false">IF(C169=0," ",O169/C169*100)</f>
        <v>75</v>
      </c>
      <c r="R169" s="26" t="n">
        <f aca="false">IF(N169=0," ",O169/N169*100)</f>
        <v>74.0963855421687</v>
      </c>
      <c r="S169" s="24" t="n">
        <v>2131.9</v>
      </c>
      <c r="T169" s="24" t="n">
        <v>2131.91</v>
      </c>
      <c r="U169" s="24" t="n">
        <v>56.9</v>
      </c>
      <c r="V169" s="26" t="n">
        <f aca="false">IF(C169=0," ",T169/C169*100)</f>
        <v>103.995609756098</v>
      </c>
      <c r="W169" s="26" t="n">
        <f aca="false">IF(S169=0," ",T169/S169*100)</f>
        <v>100.000469065153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3762.6</v>
      </c>
      <c r="J170" s="24" t="n">
        <v>197.23</v>
      </c>
      <c r="K170" s="24" t="n">
        <v>3762.6</v>
      </c>
      <c r="L170" s="26" t="str">
        <f aca="false">IF(C170=0," ",J170/C170*100)</f>
        <v> </v>
      </c>
      <c r="M170" s="26" t="n">
        <f aca="false">IF(I170=0," ",J170/I170*100)</f>
        <v>5.241854037102</v>
      </c>
      <c r="N170" s="24" t="n">
        <v>4762.6</v>
      </c>
      <c r="O170" s="24" t="n">
        <v>574.2</v>
      </c>
      <c r="P170" s="24" t="n">
        <v>1000</v>
      </c>
      <c r="Q170" s="26" t="str">
        <f aca="false">IF(C170=0," ",O170/C170*100)</f>
        <v> </v>
      </c>
      <c r="R170" s="26" t="n">
        <f aca="false">IF(N170=0," ",O170/N170*100)</f>
        <v>12.0564397597951</v>
      </c>
      <c r="S170" s="24" t="n">
        <v>1262.6</v>
      </c>
      <c r="T170" s="24" t="n">
        <v>1190.91</v>
      </c>
      <c r="U170" s="24" t="n">
        <v>-3500</v>
      </c>
      <c r="V170" s="26" t="str">
        <f aca="false">IF(C170=0," ",T170/C170*100)</f>
        <v> </v>
      </c>
      <c r="W170" s="26" t="n">
        <f aca="false">IF(S170=0," ",T170/S170*100)</f>
        <v>94.3220338983051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2050</v>
      </c>
      <c r="D171" s="28" t="n">
        <f aca="false">SUM(D169+D170)</f>
        <v>0</v>
      </c>
      <c r="E171" s="28" t="n">
        <f aca="false">SUM(E169+E170)</f>
        <v>512.5</v>
      </c>
      <c r="F171" s="28" t="n">
        <f aca="false">SUM(F169+F170)</f>
        <v>0</v>
      </c>
      <c r="G171" s="28" t="n">
        <f aca="false">IF(C171=0," ",E171/C171*100)</f>
        <v>25</v>
      </c>
      <c r="H171" s="28" t="str">
        <f aca="false">IF(D171=0," ",E171/D171*100)</f>
        <v> </v>
      </c>
      <c r="I171" s="28" t="n">
        <f aca="false">SUM(I169+I170)</f>
        <v>5812.6</v>
      </c>
      <c r="J171" s="28" t="n">
        <f aca="false">SUM(J169+J170)</f>
        <v>1222.23</v>
      </c>
      <c r="K171" s="28" t="n">
        <f aca="false">SUM(K169+K170)</f>
        <v>3762.6</v>
      </c>
      <c r="L171" s="28" t="n">
        <f aca="false">IF(C171=0," ",J171/C171*100)</f>
        <v>59.6209756097561</v>
      </c>
      <c r="M171" s="28" t="n">
        <f aca="false">IF(I171=0," ",J171/I171*100)</f>
        <v>21.0272511440663</v>
      </c>
      <c r="N171" s="28" t="n">
        <f aca="false">SUM(N169+N170)</f>
        <v>6837.6</v>
      </c>
      <c r="O171" s="28" t="n">
        <f aca="false">SUM(O169+O170)</f>
        <v>2111.7</v>
      </c>
      <c r="P171" s="28" t="n">
        <f aca="false">SUM(P169+P170)</f>
        <v>1025</v>
      </c>
      <c r="Q171" s="28" t="n">
        <f aca="false">IF(C171=0," ",O171/C171*100)</f>
        <v>103.009756097561</v>
      </c>
      <c r="R171" s="28" t="n">
        <f aca="false">IF(N171=0," ",O171/N171*100)</f>
        <v>30.8836433836434</v>
      </c>
      <c r="S171" s="28" t="n">
        <f aca="false">SUM(S169+S170)</f>
        <v>3394.5</v>
      </c>
      <c r="T171" s="28" t="n">
        <f aca="false">SUM(T169+T170)</f>
        <v>3322.82</v>
      </c>
      <c r="U171" s="28" t="n">
        <f aca="false">SUM(U169+U170)</f>
        <v>-3443.1</v>
      </c>
      <c r="V171" s="28" t="n">
        <f aca="false">IF(C171=0," ",T171/C171*100)</f>
        <v>162.088780487805</v>
      </c>
      <c r="W171" s="28" t="n">
        <f aca="false">IF(S171=0," ",T171/S171*100)</f>
        <v>97.8883487995286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2700</v>
      </c>
      <c r="D172" s="24" t="n">
        <v>0</v>
      </c>
      <c r="E172" s="24" t="n">
        <v>675</v>
      </c>
      <c r="F172" s="24" t="n">
        <v>0</v>
      </c>
      <c r="G172" s="26" t="n">
        <f aca="false">IF(C172=0," ",E172/C172*100)</f>
        <v>25</v>
      </c>
      <c r="H172" s="26" t="str">
        <f aca="false">IF(D172=0," ",E172/D172*100)</f>
        <v> </v>
      </c>
      <c r="I172" s="24" t="n">
        <v>2705</v>
      </c>
      <c r="J172" s="24" t="n">
        <v>1360.5</v>
      </c>
      <c r="K172" s="24" t="n">
        <v>5</v>
      </c>
      <c r="L172" s="26" t="n">
        <f aca="false">IF(C172=0," ",J172/C172*100)</f>
        <v>50.3888888888889</v>
      </c>
      <c r="M172" s="26" t="n">
        <f aca="false">IF(I172=0," ",J172/I172*100)</f>
        <v>50.2957486136784</v>
      </c>
      <c r="N172" s="24" t="n">
        <v>2710.5</v>
      </c>
      <c r="O172" s="24" t="n">
        <v>2035.5</v>
      </c>
      <c r="P172" s="24" t="n">
        <v>5.5</v>
      </c>
      <c r="Q172" s="26" t="n">
        <f aca="false">IF(C172=0," ",O172/C172*100)</f>
        <v>75.3888888888889</v>
      </c>
      <c r="R172" s="26" t="n">
        <f aca="false">IF(N172=0," ",O172/N172*100)</f>
        <v>75.0968456004427</v>
      </c>
      <c r="S172" s="24" t="n">
        <v>2740.6</v>
      </c>
      <c r="T172" s="24" t="n">
        <v>2860.6</v>
      </c>
      <c r="U172" s="24" t="n">
        <v>30.1</v>
      </c>
      <c r="V172" s="26" t="n">
        <f aca="false">IF(C172=0," ",T172/C172*100)</f>
        <v>105.948148148148</v>
      </c>
      <c r="W172" s="26" t="n">
        <f aca="false">IF(S172=0," ",T172/S172*100)</f>
        <v>104.378603225571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160</v>
      </c>
      <c r="O173" s="24" t="n">
        <v>0</v>
      </c>
      <c r="P173" s="24" t="n">
        <v>160</v>
      </c>
      <c r="Q173" s="26" t="str">
        <f aca="false">IF(C173=0," ",O173/C173*100)</f>
        <v> </v>
      </c>
      <c r="R173" s="26" t="n">
        <f aca="false">IF(N173=0," ",O173/N173*100)</f>
        <v>0</v>
      </c>
      <c r="S173" s="24" t="n">
        <v>191</v>
      </c>
      <c r="T173" s="24" t="n">
        <v>191.09</v>
      </c>
      <c r="U173" s="24" t="n">
        <v>31</v>
      </c>
      <c r="V173" s="26" t="str">
        <f aca="false">IF(C173=0," ",T173/C173*100)</f>
        <v> </v>
      </c>
      <c r="W173" s="26" t="n">
        <f aca="false">IF(S173=0," ",T173/S173*100)</f>
        <v>100.047120418848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2700</v>
      </c>
      <c r="D174" s="28" t="n">
        <f aca="false">SUM(D172+D173)</f>
        <v>0</v>
      </c>
      <c r="E174" s="28" t="n">
        <f aca="false">SUM(E172+E173)</f>
        <v>675</v>
      </c>
      <c r="F174" s="28" t="n">
        <f aca="false">SUM(F172+F173)</f>
        <v>0</v>
      </c>
      <c r="G174" s="28" t="n">
        <f aca="false">IF(C174=0," ",E174/C174*100)</f>
        <v>25</v>
      </c>
      <c r="H174" s="28" t="str">
        <f aca="false">IF(D174=0," ",E174/D174*100)</f>
        <v> </v>
      </c>
      <c r="I174" s="28" t="n">
        <f aca="false">SUM(I172+I173)</f>
        <v>2705</v>
      </c>
      <c r="J174" s="28" t="n">
        <f aca="false">SUM(J172+J173)</f>
        <v>1360.5</v>
      </c>
      <c r="K174" s="28" t="n">
        <f aca="false">SUM(K172+K173)</f>
        <v>5</v>
      </c>
      <c r="L174" s="28" t="n">
        <f aca="false">IF(C174=0," ",J174/C174*100)</f>
        <v>50.3888888888889</v>
      </c>
      <c r="M174" s="28" t="n">
        <f aca="false">IF(I174=0," ",J174/I174*100)</f>
        <v>50.2957486136784</v>
      </c>
      <c r="N174" s="28" t="n">
        <f aca="false">SUM(N172+N173)</f>
        <v>2870.5</v>
      </c>
      <c r="O174" s="28" t="n">
        <f aca="false">SUM(O172+O173)</f>
        <v>2035.5</v>
      </c>
      <c r="P174" s="28" t="n">
        <f aca="false">SUM(P172+P173)</f>
        <v>165.5</v>
      </c>
      <c r="Q174" s="28" t="n">
        <f aca="false">IF(C174=0," ",O174/C174*100)</f>
        <v>75.3888888888889</v>
      </c>
      <c r="R174" s="28" t="n">
        <f aca="false">IF(N174=0," ",O174/N174*100)</f>
        <v>70.9109911165302</v>
      </c>
      <c r="S174" s="28" t="n">
        <f aca="false">SUM(S172+S173)</f>
        <v>2931.6</v>
      </c>
      <c r="T174" s="28" t="n">
        <f aca="false">SUM(T172+T173)</f>
        <v>3051.69</v>
      </c>
      <c r="U174" s="28" t="n">
        <f aca="false">SUM(U172+U173)</f>
        <v>61.1</v>
      </c>
      <c r="V174" s="28" t="n">
        <f aca="false">IF(C174=0," ",T174/C174*100)</f>
        <v>113.025555555556</v>
      </c>
      <c r="W174" s="28" t="n">
        <f aca="false">IF(S174=0," ",T174/S174*100)</f>
        <v>104.09639787147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9090</v>
      </c>
      <c r="D175" s="24" t="n">
        <v>0</v>
      </c>
      <c r="E175" s="24" t="n">
        <v>2275</v>
      </c>
      <c r="F175" s="24" t="n">
        <v>0</v>
      </c>
      <c r="G175" s="26" t="n">
        <f aca="false">IF(C175=0," ",E175/C175*100)</f>
        <v>25.027502750275</v>
      </c>
      <c r="H175" s="26" t="str">
        <f aca="false">IF(D175=0," ",E175/D175*100)</f>
        <v> </v>
      </c>
      <c r="I175" s="24" t="n">
        <v>9241</v>
      </c>
      <c r="J175" s="24" t="n">
        <v>4696</v>
      </c>
      <c r="K175" s="24" t="n">
        <v>151</v>
      </c>
      <c r="L175" s="26" t="n">
        <f aca="false">IF(C175=0," ",J175/C175*100)</f>
        <v>51.6611661166117</v>
      </c>
      <c r="M175" s="26" t="n">
        <f aca="false">IF(I175=0," ",J175/I175*100)</f>
        <v>50.8170111459799</v>
      </c>
      <c r="N175" s="24" t="n">
        <v>9041</v>
      </c>
      <c r="O175" s="24" t="n">
        <v>6968.5</v>
      </c>
      <c r="P175" s="24" t="n">
        <v>-200</v>
      </c>
      <c r="Q175" s="26" t="n">
        <f aca="false">IF(C175=0," ",O175/C175*100)</f>
        <v>76.6611661166117</v>
      </c>
      <c r="R175" s="26" t="n">
        <f aca="false">IF(N175=0," ",O175/N175*100)</f>
        <v>77.0766508129632</v>
      </c>
      <c r="S175" s="24" t="n">
        <v>9329.9</v>
      </c>
      <c r="T175" s="24" t="n">
        <v>9329.9</v>
      </c>
      <c r="U175" s="24" t="n">
        <v>288.9</v>
      </c>
      <c r="V175" s="26" t="n">
        <f aca="false">IF(C175=0," ",T175/C175*100)</f>
        <v>102.639163916392</v>
      </c>
      <c r="W175" s="26" t="n">
        <f aca="false">IF(S175=0," ",T175/S175*100)</f>
        <v>100</v>
      </c>
    </row>
    <row r="176" customFormat="false" ht="13.5" hidden="false" customHeight="false" outlineLevel="0" collapsed="false">
      <c r="A176" s="22"/>
      <c r="B176" s="22" t="s">
        <v>24</v>
      </c>
      <c r="C176" s="24" t="n">
        <v>7800</v>
      </c>
      <c r="D176" s="24" t="n">
        <v>0</v>
      </c>
      <c r="E176" s="24" t="n">
        <v>303.7</v>
      </c>
      <c r="F176" s="24" t="n">
        <v>0</v>
      </c>
      <c r="G176" s="26" t="n">
        <f aca="false">IF(C176=0," ",E176/C176*100)</f>
        <v>3.89358974358974</v>
      </c>
      <c r="H176" s="26" t="str">
        <f aca="false">IF(D176=0," ",E176/D176*100)</f>
        <v> </v>
      </c>
      <c r="I176" s="24" t="n">
        <v>7800</v>
      </c>
      <c r="J176" s="24" t="n">
        <v>1409.21</v>
      </c>
      <c r="K176" s="24" t="n">
        <v>0</v>
      </c>
      <c r="L176" s="26" t="n">
        <f aca="false">IF(C176=0," ",J176/C176*100)</f>
        <v>18.0667948717949</v>
      </c>
      <c r="M176" s="26" t="n">
        <f aca="false">IF(I176=0," ",J176/I176*100)</f>
        <v>18.0667948717949</v>
      </c>
      <c r="N176" s="24" t="n">
        <v>8461</v>
      </c>
      <c r="O176" s="24" t="n">
        <v>7601.8</v>
      </c>
      <c r="P176" s="24" t="n">
        <v>661</v>
      </c>
      <c r="Q176" s="26" t="n">
        <f aca="false">IF(C176=0," ",O176/C176*100)</f>
        <v>97.4589743589744</v>
      </c>
      <c r="R176" s="26" t="n">
        <f aca="false">IF(N176=0," ",O176/N176*100)</f>
        <v>89.8451719654887</v>
      </c>
      <c r="S176" s="24" t="n">
        <v>8461</v>
      </c>
      <c r="T176" s="24" t="n">
        <v>7743.2</v>
      </c>
      <c r="U176" s="24" t="n">
        <v>0</v>
      </c>
      <c r="V176" s="26" t="n">
        <f aca="false">IF(C176=0," ",T176/C176*100)</f>
        <v>99.2717948717949</v>
      </c>
      <c r="W176" s="26" t="n">
        <f aca="false">IF(S176=0," ",T176/S176*100)</f>
        <v>91.516369223496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6890</v>
      </c>
      <c r="D177" s="28" t="n">
        <f aca="false">SUM(D175+D176)</f>
        <v>0</v>
      </c>
      <c r="E177" s="28" t="n">
        <f aca="false">SUM(E175+E176)</f>
        <v>2578.7</v>
      </c>
      <c r="F177" s="28" t="n">
        <f aca="false">SUM(F175+F176)</f>
        <v>0</v>
      </c>
      <c r="G177" s="28" t="n">
        <f aca="false">IF(C177=0," ",E177/C177*100)</f>
        <v>15.2676139727649</v>
      </c>
      <c r="H177" s="28" t="str">
        <f aca="false">IF(D177=0," ",E177/D177*100)</f>
        <v> </v>
      </c>
      <c r="I177" s="28" t="n">
        <f aca="false">SUM(I175+I176)</f>
        <v>17041</v>
      </c>
      <c r="J177" s="28" t="n">
        <f aca="false">SUM(J175+J176)</f>
        <v>6105.21</v>
      </c>
      <c r="K177" s="28" t="n">
        <f aca="false">SUM(K175+K176)</f>
        <v>151</v>
      </c>
      <c r="L177" s="28" t="n">
        <f aca="false">IF(C177=0," ",J177/C177*100)</f>
        <v>36.146891651865</v>
      </c>
      <c r="M177" s="28" t="n">
        <f aca="false">IF(I177=0," ",J177/I177*100)</f>
        <v>35.8265946834106</v>
      </c>
      <c r="N177" s="28" t="n">
        <f aca="false">SUM(N175+N176)</f>
        <v>17502</v>
      </c>
      <c r="O177" s="28" t="n">
        <f aca="false">SUM(O175+O176)</f>
        <v>14570.3</v>
      </c>
      <c r="P177" s="28" t="n">
        <f aca="false">SUM(P175+P176)</f>
        <v>461</v>
      </c>
      <c r="Q177" s="28" t="n">
        <f aca="false">IF(C177=0," ",O177/C177*100)</f>
        <v>86.2658377738307</v>
      </c>
      <c r="R177" s="28" t="n">
        <f aca="false">IF(N177=0," ",O177/N177*100)</f>
        <v>83.2493429322363</v>
      </c>
      <c r="S177" s="28" t="n">
        <f aca="false">SUM(S175+S176)</f>
        <v>17790.9</v>
      </c>
      <c r="T177" s="28" t="n">
        <f aca="false">SUM(T175+T176)</f>
        <v>17073.1</v>
      </c>
      <c r="U177" s="28" t="n">
        <f aca="false">SUM(U175+U176)</f>
        <v>288.9</v>
      </c>
      <c r="V177" s="28" t="n">
        <f aca="false">IF(C177=0," ",T177/C177*100)</f>
        <v>101.084073416223</v>
      </c>
      <c r="W177" s="28" t="n">
        <f aca="false">IF(S177=0," ",T177/S177*100)</f>
        <v>95.9653530737624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2410</v>
      </c>
      <c r="D178" s="24" t="n">
        <v>0</v>
      </c>
      <c r="E178" s="24" t="n">
        <v>694.77</v>
      </c>
      <c r="F178" s="24" t="n">
        <v>0</v>
      </c>
      <c r="G178" s="26" t="n">
        <f aca="false">IF(C178=0," ",E178/C178*100)</f>
        <v>28.8286307053942</v>
      </c>
      <c r="H178" s="26" t="str">
        <f aca="false">IF(D178=0," ",E178/D178*100)</f>
        <v> </v>
      </c>
      <c r="I178" s="24" t="n">
        <v>2546.1</v>
      </c>
      <c r="J178" s="24" t="n">
        <v>1402.64</v>
      </c>
      <c r="K178" s="24" t="n">
        <v>136.1</v>
      </c>
      <c r="L178" s="26" t="n">
        <f aca="false">IF(C178=0," ",J178/C178*100)</f>
        <v>58.2008298755187</v>
      </c>
      <c r="M178" s="26" t="n">
        <f aca="false">IF(I178=0," ",J178/I178*100)</f>
        <v>55.0897451003496</v>
      </c>
      <c r="N178" s="24" t="n">
        <v>2546.1</v>
      </c>
      <c r="O178" s="24" t="n">
        <v>1974.41</v>
      </c>
      <c r="P178" s="24" t="n">
        <v>0</v>
      </c>
      <c r="Q178" s="26" t="n">
        <f aca="false">IF(C178=0," ",O178/C178*100)</f>
        <v>81.9257261410788</v>
      </c>
      <c r="R178" s="26" t="n">
        <f aca="false">IF(N178=0," ",O178/N178*100)</f>
        <v>77.5464435803778</v>
      </c>
      <c r="S178" s="24" t="n">
        <v>2637.7</v>
      </c>
      <c r="T178" s="24" t="n">
        <v>2637.7</v>
      </c>
      <c r="U178" s="24" t="n">
        <v>91.6</v>
      </c>
      <c r="V178" s="26" t="n">
        <f aca="false">IF(C178=0," ",T178/C178*100)</f>
        <v>109.448132780083</v>
      </c>
      <c r="W178" s="26" t="n">
        <f aca="false">IF(S178=0," ",T178/S178*100)</f>
        <v>100</v>
      </c>
    </row>
    <row r="179" customFormat="false" ht="13.5" hidden="false" customHeight="false" outlineLevel="0" collapsed="false">
      <c r="A179" s="22"/>
      <c r="B179" s="22" t="s">
        <v>24</v>
      </c>
      <c r="C179" s="24" t="n">
        <v>6958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6958</v>
      </c>
      <c r="J179" s="24" t="n">
        <v>1505.35</v>
      </c>
      <c r="K179" s="24" t="n">
        <v>0</v>
      </c>
      <c r="L179" s="26" t="n">
        <f aca="false">IF(C179=0," ",J179/C179*100)</f>
        <v>21.6348088531187</v>
      </c>
      <c r="M179" s="26" t="n">
        <f aca="false">IF(I179=0," ",J179/I179*100)</f>
        <v>21.6348088531187</v>
      </c>
      <c r="N179" s="24" t="n">
        <v>7055</v>
      </c>
      <c r="O179" s="24" t="n">
        <v>1552.8</v>
      </c>
      <c r="P179" s="24" t="n">
        <v>97</v>
      </c>
      <c r="Q179" s="26" t="n">
        <f aca="false">IF(C179=0," ",O179/C179*100)</f>
        <v>22.3167576889911</v>
      </c>
      <c r="R179" s="26" t="n">
        <f aca="false">IF(N179=0," ",O179/N179*100)</f>
        <v>22.0099220411056</v>
      </c>
      <c r="S179" s="24" t="n">
        <v>7055</v>
      </c>
      <c r="T179" s="24" t="n">
        <v>1615.88</v>
      </c>
      <c r="U179" s="24" t="n">
        <v>0</v>
      </c>
      <c r="V179" s="26" t="n">
        <f aca="false">IF(C179=0," ",T179/C179*100)</f>
        <v>23.2233400402415</v>
      </c>
      <c r="W179" s="26" t="n">
        <f aca="false">IF(S179=0," ",T179/S179*100)</f>
        <v>22.9040396881644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9368</v>
      </c>
      <c r="D180" s="28" t="n">
        <f aca="false">SUM(D178+D179)</f>
        <v>0</v>
      </c>
      <c r="E180" s="28" t="n">
        <f aca="false">SUM(E178+E179)</f>
        <v>694.77</v>
      </c>
      <c r="F180" s="28" t="n">
        <f aca="false">SUM(F178+F179)</f>
        <v>0</v>
      </c>
      <c r="G180" s="28" t="n">
        <f aca="false">IF(C180=0," ",E180/C180*100)</f>
        <v>7.41641759180188</v>
      </c>
      <c r="H180" s="28" t="str">
        <f aca="false">IF(D180=0," ",E180/D180*100)</f>
        <v> </v>
      </c>
      <c r="I180" s="28" t="n">
        <f aca="false">SUM(I178+I179)</f>
        <v>9504.1</v>
      </c>
      <c r="J180" s="28" t="n">
        <f aca="false">SUM(J178+J179)</f>
        <v>2907.99</v>
      </c>
      <c r="K180" s="28" t="n">
        <f aca="false">SUM(K178+K179)</f>
        <v>136.1</v>
      </c>
      <c r="L180" s="28" t="n">
        <f aca="false">IF(C180=0," ",J180/C180*100)</f>
        <v>31.0417378309137</v>
      </c>
      <c r="M180" s="28" t="n">
        <f aca="false">IF(I180=0," ",J180/I180*100)</f>
        <v>30.5972159383845</v>
      </c>
      <c r="N180" s="28" t="n">
        <f aca="false">SUM(N178+N179)</f>
        <v>9601.1</v>
      </c>
      <c r="O180" s="28" t="n">
        <f aca="false">SUM(O178+O179)</f>
        <v>3527.21</v>
      </c>
      <c r="P180" s="28" t="n">
        <f aca="false">SUM(P178+P179)</f>
        <v>97</v>
      </c>
      <c r="Q180" s="28" t="n">
        <f aca="false">IF(C180=0," ",O180/C180*100)</f>
        <v>37.6516865926559</v>
      </c>
      <c r="R180" s="28" t="n">
        <f aca="false">IF(N180=0," ",O180/N180*100)</f>
        <v>36.7375613210986</v>
      </c>
      <c r="S180" s="28" t="n">
        <f aca="false">SUM(S178+S179)</f>
        <v>9692.7</v>
      </c>
      <c r="T180" s="28" t="n">
        <f aca="false">SUM(T178+T179)</f>
        <v>4253.58</v>
      </c>
      <c r="U180" s="28" t="n">
        <f aca="false">SUM(U178+U179)</f>
        <v>91.6</v>
      </c>
      <c r="V180" s="28" t="n">
        <f aca="false">IF(C180=0," ",T180/C180*100)</f>
        <v>45.4054227156277</v>
      </c>
      <c r="W180" s="28" t="n">
        <f aca="false">IF(S180=0," ",T180/S180*100)</f>
        <v>43.884366585162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2535319.3</v>
      </c>
      <c r="D182" s="36" t="n">
        <f aca="false">SUM(D10:D180)/2</f>
        <v>0</v>
      </c>
      <c r="E182" s="36" t="n">
        <f aca="false">SUM(E10:E180)/2</f>
        <v>398806.73</v>
      </c>
      <c r="F182" s="36" t="n">
        <f aca="false">SUM(F10:F180)/2</f>
        <v>0</v>
      </c>
      <c r="G182" s="36" t="n">
        <f aca="false">IF(C182=0," ",E182/C182*100)</f>
        <v>15.7300396048734</v>
      </c>
      <c r="H182" s="36" t="str">
        <f aca="false">IF(D182=0," ",E182/D182*100)</f>
        <v> </v>
      </c>
      <c r="I182" s="36" t="n">
        <f aca="false">SUM(I10:I180)/2</f>
        <v>3029154.1</v>
      </c>
      <c r="J182" s="36" t="n">
        <f aca="false">SUM(J10:J180)/2</f>
        <v>1092920.5</v>
      </c>
      <c r="K182" s="36" t="n">
        <f aca="false">SUM(K10:K180)/2</f>
        <v>488635</v>
      </c>
      <c r="L182" s="36" t="n">
        <f aca="false">IF(C182=0," ",J182/C182*100)</f>
        <v>43.1078050011294</v>
      </c>
      <c r="M182" s="36" t="n">
        <f aca="false">IF(I182=0," ",J182/I182*100)</f>
        <v>36.0800561450472</v>
      </c>
      <c r="N182" s="36" t="n">
        <f aca="false">SUM(N10:N180)/2</f>
        <v>3336600.4</v>
      </c>
      <c r="O182" s="36" t="n">
        <f aca="false">SUM(O10:O180)/2</f>
        <v>2140154.38</v>
      </c>
      <c r="P182" s="36" t="n">
        <f aca="false">SUM(P10:P180)/2</f>
        <v>307446.3</v>
      </c>
      <c r="Q182" s="36" t="n">
        <f aca="false">IF(C182=0," ",O182/C182*100)</f>
        <v>84.4136034463194</v>
      </c>
      <c r="R182" s="36" t="n">
        <f aca="false">IF(N182=0," ",O182/N182*100)</f>
        <v>64.1417647735102</v>
      </c>
      <c r="S182" s="36" t="n">
        <f aca="false">SUM(S10:S180)/2</f>
        <v>3480162</v>
      </c>
      <c r="T182" s="36" t="n">
        <f aca="false">SUM(T10:T180)/2</f>
        <v>3302940.16</v>
      </c>
      <c r="U182" s="36" t="n">
        <f aca="false">SUM(U10:U180)/2</f>
        <v>143561.6</v>
      </c>
      <c r="V182" s="36" t="n">
        <f aca="false">IF(C182=0," ",T182/C182*100)</f>
        <v>130.277088175837</v>
      </c>
      <c r="W182" s="36" t="n">
        <f aca="false">IF(S182=0," ",T182/S182*100)</f>
        <v>94.9076554482234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1212698.3</v>
      </c>
      <c r="D184" s="36" t="n">
        <v>0</v>
      </c>
      <c r="E184" s="36" t="n">
        <f aca="false">SUM(E9+E182)</f>
        <v>2691674.67</v>
      </c>
      <c r="F184" s="36" t="n">
        <v>0</v>
      </c>
      <c r="G184" s="36" t="n">
        <f aca="false">IF(C184=0," ",E184/C184*100)</f>
        <v>24.0055925699883</v>
      </c>
      <c r="H184" s="36"/>
      <c r="I184" s="36" t="n">
        <f aca="false">SUM(I9+I182)</f>
        <v>12391616.8</v>
      </c>
      <c r="J184" s="36" t="n">
        <f aca="false">SUM(J9+J182)</f>
        <v>7039833.7</v>
      </c>
      <c r="K184" s="36" t="n">
        <f aca="false">SUM(K9+K182)</f>
        <v>829102.1</v>
      </c>
      <c r="L184" s="36" t="n">
        <f aca="false">IF(C184=0," ",J184/C184*100)</f>
        <v>62.7844744560727</v>
      </c>
      <c r="M184" s="36" t="n">
        <f aca="false">IF(I184=0," ",J184/I184*100)</f>
        <v>56.8112604966932</v>
      </c>
      <c r="N184" s="36" t="n">
        <f aca="false">SUM(N9+N182)</f>
        <v>13085948.5</v>
      </c>
      <c r="O184" s="36" t="n">
        <f aca="false">SUM(O9+O182)</f>
        <v>9478294.87</v>
      </c>
      <c r="P184" s="36" t="n">
        <f aca="false">SUM(P9+P182)</f>
        <v>694331.7</v>
      </c>
      <c r="Q184" s="36" t="n">
        <f aca="false">IF(C184=0," ",O184/C184*100)</f>
        <v>84.5317925837708</v>
      </c>
      <c r="R184" s="36" t="n">
        <f aca="false">IF(N184=0," ",O184/N184*100)</f>
        <v>72.4310879719571</v>
      </c>
      <c r="S184" s="36" t="n">
        <f aca="false">SUM(S9+S182)</f>
        <v>13671482.3</v>
      </c>
      <c r="T184" s="36" t="n">
        <f aca="false">SUM(T9+T182)</f>
        <v>13468515.84</v>
      </c>
      <c r="U184" s="36" t="n">
        <f aca="false">SUM(U9+U182)</f>
        <v>585533.8</v>
      </c>
      <c r="V184" s="36" t="n">
        <f aca="false">IF(C184=0," ",T184/C184*100)</f>
        <v>120.118418240148</v>
      </c>
      <c r="W184" s="36" t="n">
        <f aca="false">IF(S184=0," ",T184/S184*100)</f>
        <v>98.5154026787571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99"/>
    <col collapsed="false" customWidth="true" hidden="false" outlineLevel="0" max="3" min="3" style="2" width="18.15"/>
    <col collapsed="false" customWidth="true" hidden="true" outlineLevel="0" max="4" min="4" style="2" width="17.82"/>
    <col collapsed="false" customWidth="true" hidden="true" outlineLevel="0" max="5" min="5" style="2" width="17.49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5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49"/>
    <col collapsed="false" customWidth="true" hidden="true" outlineLevel="0" max="15" min="15" style="2" width="17.65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99"/>
    <col collapsed="false" customWidth="true" hidden="false" outlineLevel="0" max="20" min="20" style="2" width="16.49"/>
    <col collapsed="false" customWidth="true" hidden="false" outlineLevel="0" max="21" min="21" style="2" width="17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052000</v>
      </c>
      <c r="D7" s="24" t="n">
        <v>1103836</v>
      </c>
      <c r="E7" s="24" t="n">
        <v>358776.03</v>
      </c>
      <c r="F7" s="24" t="n">
        <v>51836</v>
      </c>
      <c r="G7" s="25" t="n">
        <f aca="false">IF(C7=0," ",E7/C7*100)</f>
        <v>34.1041853612167</v>
      </c>
      <c r="H7" s="25" t="n">
        <f aca="false">IF(D7=0," ",E7/D7*100)</f>
        <v>32.5026570976123</v>
      </c>
      <c r="I7" s="23" t="n">
        <v>1277235.1</v>
      </c>
      <c r="J7" s="23" t="n">
        <v>669266.39</v>
      </c>
      <c r="K7" s="23" t="n">
        <v>173399.1</v>
      </c>
      <c r="L7" s="26" t="n">
        <f aca="false">IF(C7=0," ",J7/C7*100)</f>
        <v>63.6184781368821</v>
      </c>
      <c r="M7" s="26" t="n">
        <f aca="false">IF(I7=0," ",J7/I7*100)</f>
        <v>52.3996240003113</v>
      </c>
      <c r="N7" s="24" t="n">
        <v>1310922.2</v>
      </c>
      <c r="O7" s="24" t="n">
        <v>1040251.41</v>
      </c>
      <c r="P7" s="24" t="n">
        <v>33687.1</v>
      </c>
      <c r="Q7" s="26" t="n">
        <f aca="false">IF(C7=0," ",O7/C7*100)</f>
        <v>98.883213878327</v>
      </c>
      <c r="R7" s="26" t="n">
        <f aca="false">IF(N7=0," ",O7/N7*100)</f>
        <v>79.3526427426433</v>
      </c>
      <c r="S7" s="24" t="n">
        <v>1413722.1</v>
      </c>
      <c r="T7" s="24" t="n">
        <v>1370096.61</v>
      </c>
      <c r="U7" s="24" t="n">
        <v>102799.9</v>
      </c>
      <c r="V7" s="26" t="n">
        <f aca="false">IF(C7=0," ",T7/C7*100)</f>
        <v>130.237320342205</v>
      </c>
      <c r="W7" s="26" t="n">
        <f aca="false">IF(S7=0," ",T7/S7*100)</f>
        <v>96.9141396318272</v>
      </c>
    </row>
    <row r="8" customFormat="false" ht="13.5" hidden="false" customHeight="false" outlineLevel="0" collapsed="false">
      <c r="A8" s="22"/>
      <c r="B8" s="22" t="s">
        <v>24</v>
      </c>
      <c r="C8" s="23" t="n">
        <v>300000</v>
      </c>
      <c r="D8" s="24" t="n">
        <v>310311.9</v>
      </c>
      <c r="E8" s="24" t="n">
        <v>39605.57</v>
      </c>
      <c r="F8" s="24" t="n">
        <v>10311.9</v>
      </c>
      <c r="G8" s="25" t="n">
        <f aca="false">IF(C8=0," ",E8/C8*100)</f>
        <v>13.2018566666667</v>
      </c>
      <c r="H8" s="25" t="n">
        <f aca="false">IF(D8=0," ",E8/D8*100)</f>
        <v>12.7631489478811</v>
      </c>
      <c r="I8" s="23" t="n">
        <v>319441.9</v>
      </c>
      <c r="J8" s="23" t="n">
        <v>82146.6</v>
      </c>
      <c r="K8" s="23" t="n">
        <v>9130</v>
      </c>
      <c r="L8" s="26" t="n">
        <f aca="false">IF(C8=0," ",J8/C8*100)</f>
        <v>27.3822</v>
      </c>
      <c r="M8" s="26" t="n">
        <f aca="false">IF(I8=0," ",J8/I8*100)</f>
        <v>25.7156622221443</v>
      </c>
      <c r="N8" s="24" t="n">
        <v>341284.8</v>
      </c>
      <c r="O8" s="24" t="n">
        <v>176749.95</v>
      </c>
      <c r="P8" s="24" t="n">
        <v>21842.9</v>
      </c>
      <c r="Q8" s="26" t="n">
        <f aca="false">IF(C8=0," ",O8/C8*100)</f>
        <v>58.91665</v>
      </c>
      <c r="R8" s="26" t="n">
        <f aca="false">IF(N8=0," ",O8/N8*100)</f>
        <v>51.7895757443637</v>
      </c>
      <c r="S8" s="24" t="n">
        <v>340630.8</v>
      </c>
      <c r="T8" s="24" t="n">
        <v>278596.23</v>
      </c>
      <c r="U8" s="24" t="n">
        <v>-654</v>
      </c>
      <c r="V8" s="26" t="n">
        <f aca="false">IF(C8=0," ",T8/C8*100)</f>
        <v>92.86541</v>
      </c>
      <c r="W8" s="26" t="n">
        <f aca="false">IF(S8=0," ",T8/S8*100)</f>
        <v>81.788326246481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352000</v>
      </c>
      <c r="D9" s="28" t="n">
        <f aca="false">SUM(D7+D8)</f>
        <v>1414147.9</v>
      </c>
      <c r="E9" s="28" t="n">
        <f aca="false">SUM(E7+E8)</f>
        <v>398381.6</v>
      </c>
      <c r="F9" s="28" t="n">
        <f aca="false">SUM(F7+F8)</f>
        <v>62147.9</v>
      </c>
      <c r="G9" s="28" t="n">
        <f aca="false">IF(C9=0," ",E9/C9*100)</f>
        <v>29.4660946745562</v>
      </c>
      <c r="H9" s="28" t="n">
        <f aca="false">IF(D9=0," ",E9/D9*100)</f>
        <v>28.1711410807879</v>
      </c>
      <c r="I9" s="28" t="n">
        <f aca="false">SUM(I7+I8)</f>
        <v>1596677</v>
      </c>
      <c r="J9" s="28" t="n">
        <f aca="false">SUM(J7+J8)</f>
        <v>751412.99</v>
      </c>
      <c r="K9" s="28" t="n">
        <f aca="false">SUM(K7+K8)</f>
        <v>182529.1</v>
      </c>
      <c r="L9" s="28" t="n">
        <f aca="false">IF(C9=0," ",J9/C9*100)</f>
        <v>55.5778838757396</v>
      </c>
      <c r="M9" s="28" t="n">
        <f aca="false">IF(I9=0," ",J9/I9*100)</f>
        <v>47.0610517969508</v>
      </c>
      <c r="N9" s="28" t="n">
        <f aca="false">SUM(N7+N8)</f>
        <v>1652207</v>
      </c>
      <c r="O9" s="28" t="n">
        <f aca="false">SUM(O7+O8)</f>
        <v>1217001.36</v>
      </c>
      <c r="P9" s="28" t="n">
        <f aca="false">SUM(P7+P8)</f>
        <v>55530</v>
      </c>
      <c r="Q9" s="28" t="n">
        <f aca="false">IF(C9=0," ",O9/C9*100)</f>
        <v>90.0148934911243</v>
      </c>
      <c r="R9" s="28" t="n">
        <f aca="false">IF(N9=0," ",O9/N9*100)</f>
        <v>73.6591335105105</v>
      </c>
      <c r="S9" s="28" t="n">
        <f aca="false">SUM(S7+S8)</f>
        <v>1754352.9</v>
      </c>
      <c r="T9" s="28" t="n">
        <f aca="false">SUM(T7+T8)</f>
        <v>1648692.84</v>
      </c>
      <c r="U9" s="28" t="n">
        <f aca="false">SUM(U7+U8)</f>
        <v>102145.9</v>
      </c>
      <c r="V9" s="28" t="n">
        <f aca="false">IF(C9=0," ",T9/C9*100)</f>
        <v>121.944736686391</v>
      </c>
      <c r="W9" s="28" t="n">
        <f aca="false">IF(S9=0," ",T9/S9*100)</f>
        <v>93.9772630694771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68031</v>
      </c>
      <c r="D10" s="24" t="n">
        <v>0</v>
      </c>
      <c r="E10" s="24" t="n">
        <v>32269.19</v>
      </c>
      <c r="F10" s="24" t="n">
        <v>0</v>
      </c>
      <c r="G10" s="25" t="n">
        <f aca="false">IF(C10=0," ",E10/C10*100)</f>
        <v>47.4330672781526</v>
      </c>
      <c r="H10" s="25" t="str">
        <f aca="false">IF(D10=0," ",E10/D10*100)</f>
        <v> </v>
      </c>
      <c r="I10" s="23" t="n">
        <v>119416.5</v>
      </c>
      <c r="J10" s="23" t="n">
        <v>69168.06</v>
      </c>
      <c r="K10" s="23" t="n">
        <v>51385.5</v>
      </c>
      <c r="L10" s="26" t="n">
        <f aca="false">IF(C10=0," ",J10/C10*100)</f>
        <v>101.67138510385</v>
      </c>
      <c r="M10" s="26" t="n">
        <f aca="false">IF(I10=0," ",J10/I10*100)</f>
        <v>57.9216942382334</v>
      </c>
      <c r="N10" s="24" t="n">
        <v>129668.7</v>
      </c>
      <c r="O10" s="24" t="n">
        <v>96740.18</v>
      </c>
      <c r="P10" s="24" t="n">
        <v>10252.2</v>
      </c>
      <c r="Q10" s="26" t="n">
        <f aca="false">IF(C10=0," ",O10/C10*100)</f>
        <v>142.200144051976</v>
      </c>
      <c r="R10" s="26" t="n">
        <f aca="false">IF(N10=0," ",O10/N10*100)</f>
        <v>74.605652713415</v>
      </c>
      <c r="S10" s="24" t="n">
        <v>136743.7</v>
      </c>
      <c r="T10" s="24" t="n">
        <v>122274.22</v>
      </c>
      <c r="U10" s="24" t="n">
        <v>7075</v>
      </c>
      <c r="V10" s="26" t="n">
        <f aca="false">IF(C10=0," ",T10/C10*100)</f>
        <v>179.733092266761</v>
      </c>
      <c r="W10" s="26" t="n">
        <f aca="false">IF(S10=0," ",T10/S10*100)</f>
        <v>89.4185399400484</v>
      </c>
    </row>
    <row r="11" customFormat="false" ht="13.5" hidden="false" customHeight="false" outlineLevel="0" collapsed="false">
      <c r="A11" s="22"/>
      <c r="B11" s="22" t="s">
        <v>24</v>
      </c>
      <c r="C11" s="23" t="n">
        <v>36880</v>
      </c>
      <c r="D11" s="24" t="n">
        <v>0</v>
      </c>
      <c r="E11" s="24" t="n">
        <v>19.28</v>
      </c>
      <c r="F11" s="24" t="n">
        <v>0</v>
      </c>
      <c r="G11" s="25" t="n">
        <f aca="false">IF(C11=0," ",E11/C11*100)</f>
        <v>0.0522776572668113</v>
      </c>
      <c r="H11" s="25" t="str">
        <f aca="false">IF(D11=0," ",E11/D11*100)</f>
        <v> </v>
      </c>
      <c r="I11" s="23" t="n">
        <v>37080</v>
      </c>
      <c r="J11" s="23" t="n">
        <v>1342.02</v>
      </c>
      <c r="K11" s="23" t="n">
        <v>200</v>
      </c>
      <c r="L11" s="26" t="n">
        <f aca="false">IF(C11=0," ",J11/C11*100)</f>
        <v>3.63888286334056</v>
      </c>
      <c r="M11" s="26" t="n">
        <f aca="false">IF(I11=0," ",J11/I11*100)</f>
        <v>3.61925566343042</v>
      </c>
      <c r="N11" s="24" t="n">
        <v>39631.4</v>
      </c>
      <c r="O11" s="24" t="n">
        <v>14068.86</v>
      </c>
      <c r="P11" s="24" t="n">
        <v>2551.4</v>
      </c>
      <c r="Q11" s="26" t="n">
        <f aca="false">IF(C11=0," ",O11/C11*100)</f>
        <v>38.1476681127983</v>
      </c>
      <c r="R11" s="26" t="n">
        <f aca="false">IF(N11=0," ",O11/N11*100)</f>
        <v>35.4992758267434</v>
      </c>
      <c r="S11" s="24" t="n">
        <v>41722.6</v>
      </c>
      <c r="T11" s="24" t="n">
        <v>32344.2</v>
      </c>
      <c r="U11" s="24" t="n">
        <v>2091.2</v>
      </c>
      <c r="V11" s="26" t="n">
        <f aca="false">IF(C11=0," ",T11/C11*100)</f>
        <v>87.7011930585683</v>
      </c>
      <c r="W11" s="26" t="n">
        <f aca="false">IF(S11=0," ",T11/S11*100)</f>
        <v>77.5220144478053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04911</v>
      </c>
      <c r="D12" s="28" t="n">
        <f aca="false">SUM(D10+D11)</f>
        <v>0</v>
      </c>
      <c r="E12" s="28" t="n">
        <f aca="false">SUM(E10+E11)</f>
        <v>32288.47</v>
      </c>
      <c r="F12" s="28" t="n">
        <f aca="false">SUM(F10+F11)</f>
        <v>0</v>
      </c>
      <c r="G12" s="28" t="n">
        <f aca="false">IF(C12=0," ",E12/C12*100)</f>
        <v>30.7770109902679</v>
      </c>
      <c r="H12" s="28" t="str">
        <f aca="false">IF(D12=0," ",E12/D12*100)</f>
        <v> </v>
      </c>
      <c r="I12" s="28" t="n">
        <f aca="false">SUM(I10+I11)</f>
        <v>156496.5</v>
      </c>
      <c r="J12" s="28" t="n">
        <f aca="false">SUM(J10+J11)</f>
        <v>70510.08</v>
      </c>
      <c r="K12" s="28" t="n">
        <f aca="false">SUM(K10+K11)</f>
        <v>51585.5</v>
      </c>
      <c r="L12" s="28" t="n">
        <f aca="false">IF(C12=0," ",J12/C12*100)</f>
        <v>67.2094251317784</v>
      </c>
      <c r="M12" s="28" t="n">
        <f aca="false">IF(I12=0," ",J12/I12*100)</f>
        <v>45.0553718453767</v>
      </c>
      <c r="N12" s="28" t="n">
        <f aca="false">SUM(N10+N11)</f>
        <v>169300.1</v>
      </c>
      <c r="O12" s="28" t="n">
        <f aca="false">SUM(O10+O11)</f>
        <v>110809.04</v>
      </c>
      <c r="P12" s="28" t="n">
        <f aca="false">SUM(P10+P11)</f>
        <v>12803.6</v>
      </c>
      <c r="Q12" s="28" t="n">
        <f aca="false">IF(C12=0," ",O12/C12*100)</f>
        <v>105.621946221083</v>
      </c>
      <c r="R12" s="28" t="n">
        <f aca="false">IF(N12=0," ",O12/N12*100)</f>
        <v>65.4512549017986</v>
      </c>
      <c r="S12" s="28" t="n">
        <f aca="false">SUM(S10+S11)</f>
        <v>178466.3</v>
      </c>
      <c r="T12" s="28" t="n">
        <f aca="false">SUM(T10+T11)</f>
        <v>154618.42</v>
      </c>
      <c r="U12" s="28" t="n">
        <f aca="false">SUM(U10+U11)</f>
        <v>9166.2</v>
      </c>
      <c r="V12" s="28" t="n">
        <f aca="false">IF(C12=0," ",T12/C12*100)</f>
        <v>147.380560665707</v>
      </c>
      <c r="W12" s="28" t="n">
        <f aca="false">IF(S12=0," ",T12/S12*100)</f>
        <v>86.6373203232207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36771</v>
      </c>
      <c r="D13" s="24" t="n">
        <v>0</v>
      </c>
      <c r="E13" s="24" t="n">
        <v>26395.05</v>
      </c>
      <c r="F13" s="24" t="n">
        <v>0</v>
      </c>
      <c r="G13" s="25" t="n">
        <f aca="false">IF(C13=0," ",E13/C13*100)</f>
        <v>71.7822468793343</v>
      </c>
      <c r="H13" s="25" t="str">
        <f aca="false">IF(D13=0," ",E13/D13*100)</f>
        <v> </v>
      </c>
      <c r="I13" s="24" t="n">
        <v>100694</v>
      </c>
      <c r="J13" s="24" t="n">
        <v>58493.8</v>
      </c>
      <c r="K13" s="24" t="n">
        <v>921</v>
      </c>
      <c r="L13" s="26" t="n">
        <f aca="false">IF(C13=0," ",J13/C13*100)</f>
        <v>159.075902205542</v>
      </c>
      <c r="M13" s="26" t="n">
        <f aca="false">IF(I13=0," ",J13/I13*100)</f>
        <v>58.0906508828729</v>
      </c>
      <c r="N13" s="24" t="n">
        <v>108956</v>
      </c>
      <c r="O13" s="24" t="n">
        <v>85574.88</v>
      </c>
      <c r="P13" s="24" t="n">
        <v>8262</v>
      </c>
      <c r="Q13" s="26" t="n">
        <f aca="false">IF(C13=0," ",O13/C13*100)</f>
        <v>232.723831280085</v>
      </c>
      <c r="R13" s="26" t="n">
        <f aca="false">IF(N13=0," ",O13/N13*100)</f>
        <v>78.5407687506883</v>
      </c>
      <c r="S13" s="24" t="n">
        <v>116338</v>
      </c>
      <c r="T13" s="24" t="n">
        <v>111176.18</v>
      </c>
      <c r="U13" s="24" t="n">
        <v>7382</v>
      </c>
      <c r="V13" s="26" t="n">
        <f aca="false">IF(C13=0," ",T13/C13*100)</f>
        <v>302.347447716951</v>
      </c>
      <c r="W13" s="26" t="n">
        <f aca="false">IF(S13=0," ",T13/S13*100)</f>
        <v>95.563083429318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1039</v>
      </c>
      <c r="T14" s="24" t="n">
        <v>1038.87</v>
      </c>
      <c r="U14" s="24" t="n">
        <v>1039</v>
      </c>
      <c r="V14" s="26" t="str">
        <f aca="false">IF(C14=0," ",T14/C14*100)</f>
        <v> </v>
      </c>
      <c r="W14" s="26" t="n">
        <f aca="false">IF(S14=0," ",T14/S14*100)</f>
        <v>99.9874879692012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36771</v>
      </c>
      <c r="D15" s="28" t="n">
        <f aca="false">SUM(D13+D14)</f>
        <v>0</v>
      </c>
      <c r="E15" s="28" t="n">
        <f aca="false">SUM(E13+E14)</f>
        <v>26395.05</v>
      </c>
      <c r="F15" s="28" t="n">
        <f aca="false">SUM(F13+F14)</f>
        <v>0</v>
      </c>
      <c r="G15" s="28" t="n">
        <f aca="false">IF(C15=0," ",E15/C15*100)</f>
        <v>71.7822468793343</v>
      </c>
      <c r="H15" s="28" t="str">
        <f aca="false">IF(D15=0," ",E15/D15*100)</f>
        <v> </v>
      </c>
      <c r="I15" s="28" t="n">
        <f aca="false">SUM(I13+I14)</f>
        <v>100694</v>
      </c>
      <c r="J15" s="28" t="n">
        <f aca="false">SUM(J13+J14)</f>
        <v>58493.8</v>
      </c>
      <c r="K15" s="28" t="n">
        <f aca="false">SUM(K13+K14)</f>
        <v>921</v>
      </c>
      <c r="L15" s="28" t="n">
        <f aca="false">IF(C15=0," ",J15/C15*100)</f>
        <v>159.075902205542</v>
      </c>
      <c r="M15" s="28" t="n">
        <f aca="false">IF(I15=0," ",J15/I15*100)</f>
        <v>58.0906508828729</v>
      </c>
      <c r="N15" s="28" t="n">
        <f aca="false">SUM(N13+N14)</f>
        <v>108956</v>
      </c>
      <c r="O15" s="28" t="n">
        <f aca="false">SUM(O13+O14)</f>
        <v>85574.88</v>
      </c>
      <c r="P15" s="28" t="n">
        <f aca="false">SUM(P13+P14)</f>
        <v>8262</v>
      </c>
      <c r="Q15" s="28" t="n">
        <f aca="false">IF(C15=0," ",O15/C15*100)</f>
        <v>232.723831280085</v>
      </c>
      <c r="R15" s="28" t="n">
        <f aca="false">IF(N15=0," ",O15/N15*100)</f>
        <v>78.5407687506883</v>
      </c>
      <c r="S15" s="28" t="n">
        <f aca="false">SUM(S13+S14)</f>
        <v>117377</v>
      </c>
      <c r="T15" s="28" t="n">
        <f aca="false">SUM(T13+T14)</f>
        <v>112215.05</v>
      </c>
      <c r="U15" s="28" t="n">
        <f aca="false">SUM(U13+U14)</f>
        <v>8421</v>
      </c>
      <c r="V15" s="28" t="n">
        <f aca="false">IF(C15=0," ",T15/C15*100)</f>
        <v>305.172690435397</v>
      </c>
      <c r="W15" s="28" t="n">
        <f aca="false">IF(S15=0," ",T15/S15*100)</f>
        <v>95.6022474590422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56448</v>
      </c>
      <c r="D16" s="24" t="n">
        <v>0</v>
      </c>
      <c r="E16" s="24" t="n">
        <v>42230.07</v>
      </c>
      <c r="F16" s="24" t="n">
        <v>0</v>
      </c>
      <c r="G16" s="25" t="n">
        <f aca="false">IF(C16=0," ",E16/C16*100)</f>
        <v>74.8123405612245</v>
      </c>
      <c r="H16" s="25" t="str">
        <f aca="false">IF(D16=0," ",E16/D16*100)</f>
        <v> </v>
      </c>
      <c r="I16" s="24" t="n">
        <v>150656.3</v>
      </c>
      <c r="J16" s="24" t="n">
        <v>83780.39</v>
      </c>
      <c r="K16" s="24" t="n">
        <v>1891.3</v>
      </c>
      <c r="L16" s="26" t="n">
        <f aca="false">IF(C16=0," ",J16/C16*100)</f>
        <v>148.420475481859</v>
      </c>
      <c r="M16" s="26" t="n">
        <f aca="false">IF(I16=0," ",J16/I16*100)</f>
        <v>55.6102798223506</v>
      </c>
      <c r="N16" s="24" t="n">
        <v>170719.3</v>
      </c>
      <c r="O16" s="24" t="n">
        <v>126818.28</v>
      </c>
      <c r="P16" s="24" t="n">
        <v>20063</v>
      </c>
      <c r="Q16" s="26" t="n">
        <f aca="false">IF(C16=0," ",O16/C16*100)</f>
        <v>224.663903061225</v>
      </c>
      <c r="R16" s="26" t="n">
        <f aca="false">IF(N16=0," ",O16/N16*100)</f>
        <v>74.2846766592881</v>
      </c>
      <c r="S16" s="24" t="n">
        <v>160151.6</v>
      </c>
      <c r="T16" s="24" t="n">
        <v>157923.5</v>
      </c>
      <c r="U16" s="24" t="n">
        <v>-10567.7</v>
      </c>
      <c r="V16" s="26" t="n">
        <f aca="false">IF(C16=0," ",T16/C16*100)</f>
        <v>279.76810515873</v>
      </c>
      <c r="W16" s="26" t="n">
        <f aca="false">IF(S16=0," ",T16/S16*100)</f>
        <v>98.6087557039705</v>
      </c>
    </row>
    <row r="17" customFormat="false" ht="13.5" hidden="false" customHeight="false" outlineLevel="0" collapsed="false">
      <c r="A17" s="22"/>
      <c r="B17" s="22" t="s">
        <v>24</v>
      </c>
      <c r="C17" s="24" t="n">
        <v>1500</v>
      </c>
      <c r="D17" s="24" t="n">
        <v>0</v>
      </c>
      <c r="E17" s="24" t="n">
        <v>178.5</v>
      </c>
      <c r="F17" s="24" t="n">
        <v>0</v>
      </c>
      <c r="G17" s="25" t="n">
        <f aca="false">IF(C17=0," ",E17/C17*100)</f>
        <v>11.9</v>
      </c>
      <c r="H17" s="25" t="str">
        <f aca="false">IF(D17=0," ",E17/D17*100)</f>
        <v> </v>
      </c>
      <c r="I17" s="24" t="n">
        <v>1500</v>
      </c>
      <c r="J17" s="24" t="n">
        <v>178.5</v>
      </c>
      <c r="K17" s="24" t="n">
        <v>0</v>
      </c>
      <c r="L17" s="26" t="n">
        <f aca="false">IF(C17=0," ",J17/C17*100)</f>
        <v>11.9</v>
      </c>
      <c r="M17" s="26" t="n">
        <f aca="false">IF(I17=0," ",J17/I17*100)</f>
        <v>11.9</v>
      </c>
      <c r="N17" s="24" t="n">
        <v>1500</v>
      </c>
      <c r="O17" s="24" t="n">
        <v>178.5</v>
      </c>
      <c r="P17" s="24" t="n">
        <v>0</v>
      </c>
      <c r="Q17" s="26" t="n">
        <f aca="false">IF(C17=0," ",O17/C17*100)</f>
        <v>11.9</v>
      </c>
      <c r="R17" s="26" t="n">
        <f aca="false">IF(N17=0," ",O17/N17*100)</f>
        <v>11.9</v>
      </c>
      <c r="S17" s="24" t="n">
        <v>1800</v>
      </c>
      <c r="T17" s="24" t="n">
        <v>1668.48</v>
      </c>
      <c r="U17" s="24" t="n">
        <v>300</v>
      </c>
      <c r="V17" s="26" t="n">
        <f aca="false">IF(C17=0," ",T17/C17*100)</f>
        <v>111.232</v>
      </c>
      <c r="W17" s="26" t="n">
        <f aca="false">IF(S17=0," ",T17/S17*100)</f>
        <v>92.6933333333333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57948</v>
      </c>
      <c r="D18" s="28" t="n">
        <f aca="false">SUM(D16+D17)</f>
        <v>0</v>
      </c>
      <c r="E18" s="28" t="n">
        <f aca="false">SUM(E16+E17)</f>
        <v>42408.57</v>
      </c>
      <c r="F18" s="28" t="n">
        <f aca="false">SUM(F16+F17)</f>
        <v>0</v>
      </c>
      <c r="G18" s="28" t="n">
        <f aca="false">IF(C18=0," ",E18/C18*100)</f>
        <v>73.1838372333817</v>
      </c>
      <c r="H18" s="28" t="str">
        <f aca="false">IF(D18=0," ",E18/D18*100)</f>
        <v> </v>
      </c>
      <c r="I18" s="28" t="n">
        <f aca="false">SUM(I16+I17)</f>
        <v>152156.3</v>
      </c>
      <c r="J18" s="28" t="n">
        <f aca="false">SUM(J16+J17)</f>
        <v>83958.89</v>
      </c>
      <c r="K18" s="28" t="n">
        <f aca="false">SUM(K16+K17)</f>
        <v>1891.3</v>
      </c>
      <c r="L18" s="28" t="n">
        <f aca="false">IF(C18=0," ",J18/C18*100)</f>
        <v>144.886605232277</v>
      </c>
      <c r="M18" s="28" t="n">
        <f aca="false">IF(I18=0," ",J18/I18*100)</f>
        <v>55.1793714752528</v>
      </c>
      <c r="N18" s="28" t="n">
        <f aca="false">SUM(N16+N17)</f>
        <v>172219.3</v>
      </c>
      <c r="O18" s="28" t="n">
        <f aca="false">SUM(O16+O17)</f>
        <v>126996.78</v>
      </c>
      <c r="P18" s="28" t="n">
        <f aca="false">SUM(P16+P17)</f>
        <v>20063</v>
      </c>
      <c r="Q18" s="28" t="n">
        <f aca="false">IF(C18=0," ",O18/C18*100)</f>
        <v>219.156450610893</v>
      </c>
      <c r="R18" s="28" t="n">
        <f aca="false">IF(N18=0," ",O18/N18*100)</f>
        <v>73.741317030089</v>
      </c>
      <c r="S18" s="28" t="n">
        <f aca="false">SUM(S16+S17)</f>
        <v>161951.6</v>
      </c>
      <c r="T18" s="28" t="n">
        <f aca="false">SUM(T16+T17)</f>
        <v>159591.98</v>
      </c>
      <c r="U18" s="28" t="n">
        <f aca="false">SUM(U16+U17)</f>
        <v>-10267.7</v>
      </c>
      <c r="V18" s="28" t="n">
        <f aca="false">IF(C18=0," ",T18/C18*100)</f>
        <v>275.405501484089</v>
      </c>
      <c r="W18" s="28" t="n">
        <f aca="false">IF(S18=0," ",T18/S18*100)</f>
        <v>98.5430091459424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50960</v>
      </c>
      <c r="D19" s="24" t="n">
        <v>0</v>
      </c>
      <c r="E19" s="24" t="n">
        <v>74332.21</v>
      </c>
      <c r="F19" s="24" t="n">
        <v>0</v>
      </c>
      <c r="G19" s="25" t="n">
        <f aca="false">IF(C19=0," ",E19/C19*100)</f>
        <v>145.863834379906</v>
      </c>
      <c r="H19" s="25" t="str">
        <f aca="false">IF(D19=0," ",E19/D19*100)</f>
        <v> </v>
      </c>
      <c r="I19" s="24" t="n">
        <v>232575</v>
      </c>
      <c r="J19" s="24" t="n">
        <v>148729.13</v>
      </c>
      <c r="K19" s="24" t="n">
        <v>30343</v>
      </c>
      <c r="L19" s="26" t="n">
        <f aca="false">IF(C19=0," ",J19/C19*100)</f>
        <v>291.854650706436</v>
      </c>
      <c r="M19" s="26" t="n">
        <f aca="false">IF(I19=0," ",J19/I19*100)</f>
        <v>63.9488896055036</v>
      </c>
      <c r="N19" s="24" t="n">
        <v>295059.3</v>
      </c>
      <c r="O19" s="24" t="n">
        <v>215491.8</v>
      </c>
      <c r="P19" s="24" t="n">
        <v>62484.3</v>
      </c>
      <c r="Q19" s="26" t="n">
        <f aca="false">IF(C19=0," ",O19/C19*100)</f>
        <v>422.864599686028</v>
      </c>
      <c r="R19" s="26" t="n">
        <f aca="false">IF(N19=0," ",O19/N19*100)</f>
        <v>73.0333868479997</v>
      </c>
      <c r="S19" s="24" t="n">
        <v>285977.3</v>
      </c>
      <c r="T19" s="24" t="n">
        <v>277658.16</v>
      </c>
      <c r="U19" s="24" t="n">
        <v>-9082</v>
      </c>
      <c r="V19" s="26" t="n">
        <f aca="false">IF(C19=0," ",T19/C19*100)</f>
        <v>544.855102040816</v>
      </c>
      <c r="W19" s="26" t="n">
        <f aca="false">IF(S19=0," ",T19/S19*100)</f>
        <v>97.0909788993742</v>
      </c>
    </row>
    <row r="20" customFormat="false" ht="13.5" hidden="false" customHeight="false" outlineLevel="0" collapsed="false">
      <c r="A20" s="22"/>
      <c r="B20" s="22" t="s">
        <v>24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5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6" t="str">
        <f aca="false">IF(C20=0," ",J20/C20*100)</f>
        <v> </v>
      </c>
      <c r="M20" s="26" t="str">
        <f aca="false">IF(I20=0," ",J20/I20*100)</f>
        <v> </v>
      </c>
      <c r="N20" s="24" t="n">
        <v>134</v>
      </c>
      <c r="O20" s="24" t="n">
        <v>134</v>
      </c>
      <c r="P20" s="24" t="n">
        <v>134</v>
      </c>
      <c r="Q20" s="26" t="str">
        <f aca="false">IF(C20=0," ",O20/C20*100)</f>
        <v> </v>
      </c>
      <c r="R20" s="26" t="n">
        <f aca="false">IF(N20=0," ",O20/N20*100)</f>
        <v>100</v>
      </c>
      <c r="S20" s="24" t="n">
        <v>134</v>
      </c>
      <c r="T20" s="24" t="n">
        <v>134</v>
      </c>
      <c r="U20" s="24" t="n">
        <v>0</v>
      </c>
      <c r="V20" s="26" t="str">
        <f aca="false">IF(C20=0," ",T20/C20*100)</f>
        <v> </v>
      </c>
      <c r="W20" s="26" t="n">
        <f aca="false">IF(S20=0," ",T20/S20*100)</f>
        <v>100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50960</v>
      </c>
      <c r="D21" s="28" t="n">
        <f aca="false">SUM(D19+D20)</f>
        <v>0</v>
      </c>
      <c r="E21" s="28" t="n">
        <f aca="false">SUM(E19+E20)</f>
        <v>74332.21</v>
      </c>
      <c r="F21" s="28" t="n">
        <f aca="false">SUM(F19+F20)</f>
        <v>0</v>
      </c>
      <c r="G21" s="28" t="n">
        <f aca="false">IF(C21=0," ",E21/C21*100)</f>
        <v>145.863834379906</v>
      </c>
      <c r="H21" s="28" t="str">
        <f aca="false">IF(D21=0," ",E21/D21*100)</f>
        <v> </v>
      </c>
      <c r="I21" s="28" t="n">
        <f aca="false">SUM(I19+I20)</f>
        <v>232575</v>
      </c>
      <c r="J21" s="28" t="n">
        <f aca="false">SUM(J19+J20)</f>
        <v>148729.13</v>
      </c>
      <c r="K21" s="28" t="n">
        <f aca="false">SUM(K19+K20)</f>
        <v>30343</v>
      </c>
      <c r="L21" s="28" t="n">
        <f aca="false">IF(C21=0," ",J21/C21*100)</f>
        <v>291.854650706436</v>
      </c>
      <c r="M21" s="28" t="n">
        <f aca="false">IF(I21=0," ",J21/I21*100)</f>
        <v>63.9488896055036</v>
      </c>
      <c r="N21" s="28" t="n">
        <f aca="false">SUM(N19+N20)</f>
        <v>295193.3</v>
      </c>
      <c r="O21" s="28" t="n">
        <f aca="false">SUM(O19+O20)</f>
        <v>215625.8</v>
      </c>
      <c r="P21" s="28" t="n">
        <f aca="false">SUM(P19+P20)</f>
        <v>62618.3</v>
      </c>
      <c r="Q21" s="28" t="n">
        <f aca="false">IF(C21=0," ",O21/C21*100)</f>
        <v>423.127551020408</v>
      </c>
      <c r="R21" s="28" t="n">
        <f aca="false">IF(N21=0," ",O21/N21*100)</f>
        <v>73.0456280681167</v>
      </c>
      <c r="S21" s="28" t="n">
        <f aca="false">SUM(S19+S20)</f>
        <v>286111.3</v>
      </c>
      <c r="T21" s="28" t="n">
        <f aca="false">SUM(T19+T20)</f>
        <v>277792.16</v>
      </c>
      <c r="U21" s="28" t="n">
        <f aca="false">SUM(U19+U20)</f>
        <v>-9082</v>
      </c>
      <c r="V21" s="28" t="n">
        <f aca="false">IF(C21=0," ",T21/C21*100)</f>
        <v>545.118053375196</v>
      </c>
      <c r="W21" s="28" t="n">
        <f aca="false">IF(S21=0," ",T21/S21*100)</f>
        <v>97.092341337095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43829.7</v>
      </c>
      <c r="D22" s="24" t="n">
        <v>0</v>
      </c>
      <c r="E22" s="24" t="n">
        <v>31833.69</v>
      </c>
      <c r="F22" s="24" t="n">
        <v>0</v>
      </c>
      <c r="G22" s="26" t="n">
        <f aca="false">IF(C22=0," ",E22/C22*100)</f>
        <v>72.6304081478997</v>
      </c>
      <c r="H22" s="26" t="str">
        <f aca="false">IF(D22=0," ",E22/D22*100)</f>
        <v> </v>
      </c>
      <c r="I22" s="24" t="n">
        <v>145840.9</v>
      </c>
      <c r="J22" s="24" t="n">
        <v>72410.51</v>
      </c>
      <c r="K22" s="24" t="n">
        <v>11703.2</v>
      </c>
      <c r="L22" s="26" t="n">
        <f aca="false">IF(C22=0," ",J22/C22*100)</f>
        <v>165.20877395921</v>
      </c>
      <c r="M22" s="26" t="n">
        <f aca="false">IF(I22=0," ",J22/I22*100)</f>
        <v>49.6503449992423</v>
      </c>
      <c r="N22" s="24" t="n">
        <v>155963.8</v>
      </c>
      <c r="O22" s="24" t="n">
        <v>110243.69</v>
      </c>
      <c r="P22" s="24" t="n">
        <v>10122.9</v>
      </c>
      <c r="Q22" s="26" t="n">
        <f aca="false">IF(C22=0," ",O22/C22*100)</f>
        <v>251.5273661467</v>
      </c>
      <c r="R22" s="26" t="n">
        <f aca="false">IF(N22=0," ",O22/N22*100)</f>
        <v>70.6854346970259</v>
      </c>
      <c r="S22" s="24" t="n">
        <v>160994.5</v>
      </c>
      <c r="T22" s="24" t="n">
        <v>148970.1</v>
      </c>
      <c r="U22" s="24" t="n">
        <v>5030.7</v>
      </c>
      <c r="V22" s="26" t="n">
        <f aca="false">IF(C22=0," ",T22/C22*100)</f>
        <v>339.883914332063</v>
      </c>
      <c r="W22" s="26" t="n">
        <f aca="false">IF(S22=0," ",T22/S22*100)</f>
        <v>92.5311734251791</v>
      </c>
    </row>
    <row r="23" customFormat="false" ht="13.5" hidden="false" customHeight="false" outlineLevel="0" collapsed="false">
      <c r="A23" s="22"/>
      <c r="B23" s="22" t="s">
        <v>24</v>
      </c>
      <c r="C23" s="24" t="n">
        <v>1670</v>
      </c>
      <c r="D23" s="24" t="n">
        <v>0</v>
      </c>
      <c r="E23" s="24" t="n">
        <v>400</v>
      </c>
      <c r="F23" s="24" t="n">
        <v>0</v>
      </c>
      <c r="G23" s="26" t="n">
        <f aca="false">IF(C23=0," ",E23/C23*100)</f>
        <v>23.9520958083832</v>
      </c>
      <c r="H23" s="26" t="str">
        <f aca="false">IF(D23=0," ",E23/D23*100)</f>
        <v> </v>
      </c>
      <c r="I23" s="24" t="n">
        <v>946.3</v>
      </c>
      <c r="J23" s="24" t="n">
        <v>496.27</v>
      </c>
      <c r="K23" s="24" t="n">
        <v>-723.7</v>
      </c>
      <c r="L23" s="26" t="n">
        <f aca="false">IF(C23=0," ",J23/C23*100)</f>
        <v>29.7167664670659</v>
      </c>
      <c r="M23" s="26" t="n">
        <f aca="false">IF(I23=0," ",J23/I23*100)</f>
        <v>52.4431998309204</v>
      </c>
      <c r="N23" s="24" t="n">
        <v>1986.3</v>
      </c>
      <c r="O23" s="24" t="n">
        <v>496.27</v>
      </c>
      <c r="P23" s="24" t="n">
        <v>1040</v>
      </c>
      <c r="Q23" s="26" t="n">
        <f aca="false">IF(C23=0," ",O23/C23*100)</f>
        <v>29.7167664670659</v>
      </c>
      <c r="R23" s="26" t="n">
        <f aca="false">IF(N23=0," ",O23/N23*100)</f>
        <v>24.9846448169964</v>
      </c>
      <c r="S23" s="24" t="n">
        <v>2146.3</v>
      </c>
      <c r="T23" s="24" t="n">
        <v>1980.06</v>
      </c>
      <c r="U23" s="24" t="n">
        <v>160</v>
      </c>
      <c r="V23" s="26" t="n">
        <f aca="false">IF(C23=0," ",T23/C23*100)</f>
        <v>118.566467065868</v>
      </c>
      <c r="W23" s="26" t="n">
        <f aca="false">IF(S23=0," ",T23/S23*100)</f>
        <v>92.25457764525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45499.7</v>
      </c>
      <c r="D24" s="28" t="n">
        <f aca="false">SUM(D22+D23)</f>
        <v>0</v>
      </c>
      <c r="E24" s="28" t="n">
        <f aca="false">SUM(E22+E23)</f>
        <v>32233.69</v>
      </c>
      <c r="F24" s="28" t="n">
        <f aca="false">SUM(F22+F23)</f>
        <v>0</v>
      </c>
      <c r="G24" s="28" t="n">
        <f aca="false">IF(C24=0," ",E24/C24*100)</f>
        <v>70.8437418268692</v>
      </c>
      <c r="H24" s="28" t="str">
        <f aca="false">IF(D24=0," ",E24/D24*100)</f>
        <v> </v>
      </c>
      <c r="I24" s="28" t="n">
        <f aca="false">SUM(I22+I23)</f>
        <v>146787.2</v>
      </c>
      <c r="J24" s="28" t="n">
        <f aca="false">SUM(J22+J23)</f>
        <v>72906.78</v>
      </c>
      <c r="K24" s="28" t="n">
        <f aca="false">SUM(K22+K23)</f>
        <v>10979.5</v>
      </c>
      <c r="L24" s="28" t="n">
        <f aca="false">IF(C24=0," ",J24/C24*100)</f>
        <v>160.235737818052</v>
      </c>
      <c r="M24" s="28" t="n">
        <f aca="false">IF(I24=0," ",J24/I24*100)</f>
        <v>49.6683498288679</v>
      </c>
      <c r="N24" s="28" t="n">
        <f aca="false">SUM(N22+N23)</f>
        <v>157950.1</v>
      </c>
      <c r="O24" s="28" t="n">
        <f aca="false">SUM(O22+O23)</f>
        <v>110739.96</v>
      </c>
      <c r="P24" s="28" t="n">
        <f aca="false">SUM(P22+P23)</f>
        <v>11162.9</v>
      </c>
      <c r="Q24" s="28" t="n">
        <f aca="false">IF(C24=0," ",O24/C24*100)</f>
        <v>243.386132216256</v>
      </c>
      <c r="R24" s="28" t="n">
        <f aca="false">IF(N24=0," ",O24/N24*100)</f>
        <v>70.110724842846</v>
      </c>
      <c r="S24" s="28" t="n">
        <f aca="false">SUM(S22+S23)</f>
        <v>163140.8</v>
      </c>
      <c r="T24" s="28" t="n">
        <f aca="false">SUM(T22+T23)</f>
        <v>150950.16</v>
      </c>
      <c r="U24" s="28" t="n">
        <f aca="false">SUM(U22+U23)</f>
        <v>5190.7</v>
      </c>
      <c r="V24" s="28" t="n">
        <f aca="false">IF(C24=0," ",T24/C24*100)</f>
        <v>331.760780840313</v>
      </c>
      <c r="W24" s="28" t="n">
        <f aca="false">IF(S24=0," ",T24/S24*100)</f>
        <v>92.527534497808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41921</v>
      </c>
      <c r="D25" s="24" t="n">
        <v>0</v>
      </c>
      <c r="E25" s="24" t="n">
        <v>63275.57</v>
      </c>
      <c r="F25" s="24" t="n">
        <v>0</v>
      </c>
      <c r="G25" s="26" t="n">
        <f aca="false">IF(C25=0," ",E25/C25*100)</f>
        <v>150.940030056535</v>
      </c>
      <c r="H25" s="26" t="str">
        <f aca="false">IF(D25=0," ",E25/D25*100)</f>
        <v> </v>
      </c>
      <c r="I25" s="24" t="n">
        <v>142858</v>
      </c>
      <c r="J25" s="24" t="n">
        <v>117525.89</v>
      </c>
      <c r="K25" s="24" t="n">
        <v>100937</v>
      </c>
      <c r="L25" s="26" t="n">
        <f aca="false">IF(C25=0," ",J25/C25*100)</f>
        <v>280.350874263496</v>
      </c>
      <c r="M25" s="26" t="n">
        <f aca="false">IF(I25=0," ",J25/I25*100)</f>
        <v>82.2676293942236</v>
      </c>
      <c r="N25" s="24" t="n">
        <v>198715</v>
      </c>
      <c r="O25" s="24" t="n">
        <v>170570.71</v>
      </c>
      <c r="P25" s="24" t="n">
        <v>55857</v>
      </c>
      <c r="Q25" s="26" t="n">
        <f aca="false">IF(C25=0," ",O25/C25*100)</f>
        <v>406.886071420052</v>
      </c>
      <c r="R25" s="26" t="n">
        <f aca="false">IF(N25=0," ",O25/N25*100)</f>
        <v>85.8368568049719</v>
      </c>
      <c r="S25" s="24" t="n">
        <v>228268</v>
      </c>
      <c r="T25" s="24" t="n">
        <v>220912.03</v>
      </c>
      <c r="U25" s="24" t="n">
        <v>29553</v>
      </c>
      <c r="V25" s="26" t="n">
        <f aca="false">IF(C25=0," ",T25/C25*100)</f>
        <v>526.972233486797</v>
      </c>
      <c r="W25" s="26" t="n">
        <f aca="false">IF(S25=0," ",T25/S25*100)</f>
        <v>96.7774852366517</v>
      </c>
    </row>
    <row r="26" customFormat="false" ht="13.5" hidden="false" customHeight="false" outlineLevel="0" collapsed="false">
      <c r="A26" s="22"/>
      <c r="B26" s="22" t="s">
        <v>24</v>
      </c>
      <c r="C26" s="24" t="n">
        <v>2200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25356.5</v>
      </c>
      <c r="J26" s="24" t="n">
        <v>0</v>
      </c>
      <c r="K26" s="24" t="n">
        <v>3356.5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22556.5</v>
      </c>
      <c r="O26" s="24" t="n">
        <v>0</v>
      </c>
      <c r="P26" s="24" t="n">
        <v>-2800</v>
      </c>
      <c r="Q26" s="26" t="n">
        <f aca="false">IF(C26=0," ",O26/C26*100)</f>
        <v>0</v>
      </c>
      <c r="R26" s="26" t="n">
        <f aca="false">IF(N26=0," ",O26/N26*100)</f>
        <v>0</v>
      </c>
      <c r="S26" s="24" t="n">
        <v>3792.5</v>
      </c>
      <c r="T26" s="24" t="n">
        <v>235.56</v>
      </c>
      <c r="U26" s="24" t="n">
        <v>-18764</v>
      </c>
      <c r="V26" s="26" t="n">
        <f aca="false">IF(C26=0," ",T26/C26*100)</f>
        <v>1.07072727272727</v>
      </c>
      <c r="W26" s="26" t="n">
        <f aca="false">IF(S26=0," ",T26/S26*100)</f>
        <v>6.2112063282795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63921</v>
      </c>
      <c r="D27" s="28" t="n">
        <f aca="false">SUM(D25+D26)</f>
        <v>0</v>
      </c>
      <c r="E27" s="28" t="n">
        <f aca="false">SUM(E25+E26)</f>
        <v>63275.57</v>
      </c>
      <c r="F27" s="28" t="n">
        <f aca="false">SUM(F25+F26)</f>
        <v>0</v>
      </c>
      <c r="G27" s="28" t="n">
        <f aca="false">IF(C27=0," ",E27/C27*100)</f>
        <v>98.9902692385914</v>
      </c>
      <c r="H27" s="28" t="str">
        <f aca="false">IF(D27=0," ",E27/D27*100)</f>
        <v> </v>
      </c>
      <c r="I27" s="28" t="n">
        <f aca="false">SUM(I25+I26)</f>
        <v>168214.5</v>
      </c>
      <c r="J27" s="28" t="n">
        <f aca="false">SUM(J25+J26)</f>
        <v>117525.89</v>
      </c>
      <c r="K27" s="28" t="n">
        <f aca="false">SUM(K25+K26)</f>
        <v>104293.5</v>
      </c>
      <c r="L27" s="28" t="n">
        <f aca="false">IF(C27=0," ",J27/C27*100)</f>
        <v>183.861156740351</v>
      </c>
      <c r="M27" s="28" t="n">
        <f aca="false">IF(I27=0," ",J27/I27*100)</f>
        <v>69.8666821231226</v>
      </c>
      <c r="N27" s="28" t="n">
        <f aca="false">SUM(N25+N26)</f>
        <v>221271.5</v>
      </c>
      <c r="O27" s="28" t="n">
        <f aca="false">SUM(O25+O26)</f>
        <v>170570.71</v>
      </c>
      <c r="P27" s="28" t="n">
        <f aca="false">SUM(P25+P26)</f>
        <v>53057</v>
      </c>
      <c r="Q27" s="28" t="n">
        <f aca="false">IF(C27=0," ",O27/C27*100)</f>
        <v>266.846122557532</v>
      </c>
      <c r="R27" s="28" t="n">
        <f aca="false">IF(N27=0," ",O27/N27*100)</f>
        <v>77.0866153119584</v>
      </c>
      <c r="S27" s="28" t="n">
        <f aca="false">SUM(S25+S26)</f>
        <v>232060.5</v>
      </c>
      <c r="T27" s="28" t="n">
        <f aca="false">SUM(T25+T26)</f>
        <v>221147.59</v>
      </c>
      <c r="U27" s="28" t="n">
        <f aca="false">SUM(U25+U26)</f>
        <v>10789</v>
      </c>
      <c r="V27" s="28" t="n">
        <f aca="false">IF(C27=0," ",T27/C27*100)</f>
        <v>345.970166299025</v>
      </c>
      <c r="W27" s="28" t="n">
        <f aca="false">IF(S27=0," ",T27/S27*100)</f>
        <v>95.2973858110277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25894.6</v>
      </c>
      <c r="D28" s="24" t="n">
        <v>0</v>
      </c>
      <c r="E28" s="24" t="n">
        <v>27567.53</v>
      </c>
      <c r="F28" s="24" t="n">
        <v>0</v>
      </c>
      <c r="G28" s="26" t="n">
        <f aca="false">IF(C28=0," ",E28/C28*100)</f>
        <v>106.460536173565</v>
      </c>
      <c r="H28" s="26" t="str">
        <f aca="false">IF(D28=0," ",E28/D28*100)</f>
        <v> </v>
      </c>
      <c r="I28" s="24" t="n">
        <v>94123.9</v>
      </c>
      <c r="J28" s="24" t="n">
        <v>53705.24</v>
      </c>
      <c r="K28" s="24" t="n">
        <v>68229.3</v>
      </c>
      <c r="L28" s="26" t="n">
        <f aca="false">IF(C28=0," ",J28/C28*100)</f>
        <v>207.399380565832</v>
      </c>
      <c r="M28" s="26" t="n">
        <f aca="false">IF(I28=0," ",J28/I28*100)</f>
        <v>57.0580267073506</v>
      </c>
      <c r="N28" s="24" t="n">
        <v>112174.9</v>
      </c>
      <c r="O28" s="24" t="n">
        <v>77567.45</v>
      </c>
      <c r="P28" s="24" t="n">
        <v>18051</v>
      </c>
      <c r="Q28" s="26" t="n">
        <f aca="false">IF(C28=0," ",O28/C28*100)</f>
        <v>299.550678519846</v>
      </c>
      <c r="R28" s="26" t="n">
        <f aca="false">IF(N28=0," ",O28/N28*100)</f>
        <v>69.1486687307054</v>
      </c>
      <c r="S28" s="24" t="n">
        <v>104752.9</v>
      </c>
      <c r="T28" s="24" t="n">
        <v>101266.57</v>
      </c>
      <c r="U28" s="24" t="n">
        <v>-7422</v>
      </c>
      <c r="V28" s="26" t="n">
        <f aca="false">IF(C28=0," ",T28/C28*100)</f>
        <v>391.072154039839</v>
      </c>
      <c r="W28" s="26" t="n">
        <f aca="false">IF(S28=0," ",T28/S28*100)</f>
        <v>96.6718534761329</v>
      </c>
    </row>
    <row r="29" customFormat="false" ht="13.5" hidden="false" customHeight="false" outlineLevel="0" collapsed="false">
      <c r="A29" s="22"/>
      <c r="B29" s="22" t="s">
        <v>24</v>
      </c>
      <c r="C29" s="24" t="n">
        <v>85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8500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13000</v>
      </c>
      <c r="O29" s="24" t="n">
        <v>5491.3</v>
      </c>
      <c r="P29" s="24" t="n">
        <v>4500</v>
      </c>
      <c r="Q29" s="26" t="n">
        <f aca="false">IF(C29=0," ",O29/C29*100)</f>
        <v>64.6035294117647</v>
      </c>
      <c r="R29" s="26" t="n">
        <f aca="false">IF(N29=0," ",O29/N29*100)</f>
        <v>42.2407692307692</v>
      </c>
      <c r="S29" s="24" t="n">
        <v>13000</v>
      </c>
      <c r="T29" s="24" t="n">
        <v>7573.8</v>
      </c>
      <c r="U29" s="24" t="n">
        <v>0</v>
      </c>
      <c r="V29" s="26" t="n">
        <f aca="false">IF(C29=0," ",T29/C29*100)</f>
        <v>89.1035294117647</v>
      </c>
      <c r="W29" s="26" t="n">
        <f aca="false">IF(S29=0," ",T29/S29*100)</f>
        <v>58.26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34394.6</v>
      </c>
      <c r="D30" s="28" t="n">
        <f aca="false">SUM(D28+D29)</f>
        <v>0</v>
      </c>
      <c r="E30" s="28" t="n">
        <f aca="false">SUM(E28+E29)</f>
        <v>27567.53</v>
      </c>
      <c r="F30" s="28" t="n">
        <f aca="false">SUM(F28+F29)</f>
        <v>0</v>
      </c>
      <c r="G30" s="28" t="n">
        <f aca="false">IF(C30=0," ",E30/C30*100)</f>
        <v>80.1507504084944</v>
      </c>
      <c r="H30" s="28" t="str">
        <f aca="false">IF(D30=0," ",E30/D30*100)</f>
        <v> </v>
      </c>
      <c r="I30" s="28" t="n">
        <f aca="false">SUM(I28+I29)</f>
        <v>102623.9</v>
      </c>
      <c r="J30" s="28" t="n">
        <f aca="false">SUM(J28+J29)</f>
        <v>53705.24</v>
      </c>
      <c r="K30" s="28" t="n">
        <f aca="false">SUM(K28+K29)</f>
        <v>68229.3</v>
      </c>
      <c r="L30" s="28" t="n">
        <f aca="false">IF(C30=0," ",J30/C30*100)</f>
        <v>156.144394759643</v>
      </c>
      <c r="M30" s="28" t="n">
        <f aca="false">IF(I30=0," ",J30/I30*100)</f>
        <v>52.3320980785178</v>
      </c>
      <c r="N30" s="28" t="n">
        <f aca="false">SUM(N28+N29)</f>
        <v>125174.9</v>
      </c>
      <c r="O30" s="28" t="n">
        <f aca="false">SUM(O28+O29)</f>
        <v>83058.75</v>
      </c>
      <c r="P30" s="28" t="n">
        <f aca="false">SUM(P28+P29)</f>
        <v>22551</v>
      </c>
      <c r="Q30" s="28" t="n">
        <f aca="false">IF(C30=0," ",O30/C30*100)</f>
        <v>241.487762613899</v>
      </c>
      <c r="R30" s="28" t="n">
        <f aca="false">IF(N30=0," ",O30/N30*100)</f>
        <v>66.3541572631574</v>
      </c>
      <c r="S30" s="28" t="n">
        <f aca="false">SUM(S28+S29)</f>
        <v>117752.9</v>
      </c>
      <c r="T30" s="28" t="n">
        <f aca="false">SUM(T28+T29)</f>
        <v>108840.37</v>
      </c>
      <c r="U30" s="28" t="n">
        <f aca="false">SUM(U28+U29)</f>
        <v>-7422</v>
      </c>
      <c r="V30" s="28" t="n">
        <f aca="false">IF(C30=0," ",T30/C30*100)</f>
        <v>316.446099096951</v>
      </c>
      <c r="W30" s="28" t="n">
        <f aca="false">IF(S30=0," ",T30/S30*100)</f>
        <v>92.4311588079784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58611</v>
      </c>
      <c r="D31" s="24" t="n">
        <v>0</v>
      </c>
      <c r="E31" s="24" t="n">
        <v>56118.5</v>
      </c>
      <c r="F31" s="24" t="n">
        <v>0</v>
      </c>
      <c r="G31" s="26" t="n">
        <f aca="false">IF(C31=0," ",E31/C31*100)</f>
        <v>95.7473853031001</v>
      </c>
      <c r="H31" s="26" t="str">
        <f aca="false">IF(D31=0," ",E31/D31*100)</f>
        <v> </v>
      </c>
      <c r="I31" s="24" t="n">
        <v>205154.2</v>
      </c>
      <c r="J31" s="24" t="n">
        <v>113638.61</v>
      </c>
      <c r="K31" s="24" t="n">
        <v>15274.2</v>
      </c>
      <c r="L31" s="26" t="n">
        <f aca="false">IF(C31=0," ",J31/C31*100)</f>
        <v>193.886147651465</v>
      </c>
      <c r="M31" s="26" t="n">
        <f aca="false">IF(I31=0," ",J31/I31*100)</f>
        <v>55.391802848784</v>
      </c>
      <c r="N31" s="24" t="n">
        <v>211447.5</v>
      </c>
      <c r="O31" s="24" t="n">
        <v>168382.27</v>
      </c>
      <c r="P31" s="24" t="n">
        <v>6293.3</v>
      </c>
      <c r="Q31" s="26" t="n">
        <f aca="false">IF(C31=0," ",O31/C31*100)</f>
        <v>287.287829929535</v>
      </c>
      <c r="R31" s="26" t="n">
        <f aca="false">IF(N31=0," ",O31/N31*100)</f>
        <v>79.6331335201409</v>
      </c>
      <c r="S31" s="24" t="n">
        <v>230522.5</v>
      </c>
      <c r="T31" s="24" t="n">
        <v>221553.03</v>
      </c>
      <c r="U31" s="24" t="n">
        <v>19075</v>
      </c>
      <c r="V31" s="26" t="n">
        <f aca="false">IF(C31=0," ",T31/C31*100)</f>
        <v>378.005886267083</v>
      </c>
      <c r="W31" s="26" t="n">
        <f aca="false">IF(S31=0," ",T31/S31*100)</f>
        <v>96.1090696135952</v>
      </c>
    </row>
    <row r="32" customFormat="false" ht="13.5" hidden="false" customHeight="false" outlineLevel="0" collapsed="false">
      <c r="A32" s="22"/>
      <c r="B32" s="22" t="s">
        <v>24</v>
      </c>
      <c r="C32" s="24" t="n">
        <v>250</v>
      </c>
      <c r="D32" s="24" t="n">
        <v>0</v>
      </c>
      <c r="E32" s="24" t="n">
        <v>259.38</v>
      </c>
      <c r="F32" s="24" t="n">
        <v>0</v>
      </c>
      <c r="G32" s="26" t="n">
        <f aca="false">IF(C32=0," ",E32/C32*100)</f>
        <v>103.752</v>
      </c>
      <c r="H32" s="26" t="str">
        <f aca="false">IF(D32=0," ",E32/D32*100)</f>
        <v> </v>
      </c>
      <c r="I32" s="24" t="n">
        <v>5550</v>
      </c>
      <c r="J32" s="24" t="n">
        <v>259.38</v>
      </c>
      <c r="K32" s="24" t="n">
        <v>5040</v>
      </c>
      <c r="L32" s="26" t="n">
        <f aca="false">IF(C32=0," ",J32/C32*100)</f>
        <v>103.752</v>
      </c>
      <c r="M32" s="26" t="n">
        <f aca="false">IF(I32=0," ",J32/I32*100)</f>
        <v>4.67351351351351</v>
      </c>
      <c r="N32" s="24" t="n">
        <v>7002.7</v>
      </c>
      <c r="O32" s="24" t="n">
        <v>1861.25</v>
      </c>
      <c r="P32" s="24" t="n">
        <v>1452.7</v>
      </c>
      <c r="Q32" s="26" t="n">
        <f aca="false">IF(C32=0," ",O32/C32*100)</f>
        <v>744.5</v>
      </c>
      <c r="R32" s="26" t="n">
        <f aca="false">IF(N32=0," ",O32/N32*100)</f>
        <v>26.5790338012481</v>
      </c>
      <c r="S32" s="24" t="n">
        <v>3298.7</v>
      </c>
      <c r="T32" s="24" t="n">
        <v>3257.61</v>
      </c>
      <c r="U32" s="24" t="n">
        <v>-3704</v>
      </c>
      <c r="V32" s="26" t="n">
        <f aca="false">IF(C32=0," ",T32/C32*100)</f>
        <v>1303.044</v>
      </c>
      <c r="W32" s="26" t="n">
        <f aca="false">IF(S32=0," ",T32/S32*100)</f>
        <v>98.7543577773062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58861</v>
      </c>
      <c r="D33" s="28" t="n">
        <f aca="false">SUM(D31+D32)</f>
        <v>0</v>
      </c>
      <c r="E33" s="28" t="n">
        <f aca="false">SUM(E31+E32)</f>
        <v>56377.88</v>
      </c>
      <c r="F33" s="28" t="n">
        <f aca="false">SUM(F31+F32)</f>
        <v>0</v>
      </c>
      <c r="G33" s="28" t="n">
        <f aca="false">IF(C33=0," ",E33/C33*100)</f>
        <v>95.7813832588641</v>
      </c>
      <c r="H33" s="28" t="str">
        <f aca="false">IF(D33=0," ",E33/D33*100)</f>
        <v> </v>
      </c>
      <c r="I33" s="28" t="n">
        <f aca="false">SUM(I31+I32)</f>
        <v>210704.2</v>
      </c>
      <c r="J33" s="28" t="n">
        <f aca="false">SUM(J31+J32)</f>
        <v>113897.99</v>
      </c>
      <c r="K33" s="28" t="n">
        <f aca="false">SUM(K31+K32)</f>
        <v>20314.2</v>
      </c>
      <c r="L33" s="28" t="n">
        <f aca="false">IF(C33=0," ",J33/C33*100)</f>
        <v>193.503321384278</v>
      </c>
      <c r="M33" s="28" t="n">
        <f aca="false">IF(I33=0," ",J33/I33*100)</f>
        <v>54.0558707420165</v>
      </c>
      <c r="N33" s="28" t="n">
        <f aca="false">SUM(N31+N32)</f>
        <v>218450.2</v>
      </c>
      <c r="O33" s="28" t="n">
        <f aca="false">SUM(O31+O32)</f>
        <v>170243.52</v>
      </c>
      <c r="P33" s="28" t="n">
        <f aca="false">SUM(P31+P32)</f>
        <v>7746</v>
      </c>
      <c r="Q33" s="28" t="n">
        <f aca="false">IF(C33=0," ",O33/C33*100)</f>
        <v>289.229744652656</v>
      </c>
      <c r="R33" s="28" t="n">
        <f aca="false">IF(N33=0," ",O33/N33*100)</f>
        <v>77.9324166331732</v>
      </c>
      <c r="S33" s="28" t="n">
        <f aca="false">SUM(S31+S32)</f>
        <v>233821.2</v>
      </c>
      <c r="T33" s="28" t="n">
        <f aca="false">SUM(T31+T32)</f>
        <v>224810.64</v>
      </c>
      <c r="U33" s="28" t="n">
        <f aca="false">SUM(U31+U32)</f>
        <v>15371</v>
      </c>
      <c r="V33" s="28" t="n">
        <f aca="false">IF(C33=0," ",T33/C33*100)</f>
        <v>381.934795535244</v>
      </c>
      <c r="W33" s="28" t="n">
        <f aca="false">IF(S33=0," ",T33/S33*100)</f>
        <v>96.1463887791184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24165.6</v>
      </c>
      <c r="D34" s="24" t="n">
        <v>0</v>
      </c>
      <c r="E34" s="24" t="n">
        <v>22150.14</v>
      </c>
      <c r="F34" s="24" t="n">
        <v>0</v>
      </c>
      <c r="G34" s="26" t="n">
        <f aca="false">IF(C34=0," ",E34/C34*100)</f>
        <v>91.6597973979541</v>
      </c>
      <c r="H34" s="26" t="str">
        <f aca="false">IF(D34=0," ",E34/D34*100)</f>
        <v> </v>
      </c>
      <c r="I34" s="24" t="n">
        <v>76397.7</v>
      </c>
      <c r="J34" s="24" t="n">
        <v>44345.74</v>
      </c>
      <c r="K34" s="24" t="n">
        <v>1684.4</v>
      </c>
      <c r="L34" s="26" t="n">
        <f aca="false">IF(C34=0," ",J34/C34*100)</f>
        <v>183.507713443904</v>
      </c>
      <c r="M34" s="26" t="n">
        <f aca="false">IF(I34=0," ",J34/I34*100)</f>
        <v>58.0459097590634</v>
      </c>
      <c r="N34" s="24" t="n">
        <v>92281.7</v>
      </c>
      <c r="O34" s="24" t="n">
        <v>64115.95</v>
      </c>
      <c r="P34" s="24" t="n">
        <v>15884</v>
      </c>
      <c r="Q34" s="26" t="n">
        <f aca="false">IF(C34=0," ",O34/C34*100)</f>
        <v>265.319089946039</v>
      </c>
      <c r="R34" s="26" t="n">
        <f aca="false">IF(N34=0," ",O34/N34*100)</f>
        <v>69.4785098237245</v>
      </c>
      <c r="S34" s="24" t="n">
        <v>88948.7</v>
      </c>
      <c r="T34" s="24" t="n">
        <v>82802.02</v>
      </c>
      <c r="U34" s="24" t="n">
        <v>-3333</v>
      </c>
      <c r="V34" s="26" t="n">
        <f aca="false">IF(C34=0," ",T34/C34*100)</f>
        <v>342.64417188069</v>
      </c>
      <c r="W34" s="26" t="n">
        <f aca="false">IF(S34=0," ",T34/S34*100)</f>
        <v>93.0896348119759</v>
      </c>
    </row>
    <row r="35" customFormat="false" ht="13.5" hidden="false" customHeight="false" outlineLevel="0" collapsed="false">
      <c r="A35" s="22"/>
      <c r="B35" s="22" t="s">
        <v>24</v>
      </c>
      <c r="C35" s="24" t="n">
        <v>8593</v>
      </c>
      <c r="D35" s="24" t="n">
        <v>0</v>
      </c>
      <c r="E35" s="24" t="n">
        <v>1791.94</v>
      </c>
      <c r="F35" s="24" t="n">
        <v>0</v>
      </c>
      <c r="G35" s="26" t="n">
        <f aca="false">IF(C35=0," ",E35/C35*100)</f>
        <v>20.853485395089</v>
      </c>
      <c r="H35" s="26" t="str">
        <f aca="false">IF(D35=0," ",E35/D35*100)</f>
        <v> </v>
      </c>
      <c r="I35" s="24" t="n">
        <v>8907</v>
      </c>
      <c r="J35" s="24" t="n">
        <v>3329.89</v>
      </c>
      <c r="K35" s="24" t="n">
        <v>314</v>
      </c>
      <c r="L35" s="26" t="n">
        <f aca="false">IF(C35=0," ",J35/C35*100)</f>
        <v>38.7511928313744</v>
      </c>
      <c r="M35" s="26" t="n">
        <f aca="false">IF(I35=0," ",J35/I35*100)</f>
        <v>37.3850903783541</v>
      </c>
      <c r="N35" s="24" t="n">
        <v>12911.6</v>
      </c>
      <c r="O35" s="24" t="n">
        <v>8297.74</v>
      </c>
      <c r="P35" s="24" t="n">
        <v>4004.6</v>
      </c>
      <c r="Q35" s="26" t="n">
        <f aca="false">IF(C35=0," ",O35/C35*100)</f>
        <v>96.5639473990457</v>
      </c>
      <c r="R35" s="26" t="n">
        <f aca="false">IF(N35=0," ",O35/N35*100)</f>
        <v>64.2657765110443</v>
      </c>
      <c r="S35" s="24" t="n">
        <v>13391.6</v>
      </c>
      <c r="T35" s="24" t="n">
        <v>13179.74</v>
      </c>
      <c r="U35" s="24" t="n">
        <v>480</v>
      </c>
      <c r="V35" s="26" t="n">
        <f aca="false">IF(C35=0," ",T35/C35*100)</f>
        <v>153.377632957058</v>
      </c>
      <c r="W35" s="26" t="n">
        <f aca="false">IF(S35=0," ",T35/S35*100)</f>
        <v>98.4179634995071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32758.6</v>
      </c>
      <c r="D36" s="28" t="n">
        <f aca="false">SUM(D34+D35)</f>
        <v>0</v>
      </c>
      <c r="E36" s="28" t="n">
        <f aca="false">SUM(E34+E35)</f>
        <v>23942.08</v>
      </c>
      <c r="F36" s="28" t="n">
        <f aca="false">SUM(F34+F35)</f>
        <v>0</v>
      </c>
      <c r="G36" s="28" t="n">
        <f aca="false">IF(C36=0," ",E36/C36*100)</f>
        <v>73.086395633513</v>
      </c>
      <c r="H36" s="28" t="str">
        <f aca="false">IF(D36=0," ",E36/D36*100)</f>
        <v> </v>
      </c>
      <c r="I36" s="28" t="n">
        <f aca="false">SUM(I34+I35)</f>
        <v>85304.7</v>
      </c>
      <c r="J36" s="28" t="n">
        <f aca="false">SUM(J34+J35)</f>
        <v>47675.63</v>
      </c>
      <c r="K36" s="28" t="n">
        <f aca="false">SUM(K34+K35)</f>
        <v>1998.4</v>
      </c>
      <c r="L36" s="28" t="n">
        <f aca="false">IF(C36=0," ",J36/C36*100)</f>
        <v>145.536225601827</v>
      </c>
      <c r="M36" s="28" t="n">
        <f aca="false">IF(I36=0," ",J36/I36*100)</f>
        <v>55.88863216212</v>
      </c>
      <c r="N36" s="28" t="n">
        <f aca="false">SUM(N34+N35)</f>
        <v>105193.3</v>
      </c>
      <c r="O36" s="28" t="n">
        <f aca="false">SUM(O34+O35)</f>
        <v>72413.69</v>
      </c>
      <c r="P36" s="28" t="n">
        <f aca="false">SUM(P34+P35)</f>
        <v>19888.6</v>
      </c>
      <c r="Q36" s="28" t="n">
        <f aca="false">IF(C36=0," ",O36/C36*100)</f>
        <v>221.052456454183</v>
      </c>
      <c r="R36" s="28" t="n">
        <f aca="false">IF(N36=0," ",O36/N36*100)</f>
        <v>68.8386902968155</v>
      </c>
      <c r="S36" s="28" t="n">
        <f aca="false">SUM(S34+S35)</f>
        <v>102340.3</v>
      </c>
      <c r="T36" s="28" t="n">
        <f aca="false">SUM(T34+T35)</f>
        <v>95981.76</v>
      </c>
      <c r="U36" s="28" t="n">
        <f aca="false">SUM(U34+U35)</f>
        <v>-2853</v>
      </c>
      <c r="V36" s="28" t="n">
        <f aca="false">IF(C36=0," ",T36/C36*100)</f>
        <v>292.997136629771</v>
      </c>
      <c r="W36" s="28" t="n">
        <f aca="false">IF(S36=0," ",T36/S36*100)</f>
        <v>93.7868659755737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82864</v>
      </c>
      <c r="D37" s="24" t="n">
        <v>0</v>
      </c>
      <c r="E37" s="24" t="n">
        <v>69953.79</v>
      </c>
      <c r="F37" s="24" t="n">
        <v>0</v>
      </c>
      <c r="G37" s="26" t="n">
        <f aca="false">IF(C37=0," ",E37/C37*100)</f>
        <v>84.420001448156</v>
      </c>
      <c r="H37" s="26" t="str">
        <f aca="false">IF(D37=0," ",E37/D37*100)</f>
        <v> </v>
      </c>
      <c r="I37" s="24" t="n">
        <v>251904.1</v>
      </c>
      <c r="J37" s="24" t="n">
        <v>141867.06</v>
      </c>
      <c r="K37" s="24" t="n">
        <v>37067.4</v>
      </c>
      <c r="L37" s="26" t="n">
        <f aca="false">IF(C37=0," ",J37/C37*100)</f>
        <v>171.204696852674</v>
      </c>
      <c r="M37" s="26" t="n">
        <f aca="false">IF(I37=0," ",J37/I37*100)</f>
        <v>56.3178844647626</v>
      </c>
      <c r="N37" s="24" t="n">
        <v>261781.1</v>
      </c>
      <c r="O37" s="24" t="n">
        <v>206935.86</v>
      </c>
      <c r="P37" s="24" t="n">
        <v>9877</v>
      </c>
      <c r="Q37" s="26" t="n">
        <f aca="false">IF(C37=0," ",O37/C37*100)</f>
        <v>249.729508592392</v>
      </c>
      <c r="R37" s="26" t="n">
        <f aca="false">IF(N37=0," ",O37/N37*100)</f>
        <v>79.0491979749493</v>
      </c>
      <c r="S37" s="24" t="n">
        <v>288343.8</v>
      </c>
      <c r="T37" s="24" t="n">
        <v>274177.72</v>
      </c>
      <c r="U37" s="24" t="n">
        <v>26562.7</v>
      </c>
      <c r="V37" s="26" t="n">
        <f aca="false">IF(C37=0," ",T37/C37*100)</f>
        <v>330.876761923151</v>
      </c>
      <c r="W37" s="26" t="n">
        <f aca="false">IF(S37=0," ",T37/S37*100)</f>
        <v>95.0870870121015</v>
      </c>
    </row>
    <row r="38" customFormat="false" ht="13.5" hidden="false" customHeight="false" outlineLevel="0" collapsed="false">
      <c r="A38" s="22"/>
      <c r="B38" s="22" t="s">
        <v>24</v>
      </c>
      <c r="C38" s="24" t="n">
        <v>41642</v>
      </c>
      <c r="D38" s="24" t="n">
        <v>0</v>
      </c>
      <c r="E38" s="24" t="n">
        <v>2450.98</v>
      </c>
      <c r="F38" s="24" t="n">
        <v>0</v>
      </c>
      <c r="G38" s="26" t="n">
        <f aca="false">IF(C38=0," ",E38/C38*100)</f>
        <v>5.88583641515777</v>
      </c>
      <c r="H38" s="26" t="str">
        <f aca="false">IF(D38=0," ",E38/D38*100)</f>
        <v> </v>
      </c>
      <c r="I38" s="24" t="n">
        <v>43575</v>
      </c>
      <c r="J38" s="24" t="n">
        <v>8017.79</v>
      </c>
      <c r="K38" s="24" t="n">
        <v>933</v>
      </c>
      <c r="L38" s="26" t="n">
        <f aca="false">IF(C38=0," ",J38/C38*100)</f>
        <v>19.2540944238989</v>
      </c>
      <c r="M38" s="26" t="n">
        <f aca="false">IF(I38=0," ",J38/I38*100)</f>
        <v>18.3999770510614</v>
      </c>
      <c r="N38" s="24" t="n">
        <v>72202</v>
      </c>
      <c r="O38" s="24" t="n">
        <v>56827.14</v>
      </c>
      <c r="P38" s="24" t="n">
        <v>28627</v>
      </c>
      <c r="Q38" s="26" t="n">
        <f aca="false">IF(C38=0," ",O38/C38*100)</f>
        <v>136.465923826906</v>
      </c>
      <c r="R38" s="26" t="n">
        <f aca="false">IF(N38=0," ",O38/N38*100)</f>
        <v>78.7057699232708</v>
      </c>
      <c r="S38" s="24" t="n">
        <v>73354.5</v>
      </c>
      <c r="T38" s="24" t="n">
        <v>68047.94</v>
      </c>
      <c r="U38" s="24" t="n">
        <v>1152.5</v>
      </c>
      <c r="V38" s="26" t="n">
        <f aca="false">IF(C38=0," ",T38/C38*100)</f>
        <v>163.411795783104</v>
      </c>
      <c r="W38" s="26" t="n">
        <f aca="false">IF(S38=0," ",T38/S38*100)</f>
        <v>92.765869851202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124506</v>
      </c>
      <c r="D39" s="28" t="n">
        <f aca="false">SUM(D37+D38)</f>
        <v>0</v>
      </c>
      <c r="E39" s="28" t="n">
        <f aca="false">SUM(E37+E38)</f>
        <v>72404.77</v>
      </c>
      <c r="F39" s="28" t="n">
        <f aca="false">SUM(F37+F38)</f>
        <v>0</v>
      </c>
      <c r="G39" s="28" t="n">
        <f aca="false">IF(C39=0," ",E39/C39*100)</f>
        <v>58.1536391820474</v>
      </c>
      <c r="H39" s="28" t="str">
        <f aca="false">IF(D39=0," ",E39/D39*100)</f>
        <v> </v>
      </c>
      <c r="I39" s="28" t="n">
        <f aca="false">SUM(I37+I38)</f>
        <v>295479.1</v>
      </c>
      <c r="J39" s="28" t="n">
        <f aca="false">SUM(J37+J38)</f>
        <v>149884.85</v>
      </c>
      <c r="K39" s="28" t="n">
        <f aca="false">SUM(K37+K38)</f>
        <v>38000.4</v>
      </c>
      <c r="L39" s="28" t="n">
        <f aca="false">IF(C39=0," ",J39/C39*100)</f>
        <v>120.383636129986</v>
      </c>
      <c r="M39" s="28" t="n">
        <f aca="false">IF(I39=0," ",J39/I39*100)</f>
        <v>50.726041198853</v>
      </c>
      <c r="N39" s="28" t="n">
        <f aca="false">SUM(N37+N38)</f>
        <v>333983.1</v>
      </c>
      <c r="O39" s="28" t="n">
        <f aca="false">SUM(O37+O38)</f>
        <v>263763</v>
      </c>
      <c r="P39" s="28" t="n">
        <f aca="false">SUM(P37+P38)</f>
        <v>38504</v>
      </c>
      <c r="Q39" s="28" t="n">
        <f aca="false">IF(C39=0," ",O39/C39*100)</f>
        <v>211.847621801359</v>
      </c>
      <c r="R39" s="28" t="n">
        <f aca="false">IF(N39=0," ",O39/N39*100)</f>
        <v>78.9749541219301</v>
      </c>
      <c r="S39" s="28" t="n">
        <f aca="false">SUM(S37+S38)</f>
        <v>361698.3</v>
      </c>
      <c r="T39" s="28" t="n">
        <f aca="false">SUM(T37+T38)</f>
        <v>342225.66</v>
      </c>
      <c r="U39" s="28" t="n">
        <f aca="false">SUM(U37+U38)</f>
        <v>27715.2</v>
      </c>
      <c r="V39" s="28" t="n">
        <f aca="false">IF(C39=0," ",T39/C39*100)</f>
        <v>274.866801599923</v>
      </c>
      <c r="W39" s="28" t="n">
        <f aca="false">IF(S39=0," ",T39/S39*100)</f>
        <v>94.6163307928182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39626</v>
      </c>
      <c r="D40" s="24" t="n">
        <v>0</v>
      </c>
      <c r="E40" s="24" t="n">
        <v>34127.78</v>
      </c>
      <c r="F40" s="24" t="n">
        <v>0</v>
      </c>
      <c r="G40" s="26" t="n">
        <f aca="false">IF(C40=0," ",E40/C40*100)</f>
        <v>86.1247160954929</v>
      </c>
      <c r="H40" s="26" t="str">
        <f aca="false">IF(D40=0," ",E40/D40*100)</f>
        <v> </v>
      </c>
      <c r="I40" s="24" t="n">
        <v>135125.5</v>
      </c>
      <c r="J40" s="24" t="n">
        <v>79466</v>
      </c>
      <c r="K40" s="24" t="n">
        <v>8626.5</v>
      </c>
      <c r="L40" s="26" t="n">
        <f aca="false">IF(C40=0," ",J40/C40*100)</f>
        <v>200.540049462474</v>
      </c>
      <c r="M40" s="26" t="n">
        <f aca="false">IF(I40=0," ",J40/I40*100)</f>
        <v>58.8090330840589</v>
      </c>
      <c r="N40" s="24" t="n">
        <v>141252.5</v>
      </c>
      <c r="O40" s="24" t="n">
        <v>116944.63</v>
      </c>
      <c r="P40" s="24" t="n">
        <v>6127</v>
      </c>
      <c r="Q40" s="26" t="n">
        <f aca="false">IF(C40=0," ",O40/C40*100)</f>
        <v>295.120955938021</v>
      </c>
      <c r="R40" s="26" t="n">
        <f aca="false">IF(N40=0," ",O40/N40*100)</f>
        <v>82.7911930762287</v>
      </c>
      <c r="S40" s="24" t="n">
        <v>168561.5</v>
      </c>
      <c r="T40" s="24" t="n">
        <v>160436.08</v>
      </c>
      <c r="U40" s="24" t="n">
        <v>27309</v>
      </c>
      <c r="V40" s="26" t="n">
        <f aca="false">IF(C40=0," ",T40/C40*100)</f>
        <v>404.875788623631</v>
      </c>
      <c r="W40" s="26" t="n">
        <f aca="false">IF(S40=0," ",T40/S40*100)</f>
        <v>95.1795516769844</v>
      </c>
    </row>
    <row r="41" customFormat="false" ht="13.5" hidden="false" customHeight="false" outlineLevel="0" collapsed="false">
      <c r="A41" s="22"/>
      <c r="B41" s="22" t="s">
        <v>24</v>
      </c>
      <c r="C41" s="24" t="n">
        <v>5070</v>
      </c>
      <c r="D41" s="24" t="n">
        <v>0</v>
      </c>
      <c r="E41" s="24" t="n">
        <v>2401.52</v>
      </c>
      <c r="F41" s="24" t="n">
        <v>0</v>
      </c>
      <c r="G41" s="26" t="n">
        <f aca="false">IF(C41=0," ",E41/C41*100)</f>
        <v>47.367258382643</v>
      </c>
      <c r="H41" s="26" t="str">
        <f aca="false">IF(D41=0," ",E41/D41*100)</f>
        <v> </v>
      </c>
      <c r="I41" s="24" t="n">
        <v>25503.5</v>
      </c>
      <c r="J41" s="24" t="n">
        <v>6528.99</v>
      </c>
      <c r="K41" s="24" t="n">
        <v>17933.5</v>
      </c>
      <c r="L41" s="26" t="n">
        <f aca="false">IF(C41=0," ",J41/C41*100)</f>
        <v>128.776923076923</v>
      </c>
      <c r="M41" s="26" t="n">
        <f aca="false">IF(I41=0," ",J41/I41*100)</f>
        <v>25.600368576862</v>
      </c>
      <c r="N41" s="24" t="n">
        <v>25503.5</v>
      </c>
      <c r="O41" s="24" t="n">
        <v>10384.44</v>
      </c>
      <c r="P41" s="24" t="n">
        <v>0</v>
      </c>
      <c r="Q41" s="26" t="n">
        <f aca="false">IF(C41=0," ",O41/C41*100)</f>
        <v>204.821301775148</v>
      </c>
      <c r="R41" s="26" t="n">
        <f aca="false">IF(N41=0," ",O41/N41*100)</f>
        <v>40.7177054129825</v>
      </c>
      <c r="S41" s="24" t="n">
        <v>45903.5</v>
      </c>
      <c r="T41" s="24" t="n">
        <v>25024.71</v>
      </c>
      <c r="U41" s="24" t="n">
        <v>20400</v>
      </c>
      <c r="V41" s="26" t="n">
        <f aca="false">IF(C41=0," ",T41/C41*100)</f>
        <v>493.584023668639</v>
      </c>
      <c r="W41" s="26" t="n">
        <f aca="false">IF(S41=0," ",T41/S41*100)</f>
        <v>54.5159083729999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44696</v>
      </c>
      <c r="D42" s="28" t="n">
        <f aca="false">SUM(D40+D41)</f>
        <v>0</v>
      </c>
      <c r="E42" s="28" t="n">
        <f aca="false">SUM(E40+E41)</f>
        <v>36529.3</v>
      </c>
      <c r="F42" s="28" t="n">
        <f aca="false">SUM(F40+F41)</f>
        <v>0</v>
      </c>
      <c r="G42" s="28" t="n">
        <f aca="false">IF(C42=0," ",E42/C42*100)</f>
        <v>81.7283425809916</v>
      </c>
      <c r="H42" s="28" t="str">
        <f aca="false">IF(D42=0," ",E42/D42*100)</f>
        <v> </v>
      </c>
      <c r="I42" s="28" t="n">
        <f aca="false">SUM(I40+I41)</f>
        <v>160629</v>
      </c>
      <c r="J42" s="28" t="n">
        <f aca="false">SUM(J40+J41)</f>
        <v>85994.99</v>
      </c>
      <c r="K42" s="28" t="n">
        <f aca="false">SUM(K40+K41)</f>
        <v>26560</v>
      </c>
      <c r="L42" s="28" t="n">
        <f aca="false">IF(C42=0," ",J42/C42*100)</f>
        <v>192.399744943619</v>
      </c>
      <c r="M42" s="28" t="n">
        <f aca="false">IF(I42=0," ",J42/I42*100)</f>
        <v>53.5364037627079</v>
      </c>
      <c r="N42" s="28" t="n">
        <f aca="false">SUM(N40+N41)</f>
        <v>166756</v>
      </c>
      <c r="O42" s="28" t="n">
        <f aca="false">SUM(O40+O41)</f>
        <v>127329.07</v>
      </c>
      <c r="P42" s="28" t="n">
        <f aca="false">SUM(P40+P41)</f>
        <v>6127</v>
      </c>
      <c r="Q42" s="28" t="n">
        <f aca="false">IF(C42=0," ",O42/C42*100)</f>
        <v>284.877998031144</v>
      </c>
      <c r="R42" s="28" t="n">
        <f aca="false">IF(N42=0," ",O42/N42*100)</f>
        <v>76.3565149080093</v>
      </c>
      <c r="S42" s="28" t="n">
        <f aca="false">SUM(S40+S41)</f>
        <v>214465</v>
      </c>
      <c r="T42" s="28" t="n">
        <f aca="false">SUM(T40+T41)</f>
        <v>185460.79</v>
      </c>
      <c r="U42" s="28" t="n">
        <f aca="false">SUM(U40+U41)</f>
        <v>47709</v>
      </c>
      <c r="V42" s="28" t="n">
        <f aca="false">IF(C42=0," ",T42/C42*100)</f>
        <v>414.938227134419</v>
      </c>
      <c r="W42" s="28" t="n">
        <f aca="false">IF(S42=0," ",T42/S42*100)</f>
        <v>86.4760170657217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11762</v>
      </c>
      <c r="D43" s="24" t="n">
        <v>0</v>
      </c>
      <c r="E43" s="24" t="n">
        <v>19873.69</v>
      </c>
      <c r="F43" s="24" t="n">
        <v>0</v>
      </c>
      <c r="G43" s="26" t="n">
        <f aca="false">IF(C43=0," ",E43/C43*100)</f>
        <v>168.965227002211</v>
      </c>
      <c r="H43" s="26" t="str">
        <f aca="false">IF(D43=0," ",E43/D43*100)</f>
        <v> </v>
      </c>
      <c r="I43" s="24" t="n">
        <v>65440.5</v>
      </c>
      <c r="J43" s="24" t="n">
        <v>38957.09</v>
      </c>
      <c r="K43" s="24" t="n">
        <v>53678.5</v>
      </c>
      <c r="L43" s="26" t="n">
        <f aca="false">IF(C43=0," ",J43/C43*100)</f>
        <v>331.211443632035</v>
      </c>
      <c r="M43" s="26" t="n">
        <f aca="false">IF(I43=0," ",J43/I43*100)</f>
        <v>59.5305506528832</v>
      </c>
      <c r="N43" s="24" t="n">
        <v>66316.5</v>
      </c>
      <c r="O43" s="24" t="n">
        <v>56747.53</v>
      </c>
      <c r="P43" s="24" t="n">
        <v>876</v>
      </c>
      <c r="Q43" s="26" t="n">
        <f aca="false">IF(C43=0," ",O43/C43*100)</f>
        <v>482.464971943547</v>
      </c>
      <c r="R43" s="26" t="n">
        <f aca="false">IF(N43=0," ",O43/N43*100)</f>
        <v>85.5707553927002</v>
      </c>
      <c r="S43" s="24" t="n">
        <v>75256.5</v>
      </c>
      <c r="T43" s="24" t="n">
        <v>72545.24</v>
      </c>
      <c r="U43" s="24" t="n">
        <v>8940</v>
      </c>
      <c r="V43" s="26" t="n">
        <f aca="false">IF(C43=0," ",T43/C43*100)</f>
        <v>616.776398571672</v>
      </c>
      <c r="W43" s="26" t="n">
        <f aca="false">IF(S43=0," ",T43/S43*100)</f>
        <v>96.3973078737385</v>
      </c>
    </row>
    <row r="44" customFormat="false" ht="13.5" hidden="false" customHeight="false" outlineLevel="0" collapsed="false">
      <c r="A44" s="22"/>
      <c r="B44" s="22" t="s">
        <v>24</v>
      </c>
      <c r="C44" s="24" t="n">
        <v>1000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1000</v>
      </c>
      <c r="J44" s="24" t="n">
        <v>0</v>
      </c>
      <c r="K44" s="24" t="n">
        <v>0</v>
      </c>
      <c r="L44" s="26" t="n">
        <f aca="false">IF(C44=0," ",J44/C44*100)</f>
        <v>0</v>
      </c>
      <c r="M44" s="26" t="n">
        <f aca="false">IF(I44=0," ",J44/I44*100)</f>
        <v>0</v>
      </c>
      <c r="N44" s="24" t="n">
        <v>1000</v>
      </c>
      <c r="O44" s="24" t="n">
        <v>0</v>
      </c>
      <c r="P44" s="24" t="n">
        <v>0</v>
      </c>
      <c r="Q44" s="26" t="n">
        <f aca="false">IF(C44=0," ",O44/C44*100)</f>
        <v>0</v>
      </c>
      <c r="R44" s="26" t="n">
        <f aca="false">IF(N44=0," ",O44/N44*100)</f>
        <v>0</v>
      </c>
      <c r="S44" s="24" t="n">
        <v>1000</v>
      </c>
      <c r="T44" s="24" t="n">
        <v>260.61</v>
      </c>
      <c r="U44" s="24" t="n">
        <v>0</v>
      </c>
      <c r="V44" s="26" t="n">
        <f aca="false">IF(C44=0," ",T44/C44*100)</f>
        <v>26.061</v>
      </c>
      <c r="W44" s="26" t="n">
        <f aca="false">IF(S44=0," ",T44/S44*100)</f>
        <v>26.061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12762</v>
      </c>
      <c r="D45" s="28" t="n">
        <f aca="false">SUM(D43+D44)</f>
        <v>0</v>
      </c>
      <c r="E45" s="28" t="n">
        <f aca="false">SUM(E43+E44)</f>
        <v>19873.69</v>
      </c>
      <c r="F45" s="28" t="n">
        <f aca="false">SUM(F43+F44)</f>
        <v>0</v>
      </c>
      <c r="G45" s="28" t="n">
        <f aca="false">IF(C45=0," ",E45/C45*100)</f>
        <v>155.725513242439</v>
      </c>
      <c r="H45" s="28" t="str">
        <f aca="false">IF(D45=0," ",E45/D45*100)</f>
        <v> </v>
      </c>
      <c r="I45" s="28" t="n">
        <f aca="false">SUM(I43+I44)</f>
        <v>66440.5</v>
      </c>
      <c r="J45" s="28" t="n">
        <f aca="false">SUM(J43+J44)</f>
        <v>38957.09</v>
      </c>
      <c r="K45" s="28" t="n">
        <f aca="false">SUM(K43+K44)</f>
        <v>53678.5</v>
      </c>
      <c r="L45" s="28" t="n">
        <f aca="false">IF(C45=0," ",J45/C45*100)</f>
        <v>305.258501802225</v>
      </c>
      <c r="M45" s="28" t="n">
        <f aca="false">IF(I45=0," ",J45/I45*100)</f>
        <v>58.6345527201029</v>
      </c>
      <c r="N45" s="28" t="n">
        <f aca="false">SUM(N43+N44)</f>
        <v>67316.5</v>
      </c>
      <c r="O45" s="28" t="n">
        <f aca="false">SUM(O43+O44)</f>
        <v>56747.53</v>
      </c>
      <c r="P45" s="28" t="n">
        <f aca="false">SUM(P43+P44)</f>
        <v>876</v>
      </c>
      <c r="Q45" s="28" t="n">
        <f aca="false">IF(C45=0," ",O45/C45*100)</f>
        <v>444.660162983858</v>
      </c>
      <c r="R45" s="28" t="n">
        <f aca="false">IF(N45=0," ",O45/N45*100)</f>
        <v>84.2995847971894</v>
      </c>
      <c r="S45" s="28" t="n">
        <f aca="false">SUM(S43+S44)</f>
        <v>76256.5</v>
      </c>
      <c r="T45" s="28" t="n">
        <f aca="false">SUM(T43+T44)</f>
        <v>72805.85</v>
      </c>
      <c r="U45" s="28" t="n">
        <f aca="false">SUM(U43+U44)</f>
        <v>8940</v>
      </c>
      <c r="V45" s="28" t="n">
        <f aca="false">IF(C45=0," ",T45/C45*100)</f>
        <v>570.489343363109</v>
      </c>
      <c r="W45" s="28" t="n">
        <f aca="false">IF(S45=0," ",T45/S45*100)</f>
        <v>95.4749431196029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8007</v>
      </c>
      <c r="D46" s="24" t="n">
        <v>0</v>
      </c>
      <c r="E46" s="24" t="n">
        <v>17446.6</v>
      </c>
      <c r="F46" s="24" t="n">
        <v>0</v>
      </c>
      <c r="G46" s="26" t="n">
        <f aca="false">IF(C46=0," ",E46/C46*100)</f>
        <v>217.891844635944</v>
      </c>
      <c r="H46" s="26" t="str">
        <f aca="false">IF(D46=0," ",E46/D46*100)</f>
        <v> </v>
      </c>
      <c r="I46" s="24" t="n">
        <v>53161.5</v>
      </c>
      <c r="J46" s="24" t="n">
        <v>32416.83</v>
      </c>
      <c r="K46" s="24" t="n">
        <v>-119</v>
      </c>
      <c r="L46" s="26" t="n">
        <f aca="false">IF(C46=0," ",J46/C46*100)</f>
        <v>404.856125889846</v>
      </c>
      <c r="M46" s="26" t="n">
        <f aca="false">IF(I46=0," ",J46/I46*100)</f>
        <v>60.9780198075675</v>
      </c>
      <c r="N46" s="24" t="n">
        <v>54740.6</v>
      </c>
      <c r="O46" s="24" t="n">
        <v>47590.87</v>
      </c>
      <c r="P46" s="24" t="n">
        <v>1579.1</v>
      </c>
      <c r="Q46" s="26" t="n">
        <f aca="false">IF(C46=0," ",O46/C46*100)</f>
        <v>594.365804920695</v>
      </c>
      <c r="R46" s="26" t="n">
        <f aca="false">IF(N46=0," ",O46/N46*100)</f>
        <v>86.9388899646697</v>
      </c>
      <c r="S46" s="24" t="n">
        <v>63466.7</v>
      </c>
      <c r="T46" s="24" t="n">
        <v>62375.87</v>
      </c>
      <c r="U46" s="24" t="n">
        <v>8726.1</v>
      </c>
      <c r="V46" s="26" t="n">
        <f aca="false">IF(C46=0," ",T46/C46*100)</f>
        <v>779.016735356563</v>
      </c>
      <c r="W46" s="26" t="n">
        <f aca="false">IF(S46=0," ",T46/S46*100)</f>
        <v>98.2812561548025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 t="n">
        <v>0</v>
      </c>
      <c r="E47" s="24" t="n">
        <v>0</v>
      </c>
      <c r="F47" s="24" t="n">
        <v>0</v>
      </c>
      <c r="G47" s="26" t="str">
        <f aca="false">IF(C47=0," ",E47/C47*100)</f>
        <v> </v>
      </c>
      <c r="H47" s="26" t="str">
        <f aca="false">IF(D47=0," ",E47/D47*100)</f>
        <v> </v>
      </c>
      <c r="I47" s="24" t="n">
        <v>238.6</v>
      </c>
      <c r="J47" s="24" t="n">
        <v>238.49</v>
      </c>
      <c r="K47" s="24" t="n">
        <v>238.6</v>
      </c>
      <c r="L47" s="26" t="str">
        <f aca="false">IF(C47=0," ",J47/C47*100)</f>
        <v> </v>
      </c>
      <c r="M47" s="26" t="n">
        <f aca="false">IF(I47=0," ",J47/I47*100)</f>
        <v>99.953897736798</v>
      </c>
      <c r="N47" s="24" t="n">
        <v>238.6</v>
      </c>
      <c r="O47" s="24" t="n">
        <v>238.49</v>
      </c>
      <c r="P47" s="24" t="n">
        <v>0</v>
      </c>
      <c r="Q47" s="26" t="str">
        <f aca="false">IF(C47=0," ",O47/C47*100)</f>
        <v> </v>
      </c>
      <c r="R47" s="26" t="n">
        <f aca="false">IF(N47=0," ",O47/N47*100)</f>
        <v>99.953897736798</v>
      </c>
      <c r="S47" s="24" t="n">
        <v>4108.6</v>
      </c>
      <c r="T47" s="24" t="n">
        <v>4481.34</v>
      </c>
      <c r="U47" s="24" t="n">
        <v>3870</v>
      </c>
      <c r="V47" s="26" t="str">
        <f aca="false">IF(C47=0," ",T47/C47*100)</f>
        <v> </v>
      </c>
      <c r="W47" s="26" t="n">
        <f aca="false">IF(S47=0," ",T47/S47*100)</f>
        <v>109.072190040403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8007</v>
      </c>
      <c r="D48" s="28" t="n">
        <f aca="false">SUM(D46+D47)</f>
        <v>0</v>
      </c>
      <c r="E48" s="28" t="n">
        <f aca="false">SUM(E46+E47)</f>
        <v>17446.6</v>
      </c>
      <c r="F48" s="28" t="n">
        <f aca="false">SUM(F46+F47)</f>
        <v>0</v>
      </c>
      <c r="G48" s="28" t="n">
        <f aca="false">IF(C48=0," ",E48/C48*100)</f>
        <v>217.891844635944</v>
      </c>
      <c r="H48" s="28" t="str">
        <f aca="false">IF(D48=0," ",E48/D48*100)</f>
        <v> </v>
      </c>
      <c r="I48" s="28" t="n">
        <f aca="false">SUM(I46+I47)</f>
        <v>53400.1</v>
      </c>
      <c r="J48" s="28" t="n">
        <f aca="false">SUM(J46+J47)</f>
        <v>32655.32</v>
      </c>
      <c r="K48" s="28" t="n">
        <f aca="false">SUM(K46+K47)</f>
        <v>119.6</v>
      </c>
      <c r="L48" s="28" t="n">
        <f aca="false">IF(C48=0," ",J48/C48*100)</f>
        <v>407.8346446859</v>
      </c>
      <c r="M48" s="28" t="n">
        <f aca="false">IF(I48=0," ",J48/I48*100)</f>
        <v>61.1521701270222</v>
      </c>
      <c r="N48" s="28" t="n">
        <f aca="false">SUM(N46+N47)</f>
        <v>54979.2</v>
      </c>
      <c r="O48" s="28" t="n">
        <f aca="false">SUM(O46+O47)</f>
        <v>47829.36</v>
      </c>
      <c r="P48" s="28" t="n">
        <f aca="false">SUM(P46+P47)</f>
        <v>1579.1</v>
      </c>
      <c r="Q48" s="28" t="n">
        <f aca="false">IF(C48=0," ",O48/C48*100)</f>
        <v>597.344323716748</v>
      </c>
      <c r="R48" s="28" t="n">
        <f aca="false">IF(N48=0," ",O48/N48*100)</f>
        <v>86.99537279553</v>
      </c>
      <c r="S48" s="28" t="n">
        <f aca="false">SUM(S46+S47)</f>
        <v>67575.3</v>
      </c>
      <c r="T48" s="28" t="n">
        <f aca="false">SUM(T46+T47)</f>
        <v>66857.21</v>
      </c>
      <c r="U48" s="28" t="n">
        <f aca="false">SUM(U46+U47)</f>
        <v>12596.1</v>
      </c>
      <c r="V48" s="28" t="n">
        <f aca="false">IF(C48=0," ",T48/C48*100)</f>
        <v>834.984513550643</v>
      </c>
      <c r="W48" s="28" t="n">
        <f aca="false">IF(S48=0," ",T48/S48*100)</f>
        <v>98.937348409848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7722.9</v>
      </c>
      <c r="D49" s="24" t="n">
        <v>0</v>
      </c>
      <c r="E49" s="24" t="n">
        <v>22760.98</v>
      </c>
      <c r="F49" s="24" t="n">
        <v>0</v>
      </c>
      <c r="G49" s="26" t="n">
        <f aca="false">IF(C49=0," ",E49/C49*100)</f>
        <v>294.720636030507</v>
      </c>
      <c r="H49" s="26" t="str">
        <f aca="false">IF(D49=0," ",E49/D49*100)</f>
        <v> </v>
      </c>
      <c r="I49" s="24" t="n">
        <v>70864.8</v>
      </c>
      <c r="J49" s="24" t="n">
        <v>43566.2</v>
      </c>
      <c r="K49" s="24" t="n">
        <v>2083.4</v>
      </c>
      <c r="L49" s="26" t="n">
        <f aca="false">IF(C49=0," ",J49/C49*100)</f>
        <v>564.117106268371</v>
      </c>
      <c r="M49" s="26" t="n">
        <f aca="false">IF(I49=0," ",J49/I49*100)</f>
        <v>61.4779128707059</v>
      </c>
      <c r="N49" s="24" t="n">
        <v>78783.3</v>
      </c>
      <c r="O49" s="24" t="n">
        <v>60809.23</v>
      </c>
      <c r="P49" s="24" t="n">
        <v>7918.5</v>
      </c>
      <c r="Q49" s="26" t="n">
        <f aca="false">IF(C49=0," ",O49/C49*100)</f>
        <v>787.388545753538</v>
      </c>
      <c r="R49" s="26" t="n">
        <f aca="false">IF(N49=0," ",O49/N49*100)</f>
        <v>77.1854314302651</v>
      </c>
      <c r="S49" s="24" t="n">
        <v>78571.2</v>
      </c>
      <c r="T49" s="24" t="n">
        <v>76602.14</v>
      </c>
      <c r="U49" s="24" t="n">
        <v>-212.1</v>
      </c>
      <c r="V49" s="26" t="n">
        <f aca="false">IF(C49=0," ",T49/C49*100)</f>
        <v>991.88310090769</v>
      </c>
      <c r="W49" s="26" t="n">
        <f aca="false">IF(S49=0," ",T49/S49*100)</f>
        <v>97.4939163459385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7722.9</v>
      </c>
      <c r="D51" s="28" t="n">
        <f aca="false">SUM(D49+D50)</f>
        <v>0</v>
      </c>
      <c r="E51" s="28" t="n">
        <f aca="false">SUM(E49+E50)</f>
        <v>22760.98</v>
      </c>
      <c r="F51" s="28" t="n">
        <f aca="false">SUM(F49+F50)</f>
        <v>0</v>
      </c>
      <c r="G51" s="28" t="n">
        <f aca="false">IF(C51=0," ",E51/C51*100)</f>
        <v>294.720636030507</v>
      </c>
      <c r="H51" s="28" t="str">
        <f aca="false">IF(D51=0," ",E51/D51*100)</f>
        <v> </v>
      </c>
      <c r="I51" s="28" t="n">
        <f aca="false">SUM(I49+I50)</f>
        <v>70864.8</v>
      </c>
      <c r="J51" s="28" t="n">
        <f aca="false">SUM(J49+J50)</f>
        <v>43566.2</v>
      </c>
      <c r="K51" s="28" t="n">
        <f aca="false">SUM(K49+K50)</f>
        <v>2083.4</v>
      </c>
      <c r="L51" s="28" t="n">
        <f aca="false">IF(C51=0," ",J51/C51*100)</f>
        <v>564.117106268371</v>
      </c>
      <c r="M51" s="28" t="n">
        <f aca="false">IF(I51=0," ",J51/I51*100)</f>
        <v>61.4779128707059</v>
      </c>
      <c r="N51" s="28" t="n">
        <f aca="false">SUM(N49+N50)</f>
        <v>78783.3</v>
      </c>
      <c r="O51" s="28" t="n">
        <f aca="false">SUM(O49+O50)</f>
        <v>60809.23</v>
      </c>
      <c r="P51" s="28" t="n">
        <f aca="false">SUM(P49+P50)</f>
        <v>7918.5</v>
      </c>
      <c r="Q51" s="28" t="n">
        <f aca="false">IF(C51=0," ",O51/C51*100)</f>
        <v>787.388545753538</v>
      </c>
      <c r="R51" s="28" t="n">
        <f aca="false">IF(N51=0," ",O51/N51*100)</f>
        <v>77.1854314302651</v>
      </c>
      <c r="S51" s="28" t="n">
        <f aca="false">SUM(S49+S50)</f>
        <v>78571.2</v>
      </c>
      <c r="T51" s="28" t="n">
        <f aca="false">SUM(T49+T50)</f>
        <v>76602.14</v>
      </c>
      <c r="U51" s="28" t="n">
        <f aca="false">SUM(U49+U50)</f>
        <v>-212.1</v>
      </c>
      <c r="V51" s="28" t="n">
        <f aca="false">IF(C51=0," ",T51/C51*100)</f>
        <v>991.88310090769</v>
      </c>
      <c r="W51" s="28" t="n">
        <f aca="false">IF(S51=0," ",T51/S51*100)</f>
        <v>97.4939163459385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6520</v>
      </c>
      <c r="D52" s="24" t="n">
        <v>0</v>
      </c>
      <c r="E52" s="24" t="n">
        <v>12819.46</v>
      </c>
      <c r="F52" s="24" t="n">
        <v>0</v>
      </c>
      <c r="G52" s="26" t="n">
        <f aca="false">IF(C52=0," ",E52/C52*100)</f>
        <v>196.617484662577</v>
      </c>
      <c r="H52" s="26" t="str">
        <f aca="false">IF(D52=0," ",E52/D52*100)</f>
        <v> </v>
      </c>
      <c r="I52" s="24" t="n">
        <v>39247</v>
      </c>
      <c r="J52" s="24" t="n">
        <v>24919.71</v>
      </c>
      <c r="K52" s="24" t="n">
        <v>70</v>
      </c>
      <c r="L52" s="26" t="n">
        <f aca="false">IF(C52=0," ",J52/C52*100)</f>
        <v>382.204141104295</v>
      </c>
      <c r="M52" s="26" t="n">
        <f aca="false">IF(I52=0," ",J52/I52*100)</f>
        <v>63.4945600937651</v>
      </c>
      <c r="N52" s="24" t="n">
        <v>44496</v>
      </c>
      <c r="O52" s="24" t="n">
        <v>35330.39</v>
      </c>
      <c r="P52" s="24" t="n">
        <v>5249</v>
      </c>
      <c r="Q52" s="26" t="n">
        <f aca="false">IF(C52=0," ",O52/C52*100)</f>
        <v>541.877147239264</v>
      </c>
      <c r="R52" s="26" t="n">
        <f aca="false">IF(N52=0," ",O52/N52*100)</f>
        <v>79.4012720244516</v>
      </c>
      <c r="S52" s="24" t="n">
        <v>48763</v>
      </c>
      <c r="T52" s="24" t="n">
        <v>45386.18</v>
      </c>
      <c r="U52" s="24" t="n">
        <v>4267</v>
      </c>
      <c r="V52" s="26" t="n">
        <f aca="false">IF(C52=0," ",T52/C52*100)</f>
        <v>696.107055214724</v>
      </c>
      <c r="W52" s="26" t="n">
        <f aca="false">IF(S52=0," ",T52/S52*100)</f>
        <v>93.0750364005496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10000</v>
      </c>
      <c r="J53" s="24" t="n">
        <v>11797.83</v>
      </c>
      <c r="K53" s="24" t="n">
        <v>10000</v>
      </c>
      <c r="L53" s="26" t="str">
        <f aca="false">IF(C53=0," ",J53/C53*100)</f>
        <v> </v>
      </c>
      <c r="M53" s="26" t="n">
        <f aca="false">IF(I53=0," ",J53/I53*100)</f>
        <v>117.9783</v>
      </c>
      <c r="N53" s="24" t="n">
        <v>10000</v>
      </c>
      <c r="O53" s="24" t="n">
        <v>19719.6</v>
      </c>
      <c r="P53" s="24" t="n">
        <v>0</v>
      </c>
      <c r="Q53" s="26" t="str">
        <f aca="false">IF(C53=0," ",O53/C53*100)</f>
        <v> </v>
      </c>
      <c r="R53" s="26" t="n">
        <f aca="false">IF(N53=0," ",O53/N53*100)</f>
        <v>197.196</v>
      </c>
      <c r="S53" s="24" t="n">
        <v>22415</v>
      </c>
      <c r="T53" s="24" t="n">
        <v>22350.38</v>
      </c>
      <c r="U53" s="24" t="n">
        <v>12415</v>
      </c>
      <c r="V53" s="26" t="str">
        <f aca="false">IF(C53=0," ",T53/C53*100)</f>
        <v> </v>
      </c>
      <c r="W53" s="26" t="n">
        <f aca="false">IF(S53=0," ",T53/S53*100)</f>
        <v>99.7117109078742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6520</v>
      </c>
      <c r="D54" s="28" t="n">
        <f aca="false">SUM(D52+D53)</f>
        <v>0</v>
      </c>
      <c r="E54" s="28" t="n">
        <f aca="false">SUM(E52+E53)</f>
        <v>12819.46</v>
      </c>
      <c r="F54" s="28" t="n">
        <f aca="false">SUM(F52+F53)</f>
        <v>0</v>
      </c>
      <c r="G54" s="28" t="n">
        <f aca="false">IF(C54=0," ",E54/C54*100)</f>
        <v>196.617484662577</v>
      </c>
      <c r="H54" s="28" t="str">
        <f aca="false">IF(D54=0," ",E54/D54*100)</f>
        <v> </v>
      </c>
      <c r="I54" s="28" t="n">
        <f aca="false">SUM(I52+I53)</f>
        <v>49247</v>
      </c>
      <c r="J54" s="28" t="n">
        <f aca="false">SUM(J52+J53)</f>
        <v>36717.54</v>
      </c>
      <c r="K54" s="28" t="n">
        <f aca="false">SUM(K52+K53)</f>
        <v>10070</v>
      </c>
      <c r="L54" s="28" t="n">
        <f aca="false">IF(C54=0," ",J54/C54*100)</f>
        <v>563.15245398773</v>
      </c>
      <c r="M54" s="28" t="n">
        <f aca="false">IF(I54=0," ",J54/I54*100)</f>
        <v>74.5579223099884</v>
      </c>
      <c r="N54" s="28" t="n">
        <f aca="false">SUM(N52+N53)</f>
        <v>54496</v>
      </c>
      <c r="O54" s="28" t="n">
        <f aca="false">SUM(O52+O53)</f>
        <v>55049.99</v>
      </c>
      <c r="P54" s="28" t="n">
        <f aca="false">SUM(P52+P53)</f>
        <v>5249</v>
      </c>
      <c r="Q54" s="28" t="n">
        <f aca="false">IF(C54=0," ",O54/C54*100)</f>
        <v>844.325</v>
      </c>
      <c r="R54" s="28" t="n">
        <f aca="false">IF(N54=0," ",O54/N54*100)</f>
        <v>101.016570023488</v>
      </c>
      <c r="S54" s="28" t="n">
        <f aca="false">SUM(S52+S53)</f>
        <v>71178</v>
      </c>
      <c r="T54" s="28" t="n">
        <f aca="false">SUM(T52+T53)</f>
        <v>67736.56</v>
      </c>
      <c r="U54" s="28" t="n">
        <f aca="false">SUM(U52+U53)</f>
        <v>16682</v>
      </c>
      <c r="V54" s="28" t="n">
        <f aca="false">IF(C54=0," ",T54/C54*100)</f>
        <v>1038.90429447853</v>
      </c>
      <c r="W54" s="28" t="n">
        <f aca="false">IF(S54=0," ",T54/S54*100)</f>
        <v>95.1650229003344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3951</v>
      </c>
      <c r="D55" s="24" t="n">
        <v>0</v>
      </c>
      <c r="E55" s="24" t="n">
        <v>7337.91</v>
      </c>
      <c r="F55" s="24" t="n">
        <v>0</v>
      </c>
      <c r="G55" s="26" t="n">
        <f aca="false">IF(C55=0," ",E55/C55*100)</f>
        <v>185.722854973424</v>
      </c>
      <c r="H55" s="26" t="str">
        <f aca="false">IF(D55=0," ",E55/D55*100)</f>
        <v> </v>
      </c>
      <c r="I55" s="24" t="n">
        <v>25838</v>
      </c>
      <c r="J55" s="24" t="n">
        <v>14309</v>
      </c>
      <c r="K55" s="24" t="n">
        <v>2500</v>
      </c>
      <c r="L55" s="26" t="n">
        <f aca="false">IF(C55=0," ",J55/C55*100)</f>
        <v>362.161478106808</v>
      </c>
      <c r="M55" s="26" t="n">
        <f aca="false">IF(I55=0," ",J55/I55*100)</f>
        <v>55.3796733493304</v>
      </c>
      <c r="N55" s="24" t="n">
        <v>34530</v>
      </c>
      <c r="O55" s="24" t="n">
        <v>21423.53</v>
      </c>
      <c r="P55" s="24" t="n">
        <v>8692</v>
      </c>
      <c r="Q55" s="26" t="n">
        <f aca="false">IF(C55=0," ",O55/C55*100)</f>
        <v>542.230574538092</v>
      </c>
      <c r="R55" s="26" t="n">
        <f aca="false">IF(N55=0," ",O55/N55*100)</f>
        <v>62.043237764263</v>
      </c>
      <c r="S55" s="24" t="n">
        <v>30418</v>
      </c>
      <c r="T55" s="24" t="n">
        <v>27609.42</v>
      </c>
      <c r="U55" s="24" t="n">
        <v>-4112</v>
      </c>
      <c r="V55" s="26" t="n">
        <f aca="false">IF(C55=0," ",T55/C55*100)</f>
        <v>698.795747911921</v>
      </c>
      <c r="W55" s="26" t="n">
        <f aca="false">IF(S55=0," ",T55/S55*100)</f>
        <v>90.7667170754159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3951</v>
      </c>
      <c r="D57" s="28" t="n">
        <f aca="false">SUM(D55+D56)</f>
        <v>0</v>
      </c>
      <c r="E57" s="28" t="n">
        <f aca="false">SUM(E55+E56)</f>
        <v>7337.91</v>
      </c>
      <c r="F57" s="28" t="n">
        <f aca="false">SUM(F55+F56)</f>
        <v>0</v>
      </c>
      <c r="G57" s="28" t="n">
        <f aca="false">IF(C57=0," ",E57/C57*100)</f>
        <v>185.722854973424</v>
      </c>
      <c r="H57" s="28" t="str">
        <f aca="false">IF(D57=0," ",E57/D57*100)</f>
        <v> </v>
      </c>
      <c r="I57" s="28" t="n">
        <f aca="false">SUM(I55+I56)</f>
        <v>25838</v>
      </c>
      <c r="J57" s="28" t="n">
        <f aca="false">SUM(J55+J56)</f>
        <v>14309</v>
      </c>
      <c r="K57" s="28" t="n">
        <f aca="false">SUM(K55+K56)</f>
        <v>2500</v>
      </c>
      <c r="L57" s="28" t="n">
        <f aca="false">IF(C57=0," ",J57/C57*100)</f>
        <v>362.161478106808</v>
      </c>
      <c r="M57" s="28" t="n">
        <f aca="false">IF(I57=0," ",J57/I57*100)</f>
        <v>55.3796733493304</v>
      </c>
      <c r="N57" s="28" t="n">
        <f aca="false">SUM(N55+N56)</f>
        <v>34530</v>
      </c>
      <c r="O57" s="28" t="n">
        <f aca="false">SUM(O55+O56)</f>
        <v>21423.53</v>
      </c>
      <c r="P57" s="28" t="n">
        <f aca="false">SUM(P55+P56)</f>
        <v>8692</v>
      </c>
      <c r="Q57" s="28" t="n">
        <f aca="false">IF(C57=0," ",O57/C57*100)</f>
        <v>542.230574538092</v>
      </c>
      <c r="R57" s="28" t="n">
        <f aca="false">IF(N57=0," ",O57/N57*100)</f>
        <v>62.043237764263</v>
      </c>
      <c r="S57" s="28" t="n">
        <f aca="false">SUM(S55+S56)</f>
        <v>30418</v>
      </c>
      <c r="T57" s="28" t="n">
        <f aca="false">SUM(T55+T56)</f>
        <v>27609.42</v>
      </c>
      <c r="U57" s="28" t="n">
        <f aca="false">SUM(U55+U56)</f>
        <v>-4112</v>
      </c>
      <c r="V57" s="28" t="n">
        <f aca="false">IF(C57=0," ",T57/C57*100)</f>
        <v>698.795747911921</v>
      </c>
      <c r="W57" s="28" t="n">
        <f aca="false">IF(S57=0," ",T57/S57*100)</f>
        <v>90.7667170754159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8785.1</v>
      </c>
      <c r="D58" s="24" t="n">
        <v>0</v>
      </c>
      <c r="E58" s="24" t="n">
        <v>10733.71</v>
      </c>
      <c r="F58" s="24" t="n">
        <v>0</v>
      </c>
      <c r="G58" s="26" t="n">
        <f aca="false">IF(C58=0," ",E58/C58*100)</f>
        <v>122.180851669304</v>
      </c>
      <c r="H58" s="26" t="str">
        <f aca="false">IF(D58=0," ",E58/D58*100)</f>
        <v> </v>
      </c>
      <c r="I58" s="24" t="n">
        <v>36313.2</v>
      </c>
      <c r="J58" s="24" t="n">
        <v>20976.5</v>
      </c>
      <c r="K58" s="24" t="n">
        <v>27528.1</v>
      </c>
      <c r="L58" s="26" t="n">
        <f aca="false">IF(C58=0," ",J58/C58*100)</f>
        <v>238.773605308989</v>
      </c>
      <c r="M58" s="26" t="n">
        <f aca="false">IF(I58=0," ",J58/I58*100)</f>
        <v>57.765495742595</v>
      </c>
      <c r="N58" s="24" t="n">
        <v>40395.2</v>
      </c>
      <c r="O58" s="24" t="n">
        <v>30821.33</v>
      </c>
      <c r="P58" s="24" t="n">
        <v>4082</v>
      </c>
      <c r="Q58" s="26" t="n">
        <f aca="false">IF(C58=0," ",O58/C58*100)</f>
        <v>350.83641620471</v>
      </c>
      <c r="R58" s="26" t="n">
        <f aca="false">IF(N58=0," ",O58/N58*100)</f>
        <v>76.2994860775538</v>
      </c>
      <c r="S58" s="24" t="n">
        <v>43187.2</v>
      </c>
      <c r="T58" s="24" t="n">
        <v>40368.41</v>
      </c>
      <c r="U58" s="24" t="n">
        <v>2792</v>
      </c>
      <c r="V58" s="26" t="n">
        <f aca="false">IF(C58=0," ",T58/C58*100)</f>
        <v>459.509965737442</v>
      </c>
      <c r="W58" s="26" t="n">
        <f aca="false">IF(S58=0," ",T58/S58*100)</f>
        <v>93.4730892486663</v>
      </c>
    </row>
    <row r="59" customFormat="false" ht="13.5" hidden="false" customHeight="false" outlineLevel="0" collapsed="false">
      <c r="A59" s="22"/>
      <c r="B59" s="22" t="s">
        <v>24</v>
      </c>
      <c r="C59" s="24" t="n">
        <v>0</v>
      </c>
      <c r="D59" s="24" t="n">
        <v>0</v>
      </c>
      <c r="E59" s="24" t="n">
        <v>0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8785.1</v>
      </c>
      <c r="D60" s="28" t="n">
        <f aca="false">SUM(D58+D59)</f>
        <v>0</v>
      </c>
      <c r="E60" s="28" t="n">
        <f aca="false">SUM(E58+E59)</f>
        <v>10733.71</v>
      </c>
      <c r="F60" s="28" t="n">
        <f aca="false">SUM(F58+F59)</f>
        <v>0</v>
      </c>
      <c r="G60" s="28" t="n">
        <f aca="false">IF(C60=0," ",E60/C60*100)</f>
        <v>122.180851669304</v>
      </c>
      <c r="H60" s="28" t="str">
        <f aca="false">IF(D60=0," ",E60/D60*100)</f>
        <v> </v>
      </c>
      <c r="I60" s="28" t="n">
        <f aca="false">SUM(I58+I59)</f>
        <v>36313.2</v>
      </c>
      <c r="J60" s="28" t="n">
        <f aca="false">SUM(J58+J59)</f>
        <v>20976.5</v>
      </c>
      <c r="K60" s="28" t="n">
        <f aca="false">SUM(K58+K59)</f>
        <v>27528.1</v>
      </c>
      <c r="L60" s="28" t="n">
        <f aca="false">IF(C60=0," ",J60/C60*100)</f>
        <v>238.773605308989</v>
      </c>
      <c r="M60" s="28" t="n">
        <f aca="false">IF(I60=0," ",J60/I60*100)</f>
        <v>57.765495742595</v>
      </c>
      <c r="N60" s="28" t="n">
        <f aca="false">SUM(N58+N59)</f>
        <v>40395.2</v>
      </c>
      <c r="O60" s="28" t="n">
        <f aca="false">SUM(O58+O59)</f>
        <v>30821.33</v>
      </c>
      <c r="P60" s="28" t="n">
        <f aca="false">SUM(P58+P59)</f>
        <v>4082</v>
      </c>
      <c r="Q60" s="28" t="n">
        <f aca="false">IF(C60=0," ",O60/C60*100)</f>
        <v>350.83641620471</v>
      </c>
      <c r="R60" s="28" t="n">
        <f aca="false">IF(N60=0," ",O60/N60*100)</f>
        <v>76.2994860775538</v>
      </c>
      <c r="S60" s="28" t="n">
        <f aca="false">SUM(S58+S59)</f>
        <v>43187.2</v>
      </c>
      <c r="T60" s="28" t="n">
        <f aca="false">SUM(T58+T59)</f>
        <v>40368.41</v>
      </c>
      <c r="U60" s="28" t="n">
        <f aca="false">SUM(U58+U59)</f>
        <v>2792</v>
      </c>
      <c r="V60" s="28" t="n">
        <f aca="false">IF(C60=0," ",T60/C60*100)</f>
        <v>459.509965737442</v>
      </c>
      <c r="W60" s="28" t="n">
        <f aca="false">IF(S60=0," ",T60/S60*100)</f>
        <v>93.4730892486663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2442</v>
      </c>
      <c r="D61" s="24" t="n">
        <v>0</v>
      </c>
      <c r="E61" s="24" t="n">
        <v>7469.8</v>
      </c>
      <c r="F61" s="24" t="n">
        <v>0</v>
      </c>
      <c r="G61" s="26" t="n">
        <f aca="false">IF(C61=0," ",E61/C61*100)</f>
        <v>305.888615888616</v>
      </c>
      <c r="H61" s="26" t="str">
        <f aca="false">IF(D61=0," ",E61/D61*100)</f>
        <v> </v>
      </c>
      <c r="I61" s="24" t="n">
        <v>18151.2</v>
      </c>
      <c r="J61" s="24" t="n">
        <v>15954.35</v>
      </c>
      <c r="K61" s="24" t="n">
        <v>891.2</v>
      </c>
      <c r="L61" s="26" t="n">
        <f aca="false">IF(C61=0," ",J61/C61*100)</f>
        <v>653.331285831286</v>
      </c>
      <c r="M61" s="26" t="n">
        <f aca="false">IF(I61=0," ",J61/I61*100)</f>
        <v>87.8969434527745</v>
      </c>
      <c r="N61" s="24" t="n">
        <v>26853.2</v>
      </c>
      <c r="O61" s="24" t="n">
        <v>21570.22</v>
      </c>
      <c r="P61" s="24" t="n">
        <v>8702</v>
      </c>
      <c r="Q61" s="26" t="n">
        <f aca="false">IF(C61=0," ",O61/C61*100)</f>
        <v>883.301392301392</v>
      </c>
      <c r="R61" s="26" t="n">
        <f aca="false">IF(N61=0," ",O61/N61*100)</f>
        <v>80.3264415414178</v>
      </c>
      <c r="S61" s="24" t="n">
        <v>30595.2</v>
      </c>
      <c r="T61" s="24" t="n">
        <v>29107.46</v>
      </c>
      <c r="U61" s="24" t="n">
        <v>3742</v>
      </c>
      <c r="V61" s="26" t="n">
        <f aca="false">IF(C61=0," ",T61/C61*100)</f>
        <v>1191.95167895168</v>
      </c>
      <c r="W61" s="26" t="n">
        <f aca="false">IF(S61=0," ",T61/S61*100)</f>
        <v>95.1373418052505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2442</v>
      </c>
      <c r="D63" s="28" t="n">
        <f aca="false">SUM(D61+D62)</f>
        <v>0</v>
      </c>
      <c r="E63" s="28" t="n">
        <f aca="false">SUM(E61+E62)</f>
        <v>7469.8</v>
      </c>
      <c r="F63" s="28" t="n">
        <f aca="false">SUM(F61+F62)</f>
        <v>0</v>
      </c>
      <c r="G63" s="28" t="n">
        <f aca="false">IF(C63=0," ",E63/C63*100)</f>
        <v>305.888615888616</v>
      </c>
      <c r="H63" s="28" t="str">
        <f aca="false">IF(D63=0," ",E63/D63*100)</f>
        <v> </v>
      </c>
      <c r="I63" s="28" t="n">
        <f aca="false">SUM(I61+I62)</f>
        <v>18151.2</v>
      </c>
      <c r="J63" s="28" t="n">
        <f aca="false">SUM(J61+J62)</f>
        <v>15954.35</v>
      </c>
      <c r="K63" s="28" t="n">
        <f aca="false">SUM(K61+K62)</f>
        <v>891.2</v>
      </c>
      <c r="L63" s="28" t="n">
        <f aca="false">IF(C63=0," ",J63/C63*100)</f>
        <v>653.331285831286</v>
      </c>
      <c r="M63" s="28" t="n">
        <f aca="false">IF(I63=0," ",J63/I63*100)</f>
        <v>87.8969434527745</v>
      </c>
      <c r="N63" s="28" t="n">
        <f aca="false">SUM(N61+N62)</f>
        <v>26853.2</v>
      </c>
      <c r="O63" s="28" t="n">
        <f aca="false">SUM(O61+O62)</f>
        <v>21570.22</v>
      </c>
      <c r="P63" s="28" t="n">
        <f aca="false">SUM(P61+P62)</f>
        <v>8702</v>
      </c>
      <c r="Q63" s="28" t="n">
        <f aca="false">IF(C63=0," ",O63/C63*100)</f>
        <v>883.301392301392</v>
      </c>
      <c r="R63" s="28" t="n">
        <f aca="false">IF(N63=0," ",O63/N63*100)</f>
        <v>80.3264415414178</v>
      </c>
      <c r="S63" s="28" t="n">
        <f aca="false">SUM(S61+S62)</f>
        <v>30595.2</v>
      </c>
      <c r="T63" s="28" t="n">
        <f aca="false">SUM(T61+T62)</f>
        <v>29107.46</v>
      </c>
      <c r="U63" s="28" t="n">
        <f aca="false">SUM(U61+U62)</f>
        <v>3742</v>
      </c>
      <c r="V63" s="28" t="n">
        <f aca="false">IF(C63=0," ",T63/C63*100)</f>
        <v>1191.95167895168</v>
      </c>
      <c r="W63" s="28" t="n">
        <f aca="false">IF(S63=0," ",T63/S63*100)</f>
        <v>95.1373418052505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580</v>
      </c>
      <c r="D64" s="24" t="n">
        <v>0</v>
      </c>
      <c r="E64" s="24" t="n">
        <v>3749.3</v>
      </c>
      <c r="F64" s="24" t="n">
        <v>0</v>
      </c>
      <c r="G64" s="26" t="n">
        <f aca="false">IF(C64=0," ",E64/C64*100)</f>
        <v>646.431034482759</v>
      </c>
      <c r="H64" s="26" t="str">
        <f aca="false">IF(D64=0," ",E64/D64*100)</f>
        <v> </v>
      </c>
      <c r="I64" s="24" t="n">
        <v>13942</v>
      </c>
      <c r="J64" s="24" t="n">
        <v>7843.08</v>
      </c>
      <c r="K64" s="24" t="n">
        <v>13362</v>
      </c>
      <c r="L64" s="26" t="n">
        <f aca="false">IF(C64=0," ",J64/C64*100)</f>
        <v>1352.25517241379</v>
      </c>
      <c r="M64" s="26" t="n">
        <f aca="false">IF(I64=0," ",J64/I64*100)</f>
        <v>56.2550566633195</v>
      </c>
      <c r="N64" s="24" t="n">
        <v>12862</v>
      </c>
      <c r="O64" s="24" t="n">
        <v>11275.29</v>
      </c>
      <c r="P64" s="24" t="n">
        <v>-1080</v>
      </c>
      <c r="Q64" s="26" t="n">
        <f aca="false">IF(C64=0," ",O64/C64*100)</f>
        <v>1944.01551724138</v>
      </c>
      <c r="R64" s="26" t="n">
        <f aca="false">IF(N64=0," ",O64/N64*100)</f>
        <v>87.6635826465558</v>
      </c>
      <c r="S64" s="24" t="n">
        <v>15907</v>
      </c>
      <c r="T64" s="24" t="n">
        <v>14276.26</v>
      </c>
      <c r="U64" s="24" t="n">
        <v>3045</v>
      </c>
      <c r="V64" s="26" t="n">
        <f aca="false">IF(C64=0," ",T64/C64*100)</f>
        <v>2461.42413793103</v>
      </c>
      <c r="W64" s="26" t="n">
        <f aca="false">IF(S64=0," ",T64/S64*100)</f>
        <v>89.7482869177092</v>
      </c>
    </row>
    <row r="65" customFormat="false" ht="13.5" hidden="false" customHeight="false" outlineLevel="0" collapsed="false">
      <c r="A65" s="22"/>
      <c r="B65" s="22" t="s">
        <v>24</v>
      </c>
      <c r="C65" s="24" t="n">
        <v>150</v>
      </c>
      <c r="D65" s="24" t="n">
        <v>0</v>
      </c>
      <c r="E65" s="24" t="n">
        <v>0</v>
      </c>
      <c r="F65" s="24" t="n">
        <v>0</v>
      </c>
      <c r="G65" s="26" t="n">
        <f aca="false">IF(C65=0," ",E65/C65*100)</f>
        <v>0</v>
      </c>
      <c r="H65" s="26" t="str">
        <f aca="false">IF(D65=0," ",E65/D65*100)</f>
        <v> </v>
      </c>
      <c r="I65" s="24" t="n">
        <v>150</v>
      </c>
      <c r="J65" s="24" t="n">
        <v>0</v>
      </c>
      <c r="K65" s="24" t="n">
        <v>0</v>
      </c>
      <c r="L65" s="26" t="n">
        <f aca="false">IF(C65=0," ",J65/C65*100)</f>
        <v>0</v>
      </c>
      <c r="M65" s="26" t="n">
        <f aca="false">IF(I65=0," ",J65/I65*100)</f>
        <v>0</v>
      </c>
      <c r="N65" s="24" t="n">
        <v>150</v>
      </c>
      <c r="O65" s="24" t="n">
        <v>0</v>
      </c>
      <c r="P65" s="24" t="n">
        <v>0</v>
      </c>
      <c r="Q65" s="26" t="n">
        <f aca="false">IF(C65=0," ",O65/C65*100)</f>
        <v>0</v>
      </c>
      <c r="R65" s="26" t="n">
        <f aca="false">IF(N65=0," ",O65/N65*100)</f>
        <v>0</v>
      </c>
      <c r="S65" s="24" t="n">
        <v>150</v>
      </c>
      <c r="T65" s="24" t="n">
        <v>169.45</v>
      </c>
      <c r="U65" s="24" t="n">
        <v>0</v>
      </c>
      <c r="V65" s="26" t="n">
        <f aca="false">IF(C65=0," ",T65/C65*100)</f>
        <v>112.966666666667</v>
      </c>
      <c r="W65" s="26" t="n">
        <f aca="false">IF(S65=0," ",T65/S65*100)</f>
        <v>112.966666666667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730</v>
      </c>
      <c r="D66" s="28" t="n">
        <f aca="false">SUM(D64+D65)</f>
        <v>0</v>
      </c>
      <c r="E66" s="28" t="n">
        <f aca="false">SUM(E64+E65)</f>
        <v>3749.3</v>
      </c>
      <c r="F66" s="28" t="n">
        <f aca="false">SUM(F64+F65)</f>
        <v>0</v>
      </c>
      <c r="G66" s="28" t="n">
        <f aca="false">IF(C66=0," ",E66/C66*100)</f>
        <v>513.602739726027</v>
      </c>
      <c r="H66" s="28" t="str">
        <f aca="false">IF(D66=0," ",E66/D66*100)</f>
        <v> </v>
      </c>
      <c r="I66" s="28" t="n">
        <f aca="false">SUM(I64+I65)</f>
        <v>14092</v>
      </c>
      <c r="J66" s="28" t="n">
        <f aca="false">SUM(J64+J65)</f>
        <v>7843.08</v>
      </c>
      <c r="K66" s="28" t="n">
        <f aca="false">SUM(K64+K65)</f>
        <v>13362</v>
      </c>
      <c r="L66" s="28" t="n">
        <f aca="false">IF(C66=0," ",J66/C66*100)</f>
        <v>1074.39452054795</v>
      </c>
      <c r="M66" s="28" t="n">
        <f aca="false">IF(I66=0," ",J66/I66*100)</f>
        <v>55.656258870281</v>
      </c>
      <c r="N66" s="28" t="n">
        <f aca="false">SUM(N64+N65)</f>
        <v>13012</v>
      </c>
      <c r="O66" s="28" t="n">
        <f aca="false">SUM(O64+O65)</f>
        <v>11275.29</v>
      </c>
      <c r="P66" s="28" t="n">
        <f aca="false">SUM(P64+P65)</f>
        <v>-1080</v>
      </c>
      <c r="Q66" s="28" t="n">
        <f aca="false">IF(C66=0," ",O66/C66*100)</f>
        <v>1544.5602739726</v>
      </c>
      <c r="R66" s="28" t="n">
        <f aca="false">IF(N66=0," ",O66/N66*100)</f>
        <v>86.6530126037504</v>
      </c>
      <c r="S66" s="28" t="n">
        <f aca="false">SUM(S64+S65)</f>
        <v>16057</v>
      </c>
      <c r="T66" s="28" t="n">
        <f aca="false">SUM(T64+T65)</f>
        <v>14445.71</v>
      </c>
      <c r="U66" s="28" t="n">
        <f aca="false">SUM(U64+U65)</f>
        <v>3045</v>
      </c>
      <c r="V66" s="28" t="n">
        <f aca="false">IF(C66=0," ",T66/C66*100)</f>
        <v>1978.86438356164</v>
      </c>
      <c r="W66" s="28" t="n">
        <f aca="false">IF(S66=0," ",T66/S66*100)</f>
        <v>89.9651865230118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4235</v>
      </c>
      <c r="D67" s="24" t="n">
        <v>0</v>
      </c>
      <c r="E67" s="24" t="n">
        <v>6096.56</v>
      </c>
      <c r="F67" s="24" t="n">
        <v>0</v>
      </c>
      <c r="G67" s="26" t="n">
        <f aca="false">IF(C67=0," ",E67/C67*100)</f>
        <v>143.956552538371</v>
      </c>
      <c r="H67" s="26" t="str">
        <f aca="false">IF(D67=0," ",E67/D67*100)</f>
        <v> </v>
      </c>
      <c r="I67" s="24" t="n">
        <v>26621.8</v>
      </c>
      <c r="J67" s="24" t="n">
        <v>11165.6</v>
      </c>
      <c r="K67" s="24" t="n">
        <v>22386.8</v>
      </c>
      <c r="L67" s="26" t="n">
        <f aca="false">IF(C67=0," ",J67/C67*100)</f>
        <v>263.650531286895</v>
      </c>
      <c r="M67" s="26" t="n">
        <f aca="false">IF(I67=0," ",J67/I67*100)</f>
        <v>41.9415666859491</v>
      </c>
      <c r="N67" s="24" t="n">
        <v>28125.8</v>
      </c>
      <c r="O67" s="24" t="n">
        <v>17316.96</v>
      </c>
      <c r="P67" s="24" t="n">
        <v>1504</v>
      </c>
      <c r="Q67" s="26" t="n">
        <f aca="false">IF(C67=0," ",O67/C67*100)</f>
        <v>408.90106257379</v>
      </c>
      <c r="R67" s="26" t="n">
        <f aca="false">IF(N67=0," ",O67/N67*100)</f>
        <v>61.5696620185026</v>
      </c>
      <c r="S67" s="24" t="n">
        <v>27417.8</v>
      </c>
      <c r="T67" s="24" t="n">
        <v>22498.19</v>
      </c>
      <c r="U67" s="24" t="n">
        <v>-708</v>
      </c>
      <c r="V67" s="26" t="n">
        <f aca="false">IF(C67=0," ",T67/C67*100)</f>
        <v>531.244155844156</v>
      </c>
      <c r="W67" s="26" t="n">
        <f aca="false">IF(S67=0," ",T67/S67*100)</f>
        <v>82.0568754604673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4235</v>
      </c>
      <c r="D69" s="28" t="n">
        <f aca="false">SUM(D67+D68)</f>
        <v>0</v>
      </c>
      <c r="E69" s="28" t="n">
        <f aca="false">SUM(E67+E68)</f>
        <v>6096.56</v>
      </c>
      <c r="F69" s="28" t="n">
        <f aca="false">SUM(F67+F68)</f>
        <v>0</v>
      </c>
      <c r="G69" s="28" t="n">
        <f aca="false">IF(C69=0," ",E69/C69*100)</f>
        <v>143.956552538371</v>
      </c>
      <c r="H69" s="28" t="str">
        <f aca="false">IF(D69=0," ",E69/D69*100)</f>
        <v> </v>
      </c>
      <c r="I69" s="28" t="n">
        <f aca="false">SUM(I67+I68)</f>
        <v>26621.8</v>
      </c>
      <c r="J69" s="28" t="n">
        <f aca="false">SUM(J67+J68)</f>
        <v>11165.6</v>
      </c>
      <c r="K69" s="28" t="n">
        <f aca="false">SUM(K67+K68)</f>
        <v>22386.8</v>
      </c>
      <c r="L69" s="28" t="n">
        <f aca="false">IF(C69=0," ",J69/C69*100)</f>
        <v>263.650531286895</v>
      </c>
      <c r="M69" s="28" t="n">
        <f aca="false">IF(I69=0," ",J69/I69*100)</f>
        <v>41.9415666859491</v>
      </c>
      <c r="N69" s="28" t="n">
        <f aca="false">SUM(N67+N68)</f>
        <v>28125.8</v>
      </c>
      <c r="O69" s="28" t="n">
        <f aca="false">SUM(O67+O68)</f>
        <v>17316.96</v>
      </c>
      <c r="P69" s="28" t="n">
        <f aca="false">SUM(P67+P68)</f>
        <v>1504</v>
      </c>
      <c r="Q69" s="28" t="n">
        <f aca="false">IF(C69=0," ",O69/C69*100)</f>
        <v>408.90106257379</v>
      </c>
      <c r="R69" s="28" t="n">
        <f aca="false">IF(N69=0," ",O69/N69*100)</f>
        <v>61.5696620185026</v>
      </c>
      <c r="S69" s="28" t="n">
        <f aca="false">SUM(S67+S68)</f>
        <v>27417.8</v>
      </c>
      <c r="T69" s="28" t="n">
        <f aca="false">SUM(T67+T68)</f>
        <v>22498.19</v>
      </c>
      <c r="U69" s="28" t="n">
        <f aca="false">SUM(U67+U68)</f>
        <v>-708</v>
      </c>
      <c r="V69" s="28" t="n">
        <f aca="false">IF(C69=0," ",T69/C69*100)</f>
        <v>531.244155844156</v>
      </c>
      <c r="W69" s="28" t="n">
        <f aca="false">IF(S69=0," ",T69/S69*100)</f>
        <v>82.0568754604673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075.8</v>
      </c>
      <c r="D70" s="24" t="n">
        <v>0</v>
      </c>
      <c r="E70" s="24" t="n">
        <v>5014.86</v>
      </c>
      <c r="F70" s="24" t="n">
        <v>0</v>
      </c>
      <c r="G70" s="26" t="n">
        <f aca="false">IF(C70=0," ",E70/C70*100)</f>
        <v>466.151701059677</v>
      </c>
      <c r="H70" s="26" t="str">
        <f aca="false">IF(D70=0," ",E70/D70*100)</f>
        <v> </v>
      </c>
      <c r="I70" s="24" t="n">
        <v>16758.8</v>
      </c>
      <c r="J70" s="24" t="n">
        <v>10528.14</v>
      </c>
      <c r="K70" s="24" t="n">
        <v>371</v>
      </c>
      <c r="L70" s="26" t="n">
        <f aca="false">IF(C70=0," ",J70/C70*100)</f>
        <v>978.633575013943</v>
      </c>
      <c r="M70" s="26" t="n">
        <f aca="false">IF(I70=0," ",J70/I70*100)</f>
        <v>62.821562403036</v>
      </c>
      <c r="N70" s="24" t="n">
        <v>18100.8</v>
      </c>
      <c r="O70" s="24" t="n">
        <v>15163.07</v>
      </c>
      <c r="P70" s="24" t="n">
        <v>1342</v>
      </c>
      <c r="Q70" s="26" t="n">
        <f aca="false">IF(C70=0," ",O70/C70*100)</f>
        <v>1409.46923219929</v>
      </c>
      <c r="R70" s="26" t="n">
        <f aca="false">IF(N70=0," ",O70/N70*100)</f>
        <v>83.7701648545921</v>
      </c>
      <c r="S70" s="24" t="n">
        <v>20148</v>
      </c>
      <c r="T70" s="24" t="n">
        <v>19532.16</v>
      </c>
      <c r="U70" s="24" t="n">
        <v>2047.2</v>
      </c>
      <c r="V70" s="26" t="n">
        <f aca="false">IF(C70=0," ",T70/C70*100)</f>
        <v>1815.59397657557</v>
      </c>
      <c r="W70" s="26" t="n">
        <f aca="false">IF(S70=0," ",T70/S70*100)</f>
        <v>96.9434187016081</v>
      </c>
    </row>
    <row r="71" customFormat="false" ht="13.5" hidden="false" customHeight="false" outlineLevel="0" collapsed="false">
      <c r="A71" s="22"/>
      <c r="B71" s="22" t="s">
        <v>24</v>
      </c>
      <c r="C71" s="24" t="n">
        <v>26.8</v>
      </c>
      <c r="D71" s="24" t="n">
        <v>0</v>
      </c>
      <c r="E71" s="24" t="n">
        <v>0</v>
      </c>
      <c r="F71" s="24" t="n">
        <v>0</v>
      </c>
      <c r="G71" s="26" t="n">
        <f aca="false">IF(C71=0," ",E71/C71*100)</f>
        <v>0</v>
      </c>
      <c r="H71" s="26" t="str">
        <f aca="false">IF(D71=0," ",E71/D71*100)</f>
        <v> </v>
      </c>
      <c r="I71" s="24" t="n">
        <v>26.8</v>
      </c>
      <c r="J71" s="24" t="n">
        <v>0</v>
      </c>
      <c r="K71" s="24" t="n">
        <v>0</v>
      </c>
      <c r="L71" s="26" t="n">
        <f aca="false">IF(C71=0," ",J71/C71*100)</f>
        <v>0</v>
      </c>
      <c r="M71" s="26" t="n">
        <f aca="false">IF(I71=0," ",J71/I71*100)</f>
        <v>0</v>
      </c>
      <c r="N71" s="24" t="n">
        <v>26.8</v>
      </c>
      <c r="O71" s="24" t="n">
        <v>0</v>
      </c>
      <c r="P71" s="24" t="n">
        <v>0</v>
      </c>
      <c r="Q71" s="26" t="n">
        <f aca="false">IF(C71=0," ",O71/C71*100)</f>
        <v>0</v>
      </c>
      <c r="R71" s="26" t="n">
        <f aca="false">IF(N71=0," ",O71/N71*100)</f>
        <v>0</v>
      </c>
      <c r="S71" s="24" t="n">
        <v>0</v>
      </c>
      <c r="T71" s="24" t="n">
        <v>0</v>
      </c>
      <c r="U71" s="24" t="n">
        <v>-26.8</v>
      </c>
      <c r="V71" s="26" t="n">
        <f aca="false">IF(C71=0," ",T71/C71*100)</f>
        <v>0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102.6</v>
      </c>
      <c r="D72" s="28" t="n">
        <f aca="false">SUM(D70+D71)</f>
        <v>0</v>
      </c>
      <c r="E72" s="28" t="n">
        <f aca="false">SUM(E70+E71)</f>
        <v>5014.86</v>
      </c>
      <c r="F72" s="28" t="n">
        <f aca="false">SUM(F70+F71)</f>
        <v>0</v>
      </c>
      <c r="G72" s="28" t="n">
        <f aca="false">IF(C72=0," ",E72/C72*100)</f>
        <v>454.821331398513</v>
      </c>
      <c r="H72" s="28" t="str">
        <f aca="false">IF(D72=0," ",E72/D72*100)</f>
        <v> </v>
      </c>
      <c r="I72" s="28" t="n">
        <f aca="false">SUM(I70+I71)</f>
        <v>16785.6</v>
      </c>
      <c r="J72" s="28" t="n">
        <f aca="false">SUM(J70+J71)</f>
        <v>10528.14</v>
      </c>
      <c r="K72" s="28" t="n">
        <f aca="false">SUM(K70+K71)</f>
        <v>371</v>
      </c>
      <c r="L72" s="28" t="n">
        <f aca="false">IF(C72=0," ",J72/C72*100)</f>
        <v>954.846725920551</v>
      </c>
      <c r="M72" s="28" t="n">
        <f aca="false">IF(I72=0," ",J72/I72*100)</f>
        <v>62.7212610809265</v>
      </c>
      <c r="N72" s="28" t="n">
        <f aca="false">SUM(N70+N71)</f>
        <v>18127.6</v>
      </c>
      <c r="O72" s="28" t="n">
        <f aca="false">SUM(O70+O71)</f>
        <v>15163.07</v>
      </c>
      <c r="P72" s="28" t="n">
        <f aca="false">SUM(P70+P71)</f>
        <v>1342</v>
      </c>
      <c r="Q72" s="28" t="n">
        <f aca="false">IF(C72=0," ",O72/C72*100)</f>
        <v>1375.21041175404</v>
      </c>
      <c r="R72" s="28" t="n">
        <f aca="false">IF(N72=0," ",O72/N72*100)</f>
        <v>83.6463183212339</v>
      </c>
      <c r="S72" s="28" t="n">
        <f aca="false">SUM(S70+S71)</f>
        <v>20148</v>
      </c>
      <c r="T72" s="28" t="n">
        <f aca="false">SUM(T70+T71)</f>
        <v>19532.16</v>
      </c>
      <c r="U72" s="28" t="n">
        <f aca="false">SUM(U70+U71)</f>
        <v>2020.4</v>
      </c>
      <c r="V72" s="28" t="n">
        <f aca="false">IF(C72=0," ",T72/C72*100)</f>
        <v>1771.46381280609</v>
      </c>
      <c r="W72" s="28" t="n">
        <f aca="false">IF(S72=0," ",T72/S72*100)</f>
        <v>96.9434187016081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927.5</v>
      </c>
      <c r="D73" s="24" t="n">
        <v>0</v>
      </c>
      <c r="E73" s="24" t="n">
        <v>3294.59</v>
      </c>
      <c r="F73" s="24" t="n">
        <v>0</v>
      </c>
      <c r="G73" s="26" t="n">
        <f aca="false">IF(C73=0," ",E73/C73*100)</f>
        <v>355.211859838275</v>
      </c>
      <c r="H73" s="26" t="str">
        <f aca="false">IF(D73=0," ",E73/D73*100)</f>
        <v> </v>
      </c>
      <c r="I73" s="24" t="n">
        <v>11469.5</v>
      </c>
      <c r="J73" s="24" t="n">
        <v>6373.04</v>
      </c>
      <c r="K73" s="24" t="n">
        <v>10542</v>
      </c>
      <c r="L73" s="26" t="n">
        <f aca="false">IF(C73=0," ",J73/C73*100)</f>
        <v>687.120215633423</v>
      </c>
      <c r="M73" s="26" t="n">
        <f aca="false">IF(I73=0," ",J73/I73*100)</f>
        <v>55.5651074589128</v>
      </c>
      <c r="N73" s="24" t="n">
        <v>14317.5</v>
      </c>
      <c r="O73" s="24" t="n">
        <v>8966.97</v>
      </c>
      <c r="P73" s="24" t="n">
        <v>2848</v>
      </c>
      <c r="Q73" s="26" t="n">
        <f aca="false">IF(C73=0," ",O73/C73*100)</f>
        <v>966.789218328841</v>
      </c>
      <c r="R73" s="26" t="n">
        <f aca="false">IF(N73=0," ",O73/N73*100)</f>
        <v>62.6294394971189</v>
      </c>
      <c r="S73" s="24" t="n">
        <v>13773.5</v>
      </c>
      <c r="T73" s="24" t="n">
        <v>12274.66</v>
      </c>
      <c r="U73" s="24" t="n">
        <v>-544</v>
      </c>
      <c r="V73" s="26" t="n">
        <f aca="false">IF(C73=0," ",T73/C73*100)</f>
        <v>1323.41347708895</v>
      </c>
      <c r="W73" s="26" t="n">
        <f aca="false">IF(S73=0," ",T73/S73*100)</f>
        <v>89.1179438777362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 t="n">
        <v>0</v>
      </c>
      <c r="E74" s="24" t="n">
        <v>0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6" t="str">
        <f aca="false">IF(C74=0," ",O74/C74*100)</f>
        <v> </v>
      </c>
      <c r="R74" s="26" t="str">
        <f aca="false">IF(N74=0," ",O74/N74*100)</f>
        <v> </v>
      </c>
      <c r="S74" s="24" t="n">
        <v>0</v>
      </c>
      <c r="T74" s="24" t="n">
        <v>1.95</v>
      </c>
      <c r="U74" s="24" t="n">
        <v>0</v>
      </c>
      <c r="V74" s="26" t="str">
        <f aca="false">IF(C74=0," ",T74/C74*100)</f>
        <v> 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927.5</v>
      </c>
      <c r="D75" s="28" t="n">
        <f aca="false">SUM(D73+D74)</f>
        <v>0</v>
      </c>
      <c r="E75" s="28" t="n">
        <f aca="false">SUM(E73+E74)</f>
        <v>3294.59</v>
      </c>
      <c r="F75" s="28" t="n">
        <f aca="false">SUM(F73+F74)</f>
        <v>0</v>
      </c>
      <c r="G75" s="28" t="n">
        <f aca="false">IF(C75=0," ",E75/C75*100)</f>
        <v>355.211859838275</v>
      </c>
      <c r="H75" s="28" t="str">
        <f aca="false">IF(D75=0," ",E75/D75*100)</f>
        <v> </v>
      </c>
      <c r="I75" s="28" t="n">
        <f aca="false">SUM(I73+I74)</f>
        <v>11469.5</v>
      </c>
      <c r="J75" s="28" t="n">
        <f aca="false">SUM(J73+J74)</f>
        <v>6373.04</v>
      </c>
      <c r="K75" s="28" t="n">
        <f aca="false">SUM(K73+K74)</f>
        <v>10542</v>
      </c>
      <c r="L75" s="28" t="n">
        <f aca="false">IF(C75=0," ",J75/C75*100)</f>
        <v>687.120215633423</v>
      </c>
      <c r="M75" s="28" t="n">
        <f aca="false">IF(I75=0," ",J75/I75*100)</f>
        <v>55.5651074589128</v>
      </c>
      <c r="N75" s="28" t="n">
        <f aca="false">SUM(N73+N74)</f>
        <v>14317.5</v>
      </c>
      <c r="O75" s="28" t="n">
        <f aca="false">SUM(O73+O74)</f>
        <v>8966.97</v>
      </c>
      <c r="P75" s="28" t="n">
        <f aca="false">SUM(P73+P74)</f>
        <v>2848</v>
      </c>
      <c r="Q75" s="28" t="n">
        <f aca="false">IF(C75=0," ",O75/C75*100)</f>
        <v>966.789218328841</v>
      </c>
      <c r="R75" s="28" t="n">
        <f aca="false">IF(N75=0," ",O75/N75*100)</f>
        <v>62.6294394971189</v>
      </c>
      <c r="S75" s="28" t="n">
        <f aca="false">SUM(S73+S74)</f>
        <v>13773.5</v>
      </c>
      <c r="T75" s="28" t="n">
        <f aca="false">SUM(T73+T74)</f>
        <v>12276.61</v>
      </c>
      <c r="U75" s="28" t="n">
        <f aca="false">SUM(U73+U74)</f>
        <v>-544</v>
      </c>
      <c r="V75" s="28" t="n">
        <f aca="false">IF(C75=0," ",T75/C75*100)</f>
        <v>1323.62371967655</v>
      </c>
      <c r="W75" s="28" t="n">
        <f aca="false">IF(S75=0," ",T75/S75*100)</f>
        <v>89.1321014992558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1800</v>
      </c>
      <c r="D76" s="24" t="n">
        <v>0</v>
      </c>
      <c r="E76" s="24" t="n">
        <v>450</v>
      </c>
      <c r="F76" s="24" t="n">
        <v>0</v>
      </c>
      <c r="G76" s="26" t="n">
        <f aca="false">IF(C76=0," ",E76/C76*100)</f>
        <v>25</v>
      </c>
      <c r="H76" s="26" t="str">
        <f aca="false">IF(D76=0," ",E76/D76*100)</f>
        <v> </v>
      </c>
      <c r="I76" s="24" t="n">
        <v>1860</v>
      </c>
      <c r="J76" s="24" t="n">
        <v>947.14</v>
      </c>
      <c r="K76" s="24" t="n">
        <v>60</v>
      </c>
      <c r="L76" s="26" t="n">
        <f aca="false">IF(C76=0," ",J76/C76*100)</f>
        <v>52.6188888888889</v>
      </c>
      <c r="M76" s="26" t="n">
        <f aca="false">IF(I76=0," ",J76/I76*100)</f>
        <v>50.9215053763441</v>
      </c>
      <c r="N76" s="24" t="n">
        <v>1232</v>
      </c>
      <c r="O76" s="24" t="n">
        <v>1227.6</v>
      </c>
      <c r="P76" s="24" t="n">
        <v>-628</v>
      </c>
      <c r="Q76" s="26" t="n">
        <f aca="false">IF(C76=0," ",O76/C76*100)</f>
        <v>68.2</v>
      </c>
      <c r="R76" s="26" t="n">
        <f aca="false">IF(N76=0," ",O76/N76*100)</f>
        <v>99.6428571428571</v>
      </c>
      <c r="S76" s="24" t="n">
        <v>1432</v>
      </c>
      <c r="T76" s="24" t="n">
        <v>1428.1</v>
      </c>
      <c r="U76" s="24" t="n">
        <v>200</v>
      </c>
      <c r="V76" s="26" t="n">
        <f aca="false">IF(C76=0," ",T76/C76*100)</f>
        <v>79.3388888888889</v>
      </c>
      <c r="W76" s="26" t="n">
        <f aca="false">IF(S76=0," ",T76/S76*100)</f>
        <v>99.7276536312849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1800</v>
      </c>
      <c r="D78" s="28" t="n">
        <f aca="false">SUM(D76+D77)</f>
        <v>0</v>
      </c>
      <c r="E78" s="28" t="n">
        <f aca="false">SUM(E76+E77)</f>
        <v>450</v>
      </c>
      <c r="F78" s="28" t="n">
        <f aca="false">SUM(F76+F77)</f>
        <v>0</v>
      </c>
      <c r="G78" s="28" t="n">
        <f aca="false">IF(C78=0," ",E78/C78*100)</f>
        <v>25</v>
      </c>
      <c r="H78" s="28" t="str">
        <f aca="false">IF(D78=0," ",E78/D78*100)</f>
        <v> </v>
      </c>
      <c r="I78" s="28" t="n">
        <f aca="false">SUM(I76+I77)</f>
        <v>1860</v>
      </c>
      <c r="J78" s="28" t="n">
        <f aca="false">SUM(J76+J77)</f>
        <v>947.14</v>
      </c>
      <c r="K78" s="28" t="n">
        <f aca="false">SUM(K76+K77)</f>
        <v>60</v>
      </c>
      <c r="L78" s="28" t="n">
        <f aca="false">IF(C78=0," ",J78/C78*100)</f>
        <v>52.6188888888889</v>
      </c>
      <c r="M78" s="28" t="n">
        <f aca="false">IF(I78=0," ",J78/I78*100)</f>
        <v>50.9215053763441</v>
      </c>
      <c r="N78" s="28" t="n">
        <f aca="false">SUM(N76+N77)</f>
        <v>1232</v>
      </c>
      <c r="O78" s="28" t="n">
        <f aca="false">SUM(O76+O77)</f>
        <v>1227.6</v>
      </c>
      <c r="P78" s="28" t="n">
        <f aca="false">SUM(P76+P77)</f>
        <v>-628</v>
      </c>
      <c r="Q78" s="28" t="n">
        <f aca="false">IF(C78=0," ",O78/C78*100)</f>
        <v>68.2</v>
      </c>
      <c r="R78" s="28" t="n">
        <f aca="false">IF(N78=0," ",O78/N78*100)</f>
        <v>99.6428571428571</v>
      </c>
      <c r="S78" s="28" t="n">
        <f aca="false">SUM(S76+S77)</f>
        <v>1432</v>
      </c>
      <c r="T78" s="28" t="n">
        <f aca="false">SUM(T76+T77)</f>
        <v>1428.1</v>
      </c>
      <c r="U78" s="28" t="n">
        <f aca="false">SUM(U76+U77)</f>
        <v>200</v>
      </c>
      <c r="V78" s="28" t="n">
        <f aca="false">IF(C78=0," ",T78/C78*100)</f>
        <v>79.3388888888889</v>
      </c>
      <c r="W78" s="28" t="n">
        <f aca="false">IF(S78=0," ",T78/S78*100)</f>
        <v>99.7276536312849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162</v>
      </c>
      <c r="D82" s="24" t="n">
        <v>0</v>
      </c>
      <c r="E82" s="24" t="n">
        <v>4.12</v>
      </c>
      <c r="F82" s="24" t="n">
        <v>0</v>
      </c>
      <c r="G82" s="26" t="n">
        <f aca="false">IF(C82=0," ",E82/C82*100)</f>
        <v>2.54320987654321</v>
      </c>
      <c r="H82" s="26" t="str">
        <f aca="false">IF(D82=0," ",E82/D82*100)</f>
        <v> </v>
      </c>
      <c r="I82" s="24" t="n">
        <v>162</v>
      </c>
      <c r="J82" s="24" t="n">
        <v>34.2</v>
      </c>
      <c r="K82" s="24" t="n">
        <v>0</v>
      </c>
      <c r="L82" s="26" t="n">
        <f aca="false">IF(C82=0," ",J82/C82*100)</f>
        <v>21.1111111111111</v>
      </c>
      <c r="M82" s="26" t="n">
        <f aca="false">IF(I82=0," ",J82/I82*100)</f>
        <v>21.1111111111111</v>
      </c>
      <c r="N82" s="24" t="n">
        <v>162</v>
      </c>
      <c r="O82" s="24" t="n">
        <v>36</v>
      </c>
      <c r="P82" s="24" t="n">
        <v>0</v>
      </c>
      <c r="Q82" s="26" t="n">
        <f aca="false">IF(C82=0," ",O82/C82*100)</f>
        <v>22.2222222222222</v>
      </c>
      <c r="R82" s="26" t="n">
        <f aca="false">IF(N82=0," ",O82/N82*100)</f>
        <v>22.2222222222222</v>
      </c>
      <c r="S82" s="24" t="n">
        <v>163</v>
      </c>
      <c r="T82" s="24" t="n">
        <v>148.85</v>
      </c>
      <c r="U82" s="24" t="n">
        <v>1</v>
      </c>
      <c r="V82" s="26" t="n">
        <f aca="false">IF(C82=0," ",T82/C82*100)</f>
        <v>91.8827160493827</v>
      </c>
      <c r="W82" s="26" t="n">
        <f aca="false">IF(S82=0," ",T82/S82*100)</f>
        <v>91.319018404908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162</v>
      </c>
      <c r="D84" s="28" t="n">
        <f aca="false">SUM(D82+D83)</f>
        <v>0</v>
      </c>
      <c r="E84" s="28" t="n">
        <f aca="false">SUM(E82+E83)</f>
        <v>4.12</v>
      </c>
      <c r="F84" s="28" t="n">
        <f aca="false">SUM(F82+F83)</f>
        <v>0</v>
      </c>
      <c r="G84" s="28" t="n">
        <f aca="false">IF(C84=0," ",E84/C84*100)</f>
        <v>2.54320987654321</v>
      </c>
      <c r="H84" s="28" t="str">
        <f aca="false">IF(D84=0," ",E84/D84*100)</f>
        <v> </v>
      </c>
      <c r="I84" s="28" t="n">
        <f aca="false">SUM(I82+I83)</f>
        <v>162</v>
      </c>
      <c r="J84" s="28" t="n">
        <f aca="false">SUM(J82+J83)</f>
        <v>34.2</v>
      </c>
      <c r="K84" s="28" t="n">
        <f aca="false">SUM(K82+K83)</f>
        <v>0</v>
      </c>
      <c r="L84" s="28" t="n">
        <f aca="false">IF(C84=0," ",J84/C84*100)</f>
        <v>21.1111111111111</v>
      </c>
      <c r="M84" s="28" t="n">
        <f aca="false">IF(I84=0," ",J84/I84*100)</f>
        <v>21.1111111111111</v>
      </c>
      <c r="N84" s="28" t="n">
        <f aca="false">SUM(N82+N83)</f>
        <v>162</v>
      </c>
      <c r="O84" s="28" t="n">
        <f aca="false">SUM(O82+O83)</f>
        <v>36</v>
      </c>
      <c r="P84" s="28" t="n">
        <f aca="false">SUM(P82+P83)</f>
        <v>0</v>
      </c>
      <c r="Q84" s="28" t="n">
        <f aca="false">IF(C84=0," ",O84/C84*100)</f>
        <v>22.2222222222222</v>
      </c>
      <c r="R84" s="28" t="n">
        <f aca="false">IF(N84=0," ",O84/N84*100)</f>
        <v>22.2222222222222</v>
      </c>
      <c r="S84" s="28" t="n">
        <f aca="false">SUM(S82+S83)</f>
        <v>163</v>
      </c>
      <c r="T84" s="28" t="n">
        <f aca="false">SUM(T82+T83)</f>
        <v>148.85</v>
      </c>
      <c r="U84" s="28" t="n">
        <f aca="false">SUM(U82+U83)</f>
        <v>1</v>
      </c>
      <c r="V84" s="28" t="n">
        <f aca="false">IF(C84=0," ",T84/C84*100)</f>
        <v>91.8827160493827</v>
      </c>
      <c r="W84" s="28" t="n">
        <f aca="false">IF(S84=0," ",T84/S84*100)</f>
        <v>91.319018404908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0</v>
      </c>
      <c r="D85" s="24" t="n">
        <v>0</v>
      </c>
      <c r="E85" s="24" t="n">
        <v>0</v>
      </c>
      <c r="F85" s="24" t="n">
        <v>0</v>
      </c>
      <c r="G85" s="26" t="str">
        <f aca="false">IF(C85=0," ",E85/C85*100)</f>
        <v> </v>
      </c>
      <c r="H85" s="26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6" t="str">
        <f aca="false">IF(C85=0," ",J85/C85*100)</f>
        <v> </v>
      </c>
      <c r="M85" s="26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6" t="str">
        <f aca="false">IF(C85=0," ",O85/C85*100)</f>
        <v> </v>
      </c>
      <c r="R85" s="26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6" t="str">
        <f aca="false">IF(C85=0," ",T85/C85*100)</f>
        <v> </v>
      </c>
      <c r="W85" s="26" t="str">
        <f aca="false">IF(S85=0," ",T85/S85*100)</f>
        <v> 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str">
        <f aca="false">IF(C87=0," ",E87/C87*100)</f>
        <v> </v>
      </c>
      <c r="H87" s="28" t="str">
        <f aca="false">IF(D87=0," ",E87/D87*100)</f>
        <v> </v>
      </c>
      <c r="I87" s="28" t="n">
        <f aca="false">SUM(I85+I86)</f>
        <v>0</v>
      </c>
      <c r="J87" s="28" t="n">
        <f aca="false">SUM(J85+J86)</f>
        <v>0</v>
      </c>
      <c r="K87" s="28" t="n">
        <f aca="false">SUM(K85+K86)</f>
        <v>0</v>
      </c>
      <c r="L87" s="28" t="str">
        <f aca="false">IF(C87=0," ",J87/C87*100)</f>
        <v> </v>
      </c>
      <c r="M87" s="28" t="str">
        <f aca="false">IF(I87=0," ",J87/I87*100)</f>
        <v> </v>
      </c>
      <c r="N87" s="28" t="n">
        <f aca="false">SUM(N85+N86)</f>
        <v>0</v>
      </c>
      <c r="O87" s="28" t="n">
        <f aca="false">SUM(O85+O86)</f>
        <v>0</v>
      </c>
      <c r="P87" s="28" t="n">
        <f aca="false">SUM(P85+P86)</f>
        <v>0</v>
      </c>
      <c r="Q87" s="28" t="str">
        <f aca="false">IF(C87=0," ",O87/C87*100)</f>
        <v> </v>
      </c>
      <c r="R87" s="28" t="str">
        <f aca="false">IF(N87=0," ",O87/N87*100)</f>
        <v> </v>
      </c>
      <c r="S87" s="28" t="n">
        <f aca="false">SUM(S85+S86)</f>
        <v>0</v>
      </c>
      <c r="T87" s="28" t="n">
        <f aca="false">SUM(T85+T86)</f>
        <v>0</v>
      </c>
      <c r="U87" s="28" t="n">
        <f aca="false">SUM(U85+U86)</f>
        <v>0</v>
      </c>
      <c r="V87" s="28" t="str">
        <f aca="false">IF(C87=0," ",T87/C87*100)</f>
        <v> </v>
      </c>
      <c r="W87" s="28" t="str">
        <f aca="false">IF(S87=0," ",T87/S87*100)</f>
        <v> 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730</v>
      </c>
      <c r="D88" s="24" t="n">
        <v>0</v>
      </c>
      <c r="E88" s="24" t="n">
        <v>10.53</v>
      </c>
      <c r="F88" s="24" t="n">
        <v>0</v>
      </c>
      <c r="G88" s="26" t="n">
        <f aca="false">IF(C88=0," ",E88/C88*100)</f>
        <v>1.44246575342466</v>
      </c>
      <c r="H88" s="26" t="str">
        <f aca="false">IF(D88=0," ",E88/D88*100)</f>
        <v> </v>
      </c>
      <c r="I88" s="24" t="n">
        <v>285</v>
      </c>
      <c r="J88" s="24" t="n">
        <v>137.96</v>
      </c>
      <c r="K88" s="24" t="n">
        <v>-445</v>
      </c>
      <c r="L88" s="26" t="n">
        <f aca="false">IF(C88=0," ",J88/C88*100)</f>
        <v>18.8986301369863</v>
      </c>
      <c r="M88" s="26" t="n">
        <f aca="false">IF(I88=0," ",J88/I88*100)</f>
        <v>48.4070175438597</v>
      </c>
      <c r="N88" s="24" t="n">
        <v>285</v>
      </c>
      <c r="O88" s="24" t="n">
        <v>145.54</v>
      </c>
      <c r="P88" s="24" t="n">
        <v>0</v>
      </c>
      <c r="Q88" s="26" t="n">
        <f aca="false">IF(C88=0," ",O88/C88*100)</f>
        <v>19.9369863013699</v>
      </c>
      <c r="R88" s="26" t="n">
        <f aca="false">IF(N88=0," ",O88/N88*100)</f>
        <v>51.0666666666667</v>
      </c>
      <c r="S88" s="24" t="n">
        <v>305</v>
      </c>
      <c r="T88" s="24" t="n">
        <v>235.43</v>
      </c>
      <c r="U88" s="24" t="n">
        <v>20</v>
      </c>
      <c r="V88" s="26" t="n">
        <f aca="false">IF(C88=0," ",T88/C88*100)</f>
        <v>32.2506849315069</v>
      </c>
      <c r="W88" s="26" t="n">
        <f aca="false">IF(S88=0," ",T88/S88*100)</f>
        <v>77.1901639344262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730</v>
      </c>
      <c r="D90" s="28" t="n">
        <f aca="false">SUM(D88+D89)</f>
        <v>0</v>
      </c>
      <c r="E90" s="28" t="n">
        <f aca="false">SUM(E88+E89)</f>
        <v>10.53</v>
      </c>
      <c r="F90" s="28" t="n">
        <f aca="false">SUM(F88+F89)</f>
        <v>0</v>
      </c>
      <c r="G90" s="28" t="n">
        <f aca="false">IF(C90=0," ",E90/C90*100)</f>
        <v>1.44246575342466</v>
      </c>
      <c r="H90" s="28" t="str">
        <f aca="false">IF(D90=0," ",E90/D90*100)</f>
        <v> </v>
      </c>
      <c r="I90" s="28" t="n">
        <f aca="false">SUM(I88+I89)</f>
        <v>285</v>
      </c>
      <c r="J90" s="28" t="n">
        <f aca="false">SUM(J88+J89)</f>
        <v>137.96</v>
      </c>
      <c r="K90" s="28" t="n">
        <f aca="false">SUM(K88+K89)</f>
        <v>-445</v>
      </c>
      <c r="L90" s="28" t="n">
        <f aca="false">IF(C90=0," ",J90/C90*100)</f>
        <v>18.8986301369863</v>
      </c>
      <c r="M90" s="28" t="n">
        <f aca="false">IF(I90=0," ",J90/I90*100)</f>
        <v>48.4070175438597</v>
      </c>
      <c r="N90" s="28" t="n">
        <f aca="false">SUM(N88+N89)</f>
        <v>285</v>
      </c>
      <c r="O90" s="28" t="n">
        <f aca="false">SUM(O88+O89)</f>
        <v>145.54</v>
      </c>
      <c r="P90" s="28" t="n">
        <f aca="false">SUM(P88+P89)</f>
        <v>0</v>
      </c>
      <c r="Q90" s="28" t="n">
        <f aca="false">IF(C90=0," ",O90/C90*100)</f>
        <v>19.9369863013699</v>
      </c>
      <c r="R90" s="28" t="n">
        <f aca="false">IF(N90=0," ",O90/N90*100)</f>
        <v>51.0666666666667</v>
      </c>
      <c r="S90" s="28" t="n">
        <f aca="false">SUM(S88+S89)</f>
        <v>305</v>
      </c>
      <c r="T90" s="28" t="n">
        <f aca="false">SUM(T88+T89)</f>
        <v>235.43</v>
      </c>
      <c r="U90" s="28" t="n">
        <f aca="false">SUM(U88+U89)</f>
        <v>20</v>
      </c>
      <c r="V90" s="28" t="n">
        <f aca="false">IF(C90=0," ",T90/C90*100)</f>
        <v>32.2506849315069</v>
      </c>
      <c r="W90" s="28" t="n">
        <f aca="false">IF(S90=0," ",T90/S90*100)</f>
        <v>77.1901639344262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260</v>
      </c>
      <c r="D91" s="24" t="n">
        <v>0</v>
      </c>
      <c r="E91" s="24" t="n">
        <v>36.2</v>
      </c>
      <c r="F91" s="24" t="n">
        <v>0</v>
      </c>
      <c r="G91" s="26" t="n">
        <f aca="false">IF(C91=0," ",E91/C91*100)</f>
        <v>13.9230769230769</v>
      </c>
      <c r="H91" s="26" t="str">
        <f aca="false">IF(D91=0," ",E91/D91*100)</f>
        <v> </v>
      </c>
      <c r="I91" s="24" t="n">
        <v>330</v>
      </c>
      <c r="J91" s="24" t="n">
        <v>101.52</v>
      </c>
      <c r="K91" s="24" t="n">
        <v>70</v>
      </c>
      <c r="L91" s="26" t="n">
        <f aca="false">IF(C91=0," ",J91/C91*100)</f>
        <v>39.0461538461539</v>
      </c>
      <c r="M91" s="26" t="n">
        <f aca="false">IF(I91=0," ",J91/I91*100)</f>
        <v>30.7636363636364</v>
      </c>
      <c r="N91" s="24" t="n">
        <v>210</v>
      </c>
      <c r="O91" s="24" t="n">
        <v>138.92</v>
      </c>
      <c r="P91" s="24" t="n">
        <v>-120</v>
      </c>
      <c r="Q91" s="26" t="n">
        <f aca="false">IF(C91=0," ",O91/C91*100)</f>
        <v>53.4307692307692</v>
      </c>
      <c r="R91" s="26" t="n">
        <f aca="false">IF(N91=0," ",O91/N91*100)</f>
        <v>66.152380952381</v>
      </c>
      <c r="S91" s="24" t="n">
        <v>210</v>
      </c>
      <c r="T91" s="24" t="n">
        <v>206.09</v>
      </c>
      <c r="U91" s="24" t="n">
        <v>0</v>
      </c>
      <c r="V91" s="26" t="n">
        <f aca="false">IF(C91=0," ",T91/C91*100)</f>
        <v>79.2653846153846</v>
      </c>
      <c r="W91" s="26" t="n">
        <f aca="false">IF(S91=0," ",T91/S91*100)</f>
        <v>98.1380952380952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260</v>
      </c>
      <c r="D93" s="28" t="n">
        <f aca="false">SUM(D91+D92)</f>
        <v>0</v>
      </c>
      <c r="E93" s="28" t="n">
        <f aca="false">SUM(E91+E92)</f>
        <v>36.2</v>
      </c>
      <c r="F93" s="28" t="n">
        <f aca="false">SUM(F91+F92)</f>
        <v>0</v>
      </c>
      <c r="G93" s="28" t="n">
        <f aca="false">IF(C93=0," ",E93/C93*100)</f>
        <v>13.9230769230769</v>
      </c>
      <c r="H93" s="28" t="str">
        <f aca="false">IF(D93=0," ",E93/D93*100)</f>
        <v> </v>
      </c>
      <c r="I93" s="28" t="n">
        <f aca="false">SUM(I91+I92)</f>
        <v>330</v>
      </c>
      <c r="J93" s="28" t="n">
        <f aca="false">SUM(J91+J92)</f>
        <v>101.52</v>
      </c>
      <c r="K93" s="28" t="n">
        <f aca="false">SUM(K91+K92)</f>
        <v>70</v>
      </c>
      <c r="L93" s="28" t="n">
        <f aca="false">IF(C93=0," ",J93/C93*100)</f>
        <v>39.0461538461539</v>
      </c>
      <c r="M93" s="28" t="n">
        <f aca="false">IF(I93=0," ",J93/I93*100)</f>
        <v>30.7636363636364</v>
      </c>
      <c r="N93" s="28" t="n">
        <f aca="false">SUM(N91+N92)</f>
        <v>210</v>
      </c>
      <c r="O93" s="28" t="n">
        <f aca="false">SUM(O91+O92)</f>
        <v>138.92</v>
      </c>
      <c r="P93" s="28" t="n">
        <f aca="false">SUM(P91+P92)</f>
        <v>-120</v>
      </c>
      <c r="Q93" s="28" t="n">
        <f aca="false">IF(C93=0," ",O93/C93*100)</f>
        <v>53.4307692307692</v>
      </c>
      <c r="R93" s="28" t="n">
        <f aca="false">IF(N93=0," ",O93/N93*100)</f>
        <v>66.152380952381</v>
      </c>
      <c r="S93" s="28" t="n">
        <f aca="false">SUM(S91+S92)</f>
        <v>210</v>
      </c>
      <c r="T93" s="28" t="n">
        <f aca="false">SUM(T91+T92)</f>
        <v>206.09</v>
      </c>
      <c r="U93" s="28" t="n">
        <f aca="false">SUM(U91+U92)</f>
        <v>0</v>
      </c>
      <c r="V93" s="28" t="n">
        <f aca="false">IF(C93=0," ",T93/C93*100)</f>
        <v>79.2653846153846</v>
      </c>
      <c r="W93" s="28" t="n">
        <f aca="false">IF(S93=0," ",T93/S93*100)</f>
        <v>98.1380952380952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210</v>
      </c>
      <c r="D94" s="24" t="n">
        <v>0</v>
      </c>
      <c r="E94" s="24" t="n">
        <v>22.92</v>
      </c>
      <c r="F94" s="24" t="n">
        <v>0</v>
      </c>
      <c r="G94" s="26" t="n">
        <f aca="false">IF(C94=0," ",E94/C94*100)</f>
        <v>10.9142857142857</v>
      </c>
      <c r="H94" s="26" t="str">
        <f aca="false">IF(D94=0," ",E94/D94*100)</f>
        <v> </v>
      </c>
      <c r="I94" s="24" t="n">
        <v>210</v>
      </c>
      <c r="J94" s="24" t="n">
        <v>77.65</v>
      </c>
      <c r="K94" s="24" t="n">
        <v>0</v>
      </c>
      <c r="L94" s="26" t="n">
        <f aca="false">IF(C94=0," ",J94/C94*100)</f>
        <v>36.9761904761905</v>
      </c>
      <c r="M94" s="26" t="n">
        <f aca="false">IF(I94=0," ",J94/I94*100)</f>
        <v>36.9761904761905</v>
      </c>
      <c r="N94" s="24" t="n">
        <v>210</v>
      </c>
      <c r="O94" s="24" t="n">
        <v>136.65</v>
      </c>
      <c r="P94" s="24" t="n">
        <v>0</v>
      </c>
      <c r="Q94" s="26" t="n">
        <f aca="false">IF(C94=0," ",O94/C94*100)</f>
        <v>65.0714285714286</v>
      </c>
      <c r="R94" s="26" t="n">
        <f aca="false">IF(N94=0," ",O94/N94*100)</f>
        <v>65.0714285714286</v>
      </c>
      <c r="S94" s="24" t="n">
        <v>210</v>
      </c>
      <c r="T94" s="24" t="n">
        <v>196.38</v>
      </c>
      <c r="U94" s="24" t="n">
        <v>0</v>
      </c>
      <c r="V94" s="26" t="n">
        <f aca="false">IF(C94=0," ",T94/C94*100)</f>
        <v>93.5142857142857</v>
      </c>
      <c r="W94" s="26" t="n">
        <f aca="false">IF(S94=0," ",T94/S94*100)</f>
        <v>93.5142857142857</v>
      </c>
    </row>
    <row r="95" customFormat="false" ht="13.5" hidden="false" customHeight="false" outlineLevel="0" collapsed="false">
      <c r="A95" s="22"/>
      <c r="B95" s="22" t="s">
        <v>24</v>
      </c>
      <c r="C95" s="24" t="n">
        <v>2500</v>
      </c>
      <c r="D95" s="24" t="n">
        <v>0</v>
      </c>
      <c r="E95" s="24" t="n">
        <v>0</v>
      </c>
      <c r="F95" s="24" t="n">
        <v>0</v>
      </c>
      <c r="G95" s="26" t="n">
        <f aca="false">IF(C95=0," ",E95/C95*100)</f>
        <v>0</v>
      </c>
      <c r="H95" s="26" t="str">
        <f aca="false">IF(D95=0," ",E95/D95*100)</f>
        <v> </v>
      </c>
      <c r="I95" s="24" t="n">
        <v>2500</v>
      </c>
      <c r="J95" s="24" t="n">
        <v>0</v>
      </c>
      <c r="K95" s="24" t="n">
        <v>0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2500</v>
      </c>
      <c r="O95" s="24" t="n">
        <v>0</v>
      </c>
      <c r="P95" s="24" t="n">
        <v>0</v>
      </c>
      <c r="Q95" s="26" t="n">
        <f aca="false">IF(C95=0," ",O95/C95*100)</f>
        <v>0</v>
      </c>
      <c r="R95" s="26" t="n">
        <f aca="false">IF(N95=0," ",O95/N95*100)</f>
        <v>0</v>
      </c>
      <c r="S95" s="24" t="n">
        <v>2500</v>
      </c>
      <c r="T95" s="24" t="n">
        <v>0</v>
      </c>
      <c r="U95" s="24" t="n">
        <v>0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2710</v>
      </c>
      <c r="D96" s="28" t="n">
        <f aca="false">SUM(D94+D95)</f>
        <v>0</v>
      </c>
      <c r="E96" s="28" t="n">
        <f aca="false">SUM(E94+E95)</f>
        <v>22.92</v>
      </c>
      <c r="F96" s="28" t="n">
        <f aca="false">SUM(F94+F95)</f>
        <v>0</v>
      </c>
      <c r="G96" s="28" t="n">
        <f aca="false">IF(C96=0," ",E96/C96*100)</f>
        <v>0.845756457564576</v>
      </c>
      <c r="H96" s="28" t="str">
        <f aca="false">IF(D96=0," ",E96/D96*100)</f>
        <v> </v>
      </c>
      <c r="I96" s="28" t="n">
        <f aca="false">SUM(I94+I95)</f>
        <v>2710</v>
      </c>
      <c r="J96" s="28" t="n">
        <f aca="false">SUM(J94+J95)</f>
        <v>77.65</v>
      </c>
      <c r="K96" s="28" t="n">
        <f aca="false">SUM(K94+K95)</f>
        <v>0</v>
      </c>
      <c r="L96" s="28" t="n">
        <f aca="false">IF(C96=0," ",J96/C96*100)</f>
        <v>2.86531365313653</v>
      </c>
      <c r="M96" s="28" t="n">
        <f aca="false">IF(I96=0," ",J96/I96*100)</f>
        <v>2.86531365313653</v>
      </c>
      <c r="N96" s="28" t="n">
        <f aca="false">SUM(N94+N95)</f>
        <v>2710</v>
      </c>
      <c r="O96" s="28" t="n">
        <f aca="false">SUM(O94+O95)</f>
        <v>136.65</v>
      </c>
      <c r="P96" s="28" t="n">
        <f aca="false">SUM(P94+P95)</f>
        <v>0</v>
      </c>
      <c r="Q96" s="28" t="n">
        <f aca="false">IF(C96=0," ",O96/C96*100)</f>
        <v>5.04243542435424</v>
      </c>
      <c r="R96" s="28" t="n">
        <f aca="false">IF(N96=0," ",O96/N96*100)</f>
        <v>5.04243542435424</v>
      </c>
      <c r="S96" s="28" t="n">
        <f aca="false">SUM(S94+S95)</f>
        <v>2710</v>
      </c>
      <c r="T96" s="28" t="n">
        <f aca="false">SUM(T94+T95)</f>
        <v>196.38</v>
      </c>
      <c r="U96" s="28" t="n">
        <f aca="false">SUM(U94+U95)</f>
        <v>0</v>
      </c>
      <c r="V96" s="28" t="n">
        <f aca="false">IF(C96=0," ",T96/C96*100)</f>
        <v>7.24649446494465</v>
      </c>
      <c r="W96" s="28" t="n">
        <f aca="false">IF(S96=0," ",T96/S96*100)</f>
        <v>7.24649446494465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189.7</v>
      </c>
      <c r="D97" s="24" t="n">
        <v>0</v>
      </c>
      <c r="E97" s="24" t="n">
        <v>27.59</v>
      </c>
      <c r="F97" s="24" t="n">
        <v>0</v>
      </c>
      <c r="G97" s="26" t="n">
        <f aca="false">IF(C97=0," ",E97/C97*100)</f>
        <v>14.5440168687401</v>
      </c>
      <c r="H97" s="26" t="str">
        <f aca="false">IF(D97=0," ",E97/D97*100)</f>
        <v> </v>
      </c>
      <c r="I97" s="24" t="n">
        <v>189.7</v>
      </c>
      <c r="J97" s="24" t="n">
        <v>95.74</v>
      </c>
      <c r="K97" s="24" t="n">
        <v>0</v>
      </c>
      <c r="L97" s="26" t="n">
        <f aca="false">IF(C97=0," ",J97/C97*100)</f>
        <v>50.4691618344755</v>
      </c>
      <c r="M97" s="26" t="n">
        <f aca="false">IF(I97=0," ",J97/I97*100)</f>
        <v>50.4691618344755</v>
      </c>
      <c r="N97" s="24" t="n">
        <v>201.7</v>
      </c>
      <c r="O97" s="24" t="n">
        <v>147.64</v>
      </c>
      <c r="P97" s="24" t="n">
        <v>12</v>
      </c>
      <c r="Q97" s="26" t="n">
        <f aca="false">IF(C97=0," ",O97/C97*100)</f>
        <v>77.8281497100685</v>
      </c>
      <c r="R97" s="26" t="n">
        <f aca="false">IF(N97=0," ",O97/N97*100)</f>
        <v>73.1978185423897</v>
      </c>
      <c r="S97" s="24" t="n">
        <v>215.7</v>
      </c>
      <c r="T97" s="24" t="n">
        <v>247.12</v>
      </c>
      <c r="U97" s="24" t="n">
        <v>14</v>
      </c>
      <c r="V97" s="26" t="n">
        <f aca="false">IF(C97=0," ",T97/C97*100)</f>
        <v>130.268845545598</v>
      </c>
      <c r="W97" s="26" t="n">
        <f aca="false">IF(S97=0," ",T97/S97*100)</f>
        <v>114.566527584608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189.7</v>
      </c>
      <c r="D99" s="28" t="n">
        <f aca="false">SUM(D97+D98)</f>
        <v>0</v>
      </c>
      <c r="E99" s="28" t="n">
        <f aca="false">SUM(E97+E98)</f>
        <v>27.59</v>
      </c>
      <c r="F99" s="28" t="n">
        <f aca="false">SUM(F97+F98)</f>
        <v>0</v>
      </c>
      <c r="G99" s="28" t="n">
        <f aca="false">IF(C99=0," ",E99/C99*100)</f>
        <v>14.5440168687401</v>
      </c>
      <c r="H99" s="28" t="str">
        <f aca="false">IF(D99=0," ",E99/D99*100)</f>
        <v> </v>
      </c>
      <c r="I99" s="28" t="n">
        <f aca="false">SUM(I97+I98)</f>
        <v>189.7</v>
      </c>
      <c r="J99" s="28" t="n">
        <f aca="false">SUM(J97+J98)</f>
        <v>95.74</v>
      </c>
      <c r="K99" s="28" t="n">
        <f aca="false">SUM(K97+K98)</f>
        <v>0</v>
      </c>
      <c r="L99" s="28" t="n">
        <f aca="false">IF(C99=0," ",J99/C99*100)</f>
        <v>50.4691618344755</v>
      </c>
      <c r="M99" s="28" t="n">
        <f aca="false">IF(I99=0," ",J99/I99*100)</f>
        <v>50.4691618344755</v>
      </c>
      <c r="N99" s="28" t="n">
        <f aca="false">SUM(N97+N98)</f>
        <v>201.7</v>
      </c>
      <c r="O99" s="28" t="n">
        <f aca="false">SUM(O97+O98)</f>
        <v>147.64</v>
      </c>
      <c r="P99" s="28" t="n">
        <f aca="false">SUM(P97+P98)</f>
        <v>12</v>
      </c>
      <c r="Q99" s="28" t="n">
        <f aca="false">IF(C99=0," ",O99/C99*100)</f>
        <v>77.8281497100685</v>
      </c>
      <c r="R99" s="28" t="n">
        <f aca="false">IF(N99=0," ",O99/N99*100)</f>
        <v>73.1978185423897</v>
      </c>
      <c r="S99" s="28" t="n">
        <f aca="false">SUM(S97+S98)</f>
        <v>215.7</v>
      </c>
      <c r="T99" s="28" t="n">
        <f aca="false">SUM(T97+T98)</f>
        <v>247.12</v>
      </c>
      <c r="U99" s="28" t="n">
        <f aca="false">SUM(U97+U98)</f>
        <v>14</v>
      </c>
      <c r="V99" s="28" t="n">
        <f aca="false">IF(C99=0," ",T99/C99*100)</f>
        <v>130.268845545598</v>
      </c>
      <c r="W99" s="28" t="n">
        <f aca="false">IF(S99=0," ",T99/S99*100)</f>
        <v>114.566527584608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315</v>
      </c>
      <c r="D100" s="24" t="n">
        <v>0</v>
      </c>
      <c r="E100" s="24" t="n">
        <v>66</v>
      </c>
      <c r="F100" s="24" t="n">
        <v>0</v>
      </c>
      <c r="G100" s="26" t="n">
        <f aca="false">IF(C100=0," ",E100/C100*100)</f>
        <v>20.952380952381</v>
      </c>
      <c r="H100" s="26" t="str">
        <f aca="false">IF(D100=0," ",E100/D100*100)</f>
        <v> </v>
      </c>
      <c r="I100" s="24" t="n">
        <v>315</v>
      </c>
      <c r="J100" s="24" t="n">
        <v>144</v>
      </c>
      <c r="K100" s="24" t="n">
        <v>0</v>
      </c>
      <c r="L100" s="26" t="n">
        <f aca="false">IF(C100=0," ",J100/C100*100)</f>
        <v>45.7142857142857</v>
      </c>
      <c r="M100" s="26" t="n">
        <f aca="false">IF(I100=0," ",J100/I100*100)</f>
        <v>45.7142857142857</v>
      </c>
      <c r="N100" s="24" t="n">
        <v>315</v>
      </c>
      <c r="O100" s="24" t="n">
        <v>222</v>
      </c>
      <c r="P100" s="24" t="n">
        <v>0</v>
      </c>
      <c r="Q100" s="26" t="n">
        <f aca="false">IF(C100=0," ",O100/C100*100)</f>
        <v>70.4761904761905</v>
      </c>
      <c r="R100" s="26" t="n">
        <f aca="false">IF(N100=0," ",O100/N100*100)</f>
        <v>70.4761904761905</v>
      </c>
      <c r="S100" s="24" t="n">
        <v>300</v>
      </c>
      <c r="T100" s="24" t="n">
        <v>300</v>
      </c>
      <c r="U100" s="24" t="n">
        <v>-15</v>
      </c>
      <c r="V100" s="26" t="n">
        <f aca="false">IF(C100=0," ",T100/C100*100)</f>
        <v>95.2380952380952</v>
      </c>
      <c r="W100" s="26" t="n">
        <f aca="false">IF(S100=0," ",T100/S100*100)</f>
        <v>100</v>
      </c>
    </row>
    <row r="101" customFormat="false" ht="13.5" hidden="false" customHeight="false" outlineLevel="0" collapsed="false">
      <c r="A101" s="22"/>
      <c r="B101" s="22" t="s">
        <v>24</v>
      </c>
      <c r="C101" s="24" t="n">
        <v>200</v>
      </c>
      <c r="D101" s="24" t="n">
        <v>0</v>
      </c>
      <c r="E101" s="24" t="n">
        <v>0</v>
      </c>
      <c r="F101" s="24" t="n">
        <v>0</v>
      </c>
      <c r="G101" s="26" t="n">
        <f aca="false">IF(C101=0," ",E101/C101*100)</f>
        <v>0</v>
      </c>
      <c r="H101" s="26" t="str">
        <f aca="false">IF(D101=0," ",E101/D101*100)</f>
        <v> </v>
      </c>
      <c r="I101" s="24" t="n">
        <v>200</v>
      </c>
      <c r="J101" s="24" t="n">
        <v>15.3</v>
      </c>
      <c r="K101" s="24" t="n">
        <v>0</v>
      </c>
      <c r="L101" s="26" t="n">
        <f aca="false">IF(C101=0," ",J101/C101*100)</f>
        <v>7.65</v>
      </c>
      <c r="M101" s="26" t="n">
        <f aca="false">IF(I101=0," ",J101/I101*100)</f>
        <v>7.65</v>
      </c>
      <c r="N101" s="24" t="n">
        <v>200</v>
      </c>
      <c r="O101" s="24" t="n">
        <v>220.95</v>
      </c>
      <c r="P101" s="24" t="n">
        <v>0</v>
      </c>
      <c r="Q101" s="26" t="n">
        <f aca="false">IF(C101=0," ",O101/C101*100)</f>
        <v>110.475</v>
      </c>
      <c r="R101" s="26" t="n">
        <f aca="false">IF(N101=0," ",O101/N101*100)</f>
        <v>110.475</v>
      </c>
      <c r="S101" s="24" t="n">
        <v>354</v>
      </c>
      <c r="T101" s="24" t="n">
        <v>353.79</v>
      </c>
      <c r="U101" s="24" t="n">
        <v>154</v>
      </c>
      <c r="V101" s="26" t="n">
        <f aca="false">IF(C101=0," ",T101/C101*100)</f>
        <v>176.895</v>
      </c>
      <c r="W101" s="26" t="n">
        <f aca="false">IF(S101=0," ",T101/S101*100)</f>
        <v>99.9406779661017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515</v>
      </c>
      <c r="D102" s="28" t="n">
        <f aca="false">SUM(D100+D101)</f>
        <v>0</v>
      </c>
      <c r="E102" s="28" t="n">
        <f aca="false">SUM(E100+E101)</f>
        <v>66</v>
      </c>
      <c r="F102" s="28" t="n">
        <f aca="false">SUM(F100+F101)</f>
        <v>0</v>
      </c>
      <c r="G102" s="28" t="n">
        <f aca="false">IF(C102=0," ",E102/C102*100)</f>
        <v>12.8155339805825</v>
      </c>
      <c r="H102" s="28" t="str">
        <f aca="false">IF(D102=0," ",E102/D102*100)</f>
        <v> </v>
      </c>
      <c r="I102" s="28" t="n">
        <f aca="false">SUM(I100+I101)</f>
        <v>515</v>
      </c>
      <c r="J102" s="28" t="n">
        <f aca="false">SUM(J100+J101)</f>
        <v>159.3</v>
      </c>
      <c r="K102" s="28" t="n">
        <f aca="false">SUM(K100+K101)</f>
        <v>0</v>
      </c>
      <c r="L102" s="28" t="n">
        <f aca="false">IF(C102=0," ",J102/C102*100)</f>
        <v>30.9320388349515</v>
      </c>
      <c r="M102" s="28" t="n">
        <f aca="false">IF(I102=0," ",J102/I102*100)</f>
        <v>30.9320388349515</v>
      </c>
      <c r="N102" s="28" t="n">
        <f aca="false">SUM(N100+N101)</f>
        <v>515</v>
      </c>
      <c r="O102" s="28" t="n">
        <f aca="false">SUM(O100+O101)</f>
        <v>442.95</v>
      </c>
      <c r="P102" s="28" t="n">
        <f aca="false">SUM(P100+P101)</f>
        <v>0</v>
      </c>
      <c r="Q102" s="28" t="n">
        <f aca="false">IF(C102=0," ",O102/C102*100)</f>
        <v>86.0097087378641</v>
      </c>
      <c r="R102" s="28" t="n">
        <f aca="false">IF(N102=0," ",O102/N102*100)</f>
        <v>86.0097087378641</v>
      </c>
      <c r="S102" s="28" t="n">
        <f aca="false">SUM(S100+S101)</f>
        <v>654</v>
      </c>
      <c r="T102" s="28" t="n">
        <f aca="false">SUM(T100+T101)</f>
        <v>653.79</v>
      </c>
      <c r="U102" s="28" t="n">
        <f aca="false">SUM(U100+U101)</f>
        <v>139</v>
      </c>
      <c r="V102" s="28" t="n">
        <f aca="false">IF(C102=0," ",T102/C102*100)</f>
        <v>126.949514563107</v>
      </c>
      <c r="W102" s="28" t="n">
        <f aca="false">IF(S102=0," ",T102/S102*100)</f>
        <v>99.9678899082569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638</v>
      </c>
      <c r="D103" s="24" t="n">
        <v>0</v>
      </c>
      <c r="E103" s="24" t="n">
        <v>139.8</v>
      </c>
      <c r="F103" s="24" t="n">
        <v>0</v>
      </c>
      <c r="G103" s="26" t="n">
        <f aca="false">IF(C103=0," ",E103/C103*100)</f>
        <v>21.9122257053292</v>
      </c>
      <c r="H103" s="26" t="str">
        <f aca="false">IF(D103=0," ",E103/D103*100)</f>
        <v> </v>
      </c>
      <c r="I103" s="24" t="n">
        <v>638</v>
      </c>
      <c r="J103" s="24" t="n">
        <v>438.39</v>
      </c>
      <c r="K103" s="24" t="n">
        <v>0</v>
      </c>
      <c r="L103" s="26" t="n">
        <f aca="false">IF(C103=0," ",J103/C103*100)</f>
        <v>68.7131661442006</v>
      </c>
      <c r="M103" s="26" t="n">
        <f aca="false">IF(I103=0," ",J103/I103*100)</f>
        <v>68.7131661442006</v>
      </c>
      <c r="N103" s="24" t="n">
        <v>638</v>
      </c>
      <c r="O103" s="24" t="n">
        <v>520.77</v>
      </c>
      <c r="P103" s="24" t="n">
        <v>0</v>
      </c>
      <c r="Q103" s="26" t="n">
        <f aca="false">IF(C103=0," ",O103/C103*100)</f>
        <v>81.6253918495298</v>
      </c>
      <c r="R103" s="26" t="n">
        <f aca="false">IF(N103=0," ",O103/N103*100)</f>
        <v>81.6253918495298</v>
      </c>
      <c r="S103" s="24" t="n">
        <v>558</v>
      </c>
      <c r="T103" s="24" t="n">
        <v>483.17</v>
      </c>
      <c r="U103" s="24" t="n">
        <v>-80</v>
      </c>
      <c r="V103" s="26" t="n">
        <f aca="false">IF(C103=0," ",T103/C103*100)</f>
        <v>75.7319749216301</v>
      </c>
      <c r="W103" s="26" t="n">
        <f aca="false">IF(S103=0," ",T103/S103*100)</f>
        <v>86.589605734767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638</v>
      </c>
      <c r="D105" s="28" t="n">
        <f aca="false">SUM(D103+D104)</f>
        <v>0</v>
      </c>
      <c r="E105" s="28" t="n">
        <f aca="false">SUM(E103+E104)</f>
        <v>139.8</v>
      </c>
      <c r="F105" s="28" t="n">
        <f aca="false">SUM(F103+F104)</f>
        <v>0</v>
      </c>
      <c r="G105" s="28" t="n">
        <f aca="false">IF(C105=0," ",E105/C105*100)</f>
        <v>21.9122257053292</v>
      </c>
      <c r="H105" s="28" t="str">
        <f aca="false">IF(D105=0," ",E105/D105*100)</f>
        <v> </v>
      </c>
      <c r="I105" s="28" t="n">
        <f aca="false">SUM(I103+I104)</f>
        <v>638</v>
      </c>
      <c r="J105" s="28" t="n">
        <f aca="false">SUM(J103+J104)</f>
        <v>438.39</v>
      </c>
      <c r="K105" s="28" t="n">
        <f aca="false">SUM(K103+K104)</f>
        <v>0</v>
      </c>
      <c r="L105" s="28" t="n">
        <f aca="false">IF(C105=0," ",J105/C105*100)</f>
        <v>68.7131661442006</v>
      </c>
      <c r="M105" s="28" t="n">
        <f aca="false">IF(I105=0," ",J105/I105*100)</f>
        <v>68.7131661442006</v>
      </c>
      <c r="N105" s="28" t="n">
        <f aca="false">SUM(N103+N104)</f>
        <v>638</v>
      </c>
      <c r="O105" s="28" t="n">
        <f aca="false">SUM(O103+O104)</f>
        <v>520.77</v>
      </c>
      <c r="P105" s="28" t="n">
        <f aca="false">SUM(P103+P104)</f>
        <v>0</v>
      </c>
      <c r="Q105" s="28" t="n">
        <f aca="false">IF(C105=0," ",O105/C105*100)</f>
        <v>81.6253918495298</v>
      </c>
      <c r="R105" s="28" t="n">
        <f aca="false">IF(N105=0," ",O105/N105*100)</f>
        <v>81.6253918495298</v>
      </c>
      <c r="S105" s="28" t="n">
        <f aca="false">SUM(S103+S104)</f>
        <v>558</v>
      </c>
      <c r="T105" s="28" t="n">
        <f aca="false">SUM(T103+T104)</f>
        <v>483.17</v>
      </c>
      <c r="U105" s="28" t="n">
        <f aca="false">SUM(U103+U104)</f>
        <v>-80</v>
      </c>
      <c r="V105" s="28" t="n">
        <f aca="false">IF(C105=0," ",T105/C105*100)</f>
        <v>75.7319749216301</v>
      </c>
      <c r="W105" s="28" t="n">
        <f aca="false">IF(S105=0," ",T105/S105*100)</f>
        <v>86.589605734767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00</v>
      </c>
      <c r="D109" s="24" t="n">
        <v>0</v>
      </c>
      <c r="E109" s="24" t="n">
        <v>0</v>
      </c>
      <c r="F109" s="24" t="n">
        <v>0</v>
      </c>
      <c r="G109" s="26" t="n">
        <f aca="false">IF(C109=0," ",E109/C109*100)</f>
        <v>0</v>
      </c>
      <c r="H109" s="26" t="str">
        <f aca="false">IF(D109=0," ",E109/D109*100)</f>
        <v> </v>
      </c>
      <c r="I109" s="24" t="n">
        <v>150</v>
      </c>
      <c r="J109" s="24" t="n">
        <v>100</v>
      </c>
      <c r="K109" s="24" t="n">
        <v>0</v>
      </c>
      <c r="L109" s="26" t="n">
        <f aca="false">IF(C109=0," ",J109/C109*100)</f>
        <v>100</v>
      </c>
      <c r="M109" s="26" t="n">
        <f aca="false">IF(I109=0," ",J109/I109*100)</f>
        <v>66.6666666666667</v>
      </c>
      <c r="N109" s="24" t="n">
        <v>150</v>
      </c>
      <c r="O109" s="24" t="n">
        <v>100</v>
      </c>
      <c r="P109" s="24" t="n">
        <v>0</v>
      </c>
      <c r="Q109" s="26" t="n">
        <f aca="false">IF(C109=0," ",O109/C109*100)</f>
        <v>100</v>
      </c>
      <c r="R109" s="26" t="n">
        <f aca="false">IF(N109=0," ",O109/N109*100)</f>
        <v>66.6666666666667</v>
      </c>
      <c r="S109" s="24" t="n">
        <v>200</v>
      </c>
      <c r="T109" s="24" t="n">
        <v>200</v>
      </c>
      <c r="U109" s="24" t="n">
        <v>50</v>
      </c>
      <c r="V109" s="26" t="n">
        <f aca="false">IF(C109=0," ",T109/C109*100)</f>
        <v>200</v>
      </c>
      <c r="W109" s="26" t="n">
        <f aca="false">IF(S109=0," ",T109/S109*100)</f>
        <v>100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0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150</v>
      </c>
      <c r="J111" s="28" t="n">
        <f aca="false">SUM(J109+J110)</f>
        <v>100</v>
      </c>
      <c r="K111" s="28" t="n">
        <f aca="false">SUM(K109+K110)</f>
        <v>0</v>
      </c>
      <c r="L111" s="28" t="n">
        <f aca="false">IF(C111=0," ",J111/C111*100)</f>
        <v>100</v>
      </c>
      <c r="M111" s="28" t="n">
        <f aca="false">IF(I111=0," ",J111/I111*100)</f>
        <v>66.6666666666667</v>
      </c>
      <c r="N111" s="28" t="n">
        <f aca="false">SUM(N109+N110)</f>
        <v>150</v>
      </c>
      <c r="O111" s="28" t="n">
        <f aca="false">SUM(O109+O110)</f>
        <v>100</v>
      </c>
      <c r="P111" s="28" t="n">
        <f aca="false">SUM(P109+P110)</f>
        <v>0</v>
      </c>
      <c r="Q111" s="28" t="n">
        <f aca="false">IF(C111=0," ",O111/C111*100)</f>
        <v>100</v>
      </c>
      <c r="R111" s="28" t="n">
        <f aca="false">IF(N111=0," ",O111/N111*100)</f>
        <v>66.6666666666667</v>
      </c>
      <c r="S111" s="28" t="n">
        <f aca="false">SUM(S109+S110)</f>
        <v>200</v>
      </c>
      <c r="T111" s="28" t="n">
        <f aca="false">SUM(T109+T110)</f>
        <v>200</v>
      </c>
      <c r="U111" s="28" t="n">
        <f aca="false">SUM(U109+U110)</f>
        <v>50</v>
      </c>
      <c r="V111" s="28" t="n">
        <f aca="false">IF(C111=0," ",T111/C111*100)</f>
        <v>200</v>
      </c>
      <c r="W111" s="28" t="n">
        <f aca="false">IF(S111=0," ",T111/S111*100)</f>
        <v>100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25.5</v>
      </c>
      <c r="D115" s="24" t="n">
        <v>0</v>
      </c>
      <c r="E115" s="24" t="n">
        <v>0</v>
      </c>
      <c r="F115" s="24" t="n">
        <v>0</v>
      </c>
      <c r="G115" s="26" t="n">
        <f aca="false">IF(C115=0," ",E115/C115*100)</f>
        <v>0</v>
      </c>
      <c r="H115" s="26" t="str">
        <f aca="false">IF(D115=0," ",E115/D115*100)</f>
        <v> </v>
      </c>
      <c r="I115" s="24" t="n">
        <v>25.5</v>
      </c>
      <c r="J115" s="24" t="n">
        <v>0</v>
      </c>
      <c r="K115" s="24" t="n">
        <v>0</v>
      </c>
      <c r="L115" s="26" t="n">
        <f aca="false">IF(C115=0," ",J115/C115*100)</f>
        <v>0</v>
      </c>
      <c r="M115" s="26" t="n">
        <f aca="false">IF(I115=0," ",J115/I115*100)</f>
        <v>0</v>
      </c>
      <c r="N115" s="24" t="n">
        <v>25.5</v>
      </c>
      <c r="O115" s="24" t="n">
        <v>0</v>
      </c>
      <c r="P115" s="24" t="n">
        <v>0</v>
      </c>
      <c r="Q115" s="26" t="n">
        <f aca="false">IF(C115=0," ",O115/C115*100)</f>
        <v>0</v>
      </c>
      <c r="R115" s="26" t="n">
        <f aca="false">IF(N115=0," ",O115/N115*100)</f>
        <v>0</v>
      </c>
      <c r="S115" s="24" t="n">
        <v>25.5</v>
      </c>
      <c r="T115" s="24" t="n">
        <v>25.5</v>
      </c>
      <c r="U115" s="24" t="n">
        <v>0</v>
      </c>
      <c r="V115" s="26" t="n">
        <f aca="false">IF(C115=0," ",T115/C115*100)</f>
        <v>100</v>
      </c>
      <c r="W115" s="26" t="n">
        <f aca="false">IF(S115=0," ",T115/S115*100)</f>
        <v>100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25.5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25.5</v>
      </c>
      <c r="J117" s="28" t="n">
        <f aca="false">SUM(J115+J116)</f>
        <v>0</v>
      </c>
      <c r="K117" s="28" t="n">
        <f aca="false">SUM(K115+K116)</f>
        <v>0</v>
      </c>
      <c r="L117" s="28" t="n">
        <f aca="false">IF(C117=0," ",J117/C117*100)</f>
        <v>0</v>
      </c>
      <c r="M117" s="28" t="n">
        <f aca="false">IF(I117=0," ",J117/I117*100)</f>
        <v>0</v>
      </c>
      <c r="N117" s="28" t="n">
        <f aca="false">SUM(N115+N116)</f>
        <v>25.5</v>
      </c>
      <c r="O117" s="28" t="n">
        <f aca="false">SUM(O115+O116)</f>
        <v>0</v>
      </c>
      <c r="P117" s="28" t="n">
        <f aca="false">SUM(P115+P116)</f>
        <v>0</v>
      </c>
      <c r="Q117" s="28" t="n">
        <f aca="false">IF(C117=0," ",O117/C117*100)</f>
        <v>0</v>
      </c>
      <c r="R117" s="28" t="n">
        <f aca="false">IF(N117=0," ",O117/N117*100)</f>
        <v>0</v>
      </c>
      <c r="S117" s="28" t="n">
        <f aca="false">SUM(S115+S116)</f>
        <v>25.5</v>
      </c>
      <c r="T117" s="28" t="n">
        <f aca="false">SUM(T115+T116)</f>
        <v>25.5</v>
      </c>
      <c r="U117" s="28" t="n">
        <f aca="false">SUM(U115+U116)</f>
        <v>0</v>
      </c>
      <c r="V117" s="28" t="n">
        <f aca="false">IF(C117=0," ",T117/C117*100)</f>
        <v>100</v>
      </c>
      <c r="W117" s="28" t="n">
        <f aca="false">IF(S117=0," ",T117/S117*100)</f>
        <v>100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220</v>
      </c>
      <c r="D118" s="24" t="n">
        <v>0</v>
      </c>
      <c r="E118" s="24" t="n">
        <v>3.87</v>
      </c>
      <c r="F118" s="24" t="n">
        <v>0</v>
      </c>
      <c r="G118" s="26" t="n">
        <f aca="false">IF(C118=0," ",E118/C118*100)</f>
        <v>1.75909090909091</v>
      </c>
      <c r="H118" s="26" t="str">
        <f aca="false">IF(D118=0," ",E118/D118*100)</f>
        <v> </v>
      </c>
      <c r="I118" s="24" t="n">
        <v>220</v>
      </c>
      <c r="J118" s="24" t="n">
        <v>9.22</v>
      </c>
      <c r="K118" s="24" t="n">
        <v>0</v>
      </c>
      <c r="L118" s="26" t="n">
        <f aca="false">IF(C118=0," ",J118/C118*100)</f>
        <v>4.19090909090909</v>
      </c>
      <c r="M118" s="26" t="n">
        <f aca="false">IF(I118=0," ",J118/I118*100)</f>
        <v>4.19090909090909</v>
      </c>
      <c r="N118" s="24" t="n">
        <v>220</v>
      </c>
      <c r="O118" s="24" t="n">
        <v>72.31</v>
      </c>
      <c r="P118" s="24" t="n">
        <v>0</v>
      </c>
      <c r="Q118" s="26" t="n">
        <f aca="false">IF(C118=0," ",O118/C118*100)</f>
        <v>32.8681818181818</v>
      </c>
      <c r="R118" s="26" t="n">
        <f aca="false">IF(N118=0," ",O118/N118*100)</f>
        <v>32.8681818181818</v>
      </c>
      <c r="S118" s="24" t="n">
        <v>220</v>
      </c>
      <c r="T118" s="24" t="n">
        <v>98.15</v>
      </c>
      <c r="U118" s="24" t="n">
        <v>0</v>
      </c>
      <c r="V118" s="26" t="n">
        <f aca="false">IF(C118=0," ",T118/C118*100)</f>
        <v>44.6136363636364</v>
      </c>
      <c r="W118" s="26" t="n">
        <f aca="false">IF(S118=0," ",T118/S118*100)</f>
        <v>44.6136363636364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62.35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163</v>
      </c>
      <c r="T119" s="24" t="n">
        <v>140.34</v>
      </c>
      <c r="U119" s="24" t="n">
        <v>163</v>
      </c>
      <c r="V119" s="26" t="str">
        <f aca="false">IF(C119=0," ",T119/C119*100)</f>
        <v> </v>
      </c>
      <c r="W119" s="26" t="n">
        <f aca="false">IF(S119=0," ",T119/S119*100)</f>
        <v>86.0981595092025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220</v>
      </c>
      <c r="D120" s="28" t="n">
        <f aca="false">SUM(D118+D119)</f>
        <v>0</v>
      </c>
      <c r="E120" s="28" t="n">
        <f aca="false">SUM(E118+E119)</f>
        <v>3.87</v>
      </c>
      <c r="F120" s="28" t="n">
        <f aca="false">SUM(F118+F119)</f>
        <v>0</v>
      </c>
      <c r="G120" s="28" t="n">
        <f aca="false">IF(C120=0," ",E120/C120*100)</f>
        <v>1.75909090909091</v>
      </c>
      <c r="H120" s="28" t="str">
        <f aca="false">IF(D120=0," ",E120/D120*100)</f>
        <v> </v>
      </c>
      <c r="I120" s="28" t="n">
        <f aca="false">SUM(I118+I119)</f>
        <v>220</v>
      </c>
      <c r="J120" s="28" t="n">
        <f aca="false">SUM(J118+J119)</f>
        <v>9.22</v>
      </c>
      <c r="K120" s="28" t="n">
        <f aca="false">SUM(K118+K119)</f>
        <v>0</v>
      </c>
      <c r="L120" s="28" t="n">
        <f aca="false">IF(C120=0," ",J120/C120*100)</f>
        <v>4.19090909090909</v>
      </c>
      <c r="M120" s="28" t="n">
        <f aca="false">IF(I120=0," ",J120/I120*100)</f>
        <v>4.19090909090909</v>
      </c>
      <c r="N120" s="28" t="n">
        <f aca="false">SUM(N118+N119)</f>
        <v>220</v>
      </c>
      <c r="O120" s="28" t="n">
        <f aca="false">SUM(O118+O119)</f>
        <v>134.66</v>
      </c>
      <c r="P120" s="28" t="n">
        <f aca="false">SUM(P118+P119)</f>
        <v>0</v>
      </c>
      <c r="Q120" s="28" t="n">
        <f aca="false">IF(C120=0," ",O120/C120*100)</f>
        <v>61.2090909090909</v>
      </c>
      <c r="R120" s="28" t="n">
        <f aca="false">IF(N120=0," ",O120/N120*100)</f>
        <v>61.2090909090909</v>
      </c>
      <c r="S120" s="28" t="n">
        <f aca="false">SUM(S118+S119)</f>
        <v>383</v>
      </c>
      <c r="T120" s="28" t="n">
        <f aca="false">SUM(T118+T119)</f>
        <v>238.49</v>
      </c>
      <c r="U120" s="28" t="n">
        <f aca="false">SUM(U118+U119)</f>
        <v>163</v>
      </c>
      <c r="V120" s="28" t="n">
        <f aca="false">IF(C120=0," ",T120/C120*100)</f>
        <v>108.404545454545</v>
      </c>
      <c r="W120" s="28" t="n">
        <f aca="false">IF(S120=0," ",T120/S120*100)</f>
        <v>62.2689295039164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200</v>
      </c>
      <c r="D121" s="24" t="n">
        <v>0</v>
      </c>
      <c r="E121" s="24" t="n">
        <v>0</v>
      </c>
      <c r="F121" s="24" t="n">
        <v>0</v>
      </c>
      <c r="G121" s="26" t="n">
        <f aca="false">IF(C121=0," ",E121/C121*100)</f>
        <v>0</v>
      </c>
      <c r="H121" s="26" t="str">
        <f aca="false">IF(D121=0," ",E121/D121*100)</f>
        <v> </v>
      </c>
      <c r="I121" s="24" t="n">
        <v>200</v>
      </c>
      <c r="J121" s="24" t="n">
        <v>0</v>
      </c>
      <c r="K121" s="24" t="n">
        <v>0</v>
      </c>
      <c r="L121" s="26" t="n">
        <f aca="false">IF(C121=0," ",J121/C121*100)</f>
        <v>0</v>
      </c>
      <c r="M121" s="26" t="n">
        <f aca="false">IF(I121=0," ",J121/I121*100)</f>
        <v>0</v>
      </c>
      <c r="N121" s="24" t="n">
        <v>200</v>
      </c>
      <c r="O121" s="24" t="n">
        <v>0</v>
      </c>
      <c r="P121" s="24" t="n">
        <v>0</v>
      </c>
      <c r="Q121" s="26" t="n">
        <f aca="false">IF(C121=0," ",O121/C121*100)</f>
        <v>0</v>
      </c>
      <c r="R121" s="26" t="n">
        <f aca="false">IF(N121=0," ",O121/N121*100)</f>
        <v>0</v>
      </c>
      <c r="S121" s="24" t="n">
        <v>200</v>
      </c>
      <c r="T121" s="24" t="n">
        <v>0</v>
      </c>
      <c r="U121" s="24" t="n">
        <v>0</v>
      </c>
      <c r="V121" s="26" t="n">
        <f aca="false">IF(C121=0," ",T121/C121*100)</f>
        <v>0</v>
      </c>
      <c r="W121" s="26" t="n">
        <f aca="false">IF(S121=0," ",T121/S121*100)</f>
        <v>0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20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200</v>
      </c>
      <c r="J123" s="28" t="n">
        <f aca="false">SUM(J121+J122)</f>
        <v>0</v>
      </c>
      <c r="K123" s="28" t="n">
        <f aca="false">SUM(K121+K122)</f>
        <v>0</v>
      </c>
      <c r="L123" s="28" t="n">
        <f aca="false">IF(C123=0," ",J123/C123*100)</f>
        <v>0</v>
      </c>
      <c r="M123" s="28" t="n">
        <f aca="false">IF(I123=0," ",J123/I123*100)</f>
        <v>0</v>
      </c>
      <c r="N123" s="28" t="n">
        <f aca="false">SUM(N121+N122)</f>
        <v>200</v>
      </c>
      <c r="O123" s="28" t="n">
        <f aca="false">SUM(O121+O122)</f>
        <v>0</v>
      </c>
      <c r="P123" s="28" t="n">
        <f aca="false">SUM(P121+P122)</f>
        <v>0</v>
      </c>
      <c r="Q123" s="28" t="n">
        <f aca="false">IF(C123=0," ",O123/C123*100)</f>
        <v>0</v>
      </c>
      <c r="R123" s="28" t="n">
        <f aca="false">IF(N123=0," ",O123/N123*100)</f>
        <v>0</v>
      </c>
      <c r="S123" s="28" t="n">
        <f aca="false">SUM(S121+S122)</f>
        <v>200</v>
      </c>
      <c r="T123" s="28" t="n">
        <f aca="false">SUM(T121+T122)</f>
        <v>0</v>
      </c>
      <c r="U123" s="28" t="n">
        <f aca="false">SUM(U121+U122)</f>
        <v>0</v>
      </c>
      <c r="V123" s="28" t="n">
        <f aca="false">IF(C123=0," ",T123/C123*100)</f>
        <v>0</v>
      </c>
      <c r="W123" s="28" t="n">
        <f aca="false">IF(S123=0," ",T123/S123*100)</f>
        <v>0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80</v>
      </c>
      <c r="D124" s="24" t="n">
        <v>0</v>
      </c>
      <c r="E124" s="24" t="n">
        <v>23.2</v>
      </c>
      <c r="F124" s="24" t="n">
        <v>0</v>
      </c>
      <c r="G124" s="26" t="n">
        <f aca="false">IF(C124=0," ",E124/C124*100)</f>
        <v>12.8888888888889</v>
      </c>
      <c r="H124" s="26" t="str">
        <f aca="false">IF(D124=0," ",E124/D124*100)</f>
        <v> </v>
      </c>
      <c r="I124" s="24" t="n">
        <v>180</v>
      </c>
      <c r="J124" s="24" t="n">
        <v>64.91</v>
      </c>
      <c r="K124" s="24" t="n">
        <v>0</v>
      </c>
      <c r="L124" s="26" t="n">
        <f aca="false">IF(C124=0," ",J124/C124*100)</f>
        <v>36.0611111111111</v>
      </c>
      <c r="M124" s="26" t="n">
        <f aca="false">IF(I124=0," ",J124/I124*100)</f>
        <v>36.0611111111111</v>
      </c>
      <c r="N124" s="24" t="n">
        <v>150</v>
      </c>
      <c r="O124" s="24" t="n">
        <v>93.86</v>
      </c>
      <c r="P124" s="24" t="n">
        <v>-30</v>
      </c>
      <c r="Q124" s="26" t="n">
        <f aca="false">IF(C124=0," ",O124/C124*100)</f>
        <v>52.1444444444444</v>
      </c>
      <c r="R124" s="26" t="n">
        <f aca="false">IF(N124=0," ",O124/N124*100)</f>
        <v>62.5733333333333</v>
      </c>
      <c r="S124" s="24" t="n">
        <v>150</v>
      </c>
      <c r="T124" s="24" t="n">
        <v>121.68</v>
      </c>
      <c r="U124" s="24" t="n">
        <v>0</v>
      </c>
      <c r="V124" s="26" t="n">
        <f aca="false">IF(C124=0," ",T124/C124*100)</f>
        <v>67.6</v>
      </c>
      <c r="W124" s="26" t="n">
        <f aca="false">IF(S124=0," ",T124/S124*100)</f>
        <v>81.12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80</v>
      </c>
      <c r="D126" s="28" t="n">
        <f aca="false">SUM(D124+D125)</f>
        <v>0</v>
      </c>
      <c r="E126" s="28" t="n">
        <f aca="false">SUM(E124+E125)</f>
        <v>23.2</v>
      </c>
      <c r="F126" s="28" t="n">
        <f aca="false">SUM(F124+F125)</f>
        <v>0</v>
      </c>
      <c r="G126" s="28" t="n">
        <f aca="false">IF(C126=0," ",E126/C126*100)</f>
        <v>12.8888888888889</v>
      </c>
      <c r="H126" s="28" t="str">
        <f aca="false">IF(D126=0," ",E126/D126*100)</f>
        <v> </v>
      </c>
      <c r="I126" s="28" t="n">
        <f aca="false">SUM(I124+I125)</f>
        <v>180</v>
      </c>
      <c r="J126" s="28" t="n">
        <f aca="false">SUM(J124+J125)</f>
        <v>64.91</v>
      </c>
      <c r="K126" s="28" t="n">
        <f aca="false">SUM(K124+K125)</f>
        <v>0</v>
      </c>
      <c r="L126" s="28" t="n">
        <f aca="false">IF(C126=0," ",J126/C126*100)</f>
        <v>36.0611111111111</v>
      </c>
      <c r="M126" s="28" t="n">
        <f aca="false">IF(I126=0," ",J126/I126*100)</f>
        <v>36.0611111111111</v>
      </c>
      <c r="N126" s="28" t="n">
        <f aca="false">SUM(N124+N125)</f>
        <v>150</v>
      </c>
      <c r="O126" s="28" t="n">
        <f aca="false">SUM(O124+O125)</f>
        <v>93.86</v>
      </c>
      <c r="P126" s="28" t="n">
        <f aca="false">SUM(P124+P125)</f>
        <v>-30</v>
      </c>
      <c r="Q126" s="28" t="n">
        <f aca="false">IF(C126=0," ",O126/C126*100)</f>
        <v>52.1444444444444</v>
      </c>
      <c r="R126" s="28" t="n">
        <f aca="false">IF(N126=0," ",O126/N126*100)</f>
        <v>62.5733333333333</v>
      </c>
      <c r="S126" s="28" t="n">
        <f aca="false">SUM(S124+S125)</f>
        <v>150</v>
      </c>
      <c r="T126" s="28" t="n">
        <f aca="false">SUM(T124+T125)</f>
        <v>121.68</v>
      </c>
      <c r="U126" s="28" t="n">
        <f aca="false">SUM(U124+U125)</f>
        <v>0</v>
      </c>
      <c r="V126" s="28" t="n">
        <f aca="false">IF(C126=0," ",T126/C126*100)</f>
        <v>67.6</v>
      </c>
      <c r="W126" s="28" t="n">
        <f aca="false">IF(S126=0," ",T126/S126*100)</f>
        <v>81.12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0</v>
      </c>
      <c r="J129" s="28" t="n">
        <f aca="false">SUM(J127+J128)</f>
        <v>0</v>
      </c>
      <c r="K129" s="28" t="n">
        <f aca="false">SUM(K127+K128)</f>
        <v>0</v>
      </c>
      <c r="L129" s="28" t="str">
        <f aca="false">IF(C129=0," ",J129/C129*100)</f>
        <v> </v>
      </c>
      <c r="M129" s="28" t="str">
        <f aca="false">IF(I129=0," ",J129/I129*100)</f>
        <v> </v>
      </c>
      <c r="N129" s="28" t="n">
        <f aca="false">SUM(N127+N128)</f>
        <v>0</v>
      </c>
      <c r="O129" s="28" t="n">
        <f aca="false">SUM(O127+O128)</f>
        <v>0</v>
      </c>
      <c r="P129" s="28" t="n">
        <f aca="false">SUM(P127+P128)</f>
        <v>0</v>
      </c>
      <c r="Q129" s="28" t="str">
        <f aca="false">IF(C129=0," ",O129/C129*100)</f>
        <v> </v>
      </c>
      <c r="R129" s="28" t="str">
        <f aca="false">IF(N129=0," ",O129/N129*100)</f>
        <v> </v>
      </c>
      <c r="S129" s="28" t="n">
        <f aca="false">SUM(S127+S128)</f>
        <v>0</v>
      </c>
      <c r="T129" s="28" t="n">
        <f aca="false">SUM(T127+T128)</f>
        <v>0</v>
      </c>
      <c r="U129" s="28" t="n">
        <f aca="false">SUM(U127+U128)</f>
        <v>0</v>
      </c>
      <c r="V129" s="28" t="str">
        <f aca="false">IF(C129=0," ",T129/C129*100)</f>
        <v> </v>
      </c>
      <c r="W129" s="28" t="str">
        <f aca="false">IF(S129=0," ",T129/S129*100)</f>
        <v> 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2000</v>
      </c>
      <c r="D133" s="24" t="n">
        <v>0</v>
      </c>
      <c r="E133" s="24" t="n">
        <v>501</v>
      </c>
      <c r="F133" s="24" t="n">
        <v>0</v>
      </c>
      <c r="G133" s="26" t="n">
        <f aca="false">IF(C133=0," ",E133/C133*100)</f>
        <v>25.05</v>
      </c>
      <c r="H133" s="26" t="str">
        <f aca="false">IF(D133=0," ",E133/D133*100)</f>
        <v> </v>
      </c>
      <c r="I133" s="24" t="n">
        <v>2000</v>
      </c>
      <c r="J133" s="24" t="n">
        <v>1002</v>
      </c>
      <c r="K133" s="24" t="n">
        <v>0</v>
      </c>
      <c r="L133" s="26" t="n">
        <f aca="false">IF(C133=0," ",J133/C133*100)</f>
        <v>50.1</v>
      </c>
      <c r="M133" s="26" t="n">
        <f aca="false">IF(I133=0," ",J133/I133*100)</f>
        <v>50.1</v>
      </c>
      <c r="N133" s="24" t="n">
        <v>2000</v>
      </c>
      <c r="O133" s="24" t="n">
        <v>1503</v>
      </c>
      <c r="P133" s="24" t="n">
        <v>0</v>
      </c>
      <c r="Q133" s="26" t="n">
        <f aca="false">IF(C133=0," ",O133/C133*100)</f>
        <v>75.15</v>
      </c>
      <c r="R133" s="26" t="n">
        <f aca="false">IF(N133=0," ",O133/N133*100)</f>
        <v>75.15</v>
      </c>
      <c r="S133" s="24" t="n">
        <v>2000</v>
      </c>
      <c r="T133" s="24" t="n">
        <v>2000</v>
      </c>
      <c r="U133" s="24" t="n">
        <v>0</v>
      </c>
      <c r="V133" s="26" t="n">
        <f aca="false">IF(C133=0," ",T133/C133*100)</f>
        <v>100</v>
      </c>
      <c r="W133" s="26" t="n">
        <f aca="false">IF(S133=0," ",T133/S133*100)</f>
        <v>100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2000</v>
      </c>
      <c r="D135" s="28" t="n">
        <f aca="false">SUM(D133+D134)</f>
        <v>0</v>
      </c>
      <c r="E135" s="28" t="n">
        <f aca="false">SUM(E133+E134)</f>
        <v>501</v>
      </c>
      <c r="F135" s="28" t="n">
        <f aca="false">SUM(F133+F134)</f>
        <v>0</v>
      </c>
      <c r="G135" s="28" t="n">
        <f aca="false">IF(C135=0," ",E135/C135*100)</f>
        <v>25.05</v>
      </c>
      <c r="H135" s="28" t="str">
        <f aca="false">IF(D135=0," ",E135/D135*100)</f>
        <v> </v>
      </c>
      <c r="I135" s="28" t="n">
        <f aca="false">SUM(I133+I134)</f>
        <v>2000</v>
      </c>
      <c r="J135" s="28" t="n">
        <f aca="false">SUM(J133+J134)</f>
        <v>1002</v>
      </c>
      <c r="K135" s="28" t="n">
        <f aca="false">SUM(K133+K134)</f>
        <v>0</v>
      </c>
      <c r="L135" s="28" t="n">
        <f aca="false">IF(C135=0," ",J135/C135*100)</f>
        <v>50.1</v>
      </c>
      <c r="M135" s="28" t="n">
        <f aca="false">IF(I135=0," ",J135/I135*100)</f>
        <v>50.1</v>
      </c>
      <c r="N135" s="28" t="n">
        <f aca="false">SUM(N133+N134)</f>
        <v>2000</v>
      </c>
      <c r="O135" s="28" t="n">
        <f aca="false">SUM(O133+O134)</f>
        <v>1503</v>
      </c>
      <c r="P135" s="28" t="n">
        <f aca="false">SUM(P133+P134)</f>
        <v>0</v>
      </c>
      <c r="Q135" s="28" t="n">
        <f aca="false">IF(C135=0," ",O135/C135*100)</f>
        <v>75.15</v>
      </c>
      <c r="R135" s="28" t="n">
        <f aca="false">IF(N135=0," ",O135/N135*100)</f>
        <v>75.15</v>
      </c>
      <c r="S135" s="28" t="n">
        <f aca="false">SUM(S133+S134)</f>
        <v>2000</v>
      </c>
      <c r="T135" s="28" t="n">
        <f aca="false">SUM(T133+T134)</f>
        <v>2000</v>
      </c>
      <c r="U135" s="28" t="n">
        <f aca="false">SUM(U133+U134)</f>
        <v>0</v>
      </c>
      <c r="V135" s="28" t="n">
        <f aca="false">IF(C135=0," ",T135/C135*100)</f>
        <v>100</v>
      </c>
      <c r="W135" s="28" t="n">
        <f aca="false">IF(S135=0," ",T135/S135*100)</f>
        <v>100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625</v>
      </c>
      <c r="D139" s="24" t="n">
        <v>0</v>
      </c>
      <c r="E139" s="24" t="n">
        <v>61.67</v>
      </c>
      <c r="F139" s="24" t="n">
        <v>0</v>
      </c>
      <c r="G139" s="26" t="n">
        <f aca="false">IF(C139=0," ",E139/C139*100)</f>
        <v>9.8672</v>
      </c>
      <c r="H139" s="26" t="str">
        <f aca="false">IF(D139=0," ",E139/D139*100)</f>
        <v> </v>
      </c>
      <c r="I139" s="24" t="n">
        <v>625</v>
      </c>
      <c r="J139" s="24" t="n">
        <v>333.41</v>
      </c>
      <c r="K139" s="24" t="n">
        <v>0</v>
      </c>
      <c r="L139" s="26" t="n">
        <f aca="false">IF(C139=0," ",J139/C139*100)</f>
        <v>53.3456</v>
      </c>
      <c r="M139" s="26" t="n">
        <f aca="false">IF(I139=0," ",J139/I139*100)</f>
        <v>53.3456</v>
      </c>
      <c r="N139" s="24" t="n">
        <v>625</v>
      </c>
      <c r="O139" s="24" t="n">
        <v>355.63</v>
      </c>
      <c r="P139" s="24" t="n">
        <v>0</v>
      </c>
      <c r="Q139" s="26" t="n">
        <f aca="false">IF(C139=0," ",O139/C139*100)</f>
        <v>56.9008</v>
      </c>
      <c r="R139" s="26" t="n">
        <f aca="false">IF(N139=0," ",O139/N139*100)</f>
        <v>56.9008</v>
      </c>
      <c r="S139" s="24" t="n">
        <v>387</v>
      </c>
      <c r="T139" s="24" t="n">
        <v>386.94</v>
      </c>
      <c r="U139" s="24" t="n">
        <v>-238</v>
      </c>
      <c r="V139" s="26" t="n">
        <f aca="false">IF(C139=0," ",T139/C139*100)</f>
        <v>61.9104</v>
      </c>
      <c r="W139" s="26" t="n">
        <f aca="false">IF(S139=0," ",T139/S139*100)</f>
        <v>99.984496124031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625</v>
      </c>
      <c r="D141" s="28" t="n">
        <f aca="false">SUM(D139+D140)</f>
        <v>0</v>
      </c>
      <c r="E141" s="28" t="n">
        <f aca="false">SUM(E139+E140)</f>
        <v>61.67</v>
      </c>
      <c r="F141" s="28" t="n">
        <f aca="false">SUM(F139+F140)</f>
        <v>0</v>
      </c>
      <c r="G141" s="28" t="n">
        <f aca="false">IF(C141=0," ",E141/C141*100)</f>
        <v>9.8672</v>
      </c>
      <c r="H141" s="28" t="str">
        <f aca="false">IF(D141=0," ",E141/D141*100)</f>
        <v> </v>
      </c>
      <c r="I141" s="28" t="n">
        <f aca="false">SUM(I139+I140)</f>
        <v>625</v>
      </c>
      <c r="J141" s="28" t="n">
        <f aca="false">SUM(J139+J140)</f>
        <v>333.41</v>
      </c>
      <c r="K141" s="28" t="n">
        <f aca="false">SUM(K139+K140)</f>
        <v>0</v>
      </c>
      <c r="L141" s="28" t="n">
        <f aca="false">IF(C141=0," ",J141/C141*100)</f>
        <v>53.3456</v>
      </c>
      <c r="M141" s="28" t="n">
        <f aca="false">IF(I141=0," ",J141/I141*100)</f>
        <v>53.3456</v>
      </c>
      <c r="N141" s="28" t="n">
        <f aca="false">SUM(N139+N140)</f>
        <v>625</v>
      </c>
      <c r="O141" s="28" t="n">
        <f aca="false">SUM(O139+O140)</f>
        <v>355.63</v>
      </c>
      <c r="P141" s="28" t="n">
        <f aca="false">SUM(P139+P140)</f>
        <v>0</v>
      </c>
      <c r="Q141" s="28" t="n">
        <f aca="false">IF(C141=0," ",O141/C141*100)</f>
        <v>56.9008</v>
      </c>
      <c r="R141" s="28" t="n">
        <f aca="false">IF(N141=0," ",O141/N141*100)</f>
        <v>56.9008</v>
      </c>
      <c r="S141" s="28" t="n">
        <f aca="false">SUM(S139+S140)</f>
        <v>387</v>
      </c>
      <c r="T141" s="28" t="n">
        <f aca="false">SUM(T139+T140)</f>
        <v>386.94</v>
      </c>
      <c r="U141" s="28" t="n">
        <f aca="false">SUM(U139+U140)</f>
        <v>-238</v>
      </c>
      <c r="V141" s="28" t="n">
        <f aca="false">IF(C141=0," ",T141/C141*100)</f>
        <v>61.9104</v>
      </c>
      <c r="W141" s="28" t="n">
        <f aca="false">IF(S141=0," ",T141/S141*100)</f>
        <v>99.984496124031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40</v>
      </c>
      <c r="D145" s="24" t="n">
        <v>0</v>
      </c>
      <c r="E145" s="24" t="n">
        <v>22.59</v>
      </c>
      <c r="F145" s="24" t="n">
        <v>0</v>
      </c>
      <c r="G145" s="26" t="n">
        <f aca="false">IF(C145=0," ",E145/C145*100)</f>
        <v>56.475</v>
      </c>
      <c r="H145" s="26" t="str">
        <f aca="false">IF(D145=0," ",E145/D145*100)</f>
        <v> </v>
      </c>
      <c r="I145" s="24" t="n">
        <v>45</v>
      </c>
      <c r="J145" s="24" t="n">
        <v>26.07</v>
      </c>
      <c r="K145" s="24" t="n">
        <v>5</v>
      </c>
      <c r="L145" s="26" t="n">
        <f aca="false">IF(C145=0," ",J145/C145*100)</f>
        <v>65.175</v>
      </c>
      <c r="M145" s="26" t="n">
        <f aca="false">IF(I145=0," ",J145/I145*100)</f>
        <v>57.9333333333333</v>
      </c>
      <c r="N145" s="24" t="n">
        <v>45</v>
      </c>
      <c r="O145" s="24" t="n">
        <v>34.04</v>
      </c>
      <c r="P145" s="24" t="n">
        <v>0</v>
      </c>
      <c r="Q145" s="26" t="n">
        <f aca="false">IF(C145=0," ",O145/C145*100)</f>
        <v>85.1</v>
      </c>
      <c r="R145" s="26" t="n">
        <f aca="false">IF(N145=0," ",O145/N145*100)</f>
        <v>75.6444444444445</v>
      </c>
      <c r="S145" s="24" t="n">
        <v>45</v>
      </c>
      <c r="T145" s="24" t="n">
        <v>37.11</v>
      </c>
      <c r="U145" s="24" t="n">
        <v>0</v>
      </c>
      <c r="V145" s="26" t="n">
        <f aca="false">IF(C145=0," ",T145/C145*100)</f>
        <v>92.775</v>
      </c>
      <c r="W145" s="26" t="n">
        <f aca="false">IF(S145=0," ",T145/S145*100)</f>
        <v>82.4666666666667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40</v>
      </c>
      <c r="D147" s="28" t="n">
        <f aca="false">SUM(D145+D146)</f>
        <v>0</v>
      </c>
      <c r="E147" s="28" t="n">
        <f aca="false">SUM(E145+E146)</f>
        <v>22.59</v>
      </c>
      <c r="F147" s="28" t="n">
        <f aca="false">SUM(F145+F146)</f>
        <v>0</v>
      </c>
      <c r="G147" s="28" t="n">
        <f aca="false">IF(C147=0," ",E147/C147*100)</f>
        <v>56.475</v>
      </c>
      <c r="H147" s="28" t="str">
        <f aca="false">IF(D147=0," ",E147/D147*100)</f>
        <v> </v>
      </c>
      <c r="I147" s="28" t="n">
        <f aca="false">SUM(I145+I146)</f>
        <v>45</v>
      </c>
      <c r="J147" s="28" t="n">
        <f aca="false">SUM(J145+J146)</f>
        <v>26.07</v>
      </c>
      <c r="K147" s="28" t="n">
        <f aca="false">SUM(K145+K146)</f>
        <v>5</v>
      </c>
      <c r="L147" s="28" t="n">
        <f aca="false">IF(C147=0," ",J147/C147*100)</f>
        <v>65.175</v>
      </c>
      <c r="M147" s="28" t="n">
        <f aca="false">IF(I147=0," ",J147/I147*100)</f>
        <v>57.9333333333333</v>
      </c>
      <c r="N147" s="28" t="n">
        <f aca="false">SUM(N145+N146)</f>
        <v>45</v>
      </c>
      <c r="O147" s="28" t="n">
        <f aca="false">SUM(O145+O146)</f>
        <v>34.04</v>
      </c>
      <c r="P147" s="28" t="n">
        <f aca="false">SUM(P145+P146)</f>
        <v>0</v>
      </c>
      <c r="Q147" s="28" t="n">
        <f aca="false">IF(C147=0," ",O147/C147*100)</f>
        <v>85.1</v>
      </c>
      <c r="R147" s="28" t="n">
        <f aca="false">IF(N147=0," ",O147/N147*100)</f>
        <v>75.6444444444445</v>
      </c>
      <c r="S147" s="28" t="n">
        <f aca="false">SUM(S145+S146)</f>
        <v>45</v>
      </c>
      <c r="T147" s="28" t="n">
        <f aca="false">SUM(T145+T146)</f>
        <v>37.11</v>
      </c>
      <c r="U147" s="28" t="n">
        <f aca="false">SUM(U145+U146)</f>
        <v>0</v>
      </c>
      <c r="V147" s="28" t="n">
        <f aca="false">IF(C147=0," ",T147/C147*100)</f>
        <v>92.775</v>
      </c>
      <c r="W147" s="28" t="n">
        <f aca="false">IF(S147=0," ",T147/S147*100)</f>
        <v>82.4666666666667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55</v>
      </c>
      <c r="D148" s="24" t="n">
        <v>0</v>
      </c>
      <c r="E148" s="24" t="n">
        <v>0</v>
      </c>
      <c r="F148" s="24" t="n">
        <v>0</v>
      </c>
      <c r="G148" s="26" t="n">
        <f aca="false">IF(C148=0," ",E148/C148*100)</f>
        <v>0</v>
      </c>
      <c r="H148" s="26" t="str">
        <f aca="false">IF(D148=0," ",E148/D148*100)</f>
        <v> </v>
      </c>
      <c r="I148" s="24" t="n">
        <v>85</v>
      </c>
      <c r="J148" s="24" t="n">
        <v>0.7</v>
      </c>
      <c r="K148" s="24" t="n">
        <v>30</v>
      </c>
      <c r="L148" s="26" t="n">
        <f aca="false">IF(C148=0," ",J148/C148*100)</f>
        <v>1.27272727272727</v>
      </c>
      <c r="M148" s="26" t="n">
        <f aca="false">IF(I148=0," ",J148/I148*100)</f>
        <v>0.823529411764706</v>
      </c>
      <c r="N148" s="24" t="n">
        <v>85</v>
      </c>
      <c r="O148" s="24" t="n">
        <v>41.7</v>
      </c>
      <c r="P148" s="24" t="n">
        <v>0</v>
      </c>
      <c r="Q148" s="26" t="n">
        <f aca="false">IF(C148=0," ",O148/C148*100)</f>
        <v>75.8181818181818</v>
      </c>
      <c r="R148" s="26" t="n">
        <f aca="false">IF(N148=0," ",O148/N148*100)</f>
        <v>49.0588235294118</v>
      </c>
      <c r="S148" s="24" t="n">
        <v>96</v>
      </c>
      <c r="T148" s="24" t="n">
        <v>41.7</v>
      </c>
      <c r="U148" s="24" t="n">
        <v>11</v>
      </c>
      <c r="V148" s="26" t="n">
        <f aca="false">IF(C148=0," ",T148/C148*100)</f>
        <v>75.8181818181818</v>
      </c>
      <c r="W148" s="26" t="n">
        <f aca="false">IF(S148=0," ",T148/S148*100)</f>
        <v>43.4375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55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85</v>
      </c>
      <c r="J150" s="28" t="n">
        <f aca="false">SUM(J148+J149)</f>
        <v>0.7</v>
      </c>
      <c r="K150" s="28" t="n">
        <f aca="false">SUM(K148+K149)</f>
        <v>30</v>
      </c>
      <c r="L150" s="28" t="n">
        <f aca="false">IF(C150=0," ",J150/C150*100)</f>
        <v>1.27272727272727</v>
      </c>
      <c r="M150" s="28" t="n">
        <f aca="false">IF(I150=0," ",J150/I150*100)</f>
        <v>0.823529411764706</v>
      </c>
      <c r="N150" s="28" t="n">
        <f aca="false">SUM(N148+N149)</f>
        <v>85</v>
      </c>
      <c r="O150" s="28" t="n">
        <f aca="false">SUM(O148+O149)</f>
        <v>41.7</v>
      </c>
      <c r="P150" s="28" t="n">
        <f aca="false">SUM(P148+P149)</f>
        <v>0</v>
      </c>
      <c r="Q150" s="28" t="n">
        <f aca="false">IF(C150=0," ",O150/C150*100)</f>
        <v>75.8181818181818</v>
      </c>
      <c r="R150" s="28" t="n">
        <f aca="false">IF(N150=0," ",O150/N150*100)</f>
        <v>49.0588235294118</v>
      </c>
      <c r="S150" s="28" t="n">
        <f aca="false">SUM(S148+S149)</f>
        <v>96</v>
      </c>
      <c r="T150" s="28" t="n">
        <f aca="false">SUM(T148+T149)</f>
        <v>41.7</v>
      </c>
      <c r="U150" s="28" t="n">
        <f aca="false">SUM(U148+U149)</f>
        <v>11</v>
      </c>
      <c r="V150" s="28" t="n">
        <f aca="false">IF(C150=0," ",T150/C150*100)</f>
        <v>75.8181818181818</v>
      </c>
      <c r="W150" s="28" t="n">
        <f aca="false">IF(S150=0," ",T150/S150*100)</f>
        <v>43.4375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4</v>
      </c>
      <c r="C152" s="24" t="n">
        <v>275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75</v>
      </c>
      <c r="J152" s="24" t="n">
        <v>0</v>
      </c>
      <c r="K152" s="24" t="n">
        <v>-200</v>
      </c>
      <c r="L152" s="26" t="n">
        <f aca="false">IF(C152=0," ",J152/C152*100)</f>
        <v>0</v>
      </c>
      <c r="M152" s="26" t="n">
        <f aca="false">IF(I152=0," ",J152/I152*100)</f>
        <v>0</v>
      </c>
      <c r="N152" s="24" t="n">
        <v>40</v>
      </c>
      <c r="O152" s="24" t="n">
        <v>0</v>
      </c>
      <c r="P152" s="24" t="n">
        <v>-35</v>
      </c>
      <c r="Q152" s="26" t="n">
        <f aca="false">IF(C152=0," ",O152/C152*100)</f>
        <v>0</v>
      </c>
      <c r="R152" s="26" t="n">
        <f aca="false">IF(N152=0," ",O152/N152*100)</f>
        <v>0</v>
      </c>
      <c r="S152" s="24" t="n">
        <v>0</v>
      </c>
      <c r="T152" s="24" t="n">
        <v>0</v>
      </c>
      <c r="U152" s="24" t="n">
        <v>-40</v>
      </c>
      <c r="V152" s="26" t="n">
        <f aca="false">IF(C152=0," ",T152/C152*100)</f>
        <v>0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275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75</v>
      </c>
      <c r="J153" s="28" t="n">
        <f aca="false">SUM(J151+J152)</f>
        <v>0</v>
      </c>
      <c r="K153" s="28" t="n">
        <f aca="false">SUM(K151+K152)</f>
        <v>-200</v>
      </c>
      <c r="L153" s="28" t="n">
        <f aca="false">IF(C153=0," ",J153/C153*100)</f>
        <v>0</v>
      </c>
      <c r="M153" s="28" t="n">
        <f aca="false">IF(I153=0," ",J153/I153*100)</f>
        <v>0</v>
      </c>
      <c r="N153" s="28" t="n">
        <f aca="false">SUM(N151+N152)</f>
        <v>40</v>
      </c>
      <c r="O153" s="28" t="n">
        <f aca="false">SUM(O151+O152)</f>
        <v>0</v>
      </c>
      <c r="P153" s="28" t="n">
        <f aca="false">SUM(P151+P152)</f>
        <v>-35</v>
      </c>
      <c r="Q153" s="28" t="n">
        <f aca="false">IF(C153=0," ",O153/C153*100)</f>
        <v>0</v>
      </c>
      <c r="R153" s="28" t="n">
        <f aca="false">IF(N153=0," ",O153/N153*100)</f>
        <v>0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-40</v>
      </c>
      <c r="V153" s="28" t="n">
        <f aca="false">IF(C153=0," ",T153/C153*100)</f>
        <v>0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445</v>
      </c>
      <c r="D154" s="24" t="n">
        <v>0</v>
      </c>
      <c r="E154" s="24" t="n">
        <v>0.66</v>
      </c>
      <c r="F154" s="24" t="n">
        <v>0</v>
      </c>
      <c r="G154" s="26" t="n">
        <f aca="false">IF(C154=0," ",E154/C154*100)</f>
        <v>0.148314606741573</v>
      </c>
      <c r="H154" s="26" t="str">
        <f aca="false">IF(D154=0," ",E154/D154*100)</f>
        <v> </v>
      </c>
      <c r="I154" s="24" t="n">
        <v>445</v>
      </c>
      <c r="J154" s="24" t="n">
        <v>8.69</v>
      </c>
      <c r="K154" s="24" t="n">
        <v>0</v>
      </c>
      <c r="L154" s="26" t="n">
        <f aca="false">IF(C154=0," ",J154/C154*100)</f>
        <v>1.95280898876405</v>
      </c>
      <c r="M154" s="26" t="n">
        <f aca="false">IF(I154=0," ",J154/I154*100)</f>
        <v>1.95280898876405</v>
      </c>
      <c r="N154" s="24" t="n">
        <v>445</v>
      </c>
      <c r="O154" s="24" t="n">
        <v>378.69</v>
      </c>
      <c r="P154" s="24" t="n">
        <v>0</v>
      </c>
      <c r="Q154" s="26" t="n">
        <f aca="false">IF(C154=0," ",O154/C154*100)</f>
        <v>85.0988764044944</v>
      </c>
      <c r="R154" s="26" t="n">
        <f aca="false">IF(N154=0," ",O154/N154*100)</f>
        <v>85.0988764044944</v>
      </c>
      <c r="S154" s="24" t="n">
        <v>445</v>
      </c>
      <c r="T154" s="24" t="n">
        <v>408.18</v>
      </c>
      <c r="U154" s="24" t="n">
        <v>0</v>
      </c>
      <c r="V154" s="26" t="n">
        <f aca="false">IF(C154=0," ",T154/C154*100)</f>
        <v>91.7258426966292</v>
      </c>
      <c r="W154" s="26" t="n">
        <f aca="false">IF(S154=0," ",T154/S154*100)</f>
        <v>91.7258426966292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445</v>
      </c>
      <c r="D156" s="28" t="n">
        <f aca="false">SUM(D154+D155)</f>
        <v>0</v>
      </c>
      <c r="E156" s="28" t="n">
        <f aca="false">SUM(E154+E155)</f>
        <v>0.66</v>
      </c>
      <c r="F156" s="28" t="n">
        <f aca="false">SUM(F154+F155)</f>
        <v>0</v>
      </c>
      <c r="G156" s="28" t="n">
        <f aca="false">IF(C156=0," ",E156/C156*100)</f>
        <v>0.148314606741573</v>
      </c>
      <c r="H156" s="28" t="str">
        <f aca="false">IF(D156=0," ",E156/D156*100)</f>
        <v> </v>
      </c>
      <c r="I156" s="28" t="n">
        <f aca="false">SUM(I154+I155)</f>
        <v>445</v>
      </c>
      <c r="J156" s="28" t="n">
        <f aca="false">SUM(J154+J155)</f>
        <v>8.69</v>
      </c>
      <c r="K156" s="28" t="n">
        <f aca="false">SUM(K154+K155)</f>
        <v>0</v>
      </c>
      <c r="L156" s="28" t="n">
        <f aca="false">IF(C156=0," ",J156/C156*100)</f>
        <v>1.95280898876405</v>
      </c>
      <c r="M156" s="28" t="n">
        <f aca="false">IF(I156=0," ",J156/I156*100)</f>
        <v>1.95280898876405</v>
      </c>
      <c r="N156" s="28" t="n">
        <f aca="false">SUM(N154+N155)</f>
        <v>445</v>
      </c>
      <c r="O156" s="28" t="n">
        <f aca="false">SUM(O154+O155)</f>
        <v>378.69</v>
      </c>
      <c r="P156" s="28" t="n">
        <f aca="false">SUM(P154+P155)</f>
        <v>0</v>
      </c>
      <c r="Q156" s="28" t="n">
        <f aca="false">IF(C156=0," ",O156/C156*100)</f>
        <v>85.0988764044944</v>
      </c>
      <c r="R156" s="28" t="n">
        <f aca="false">IF(N156=0," ",O156/N156*100)</f>
        <v>85.0988764044944</v>
      </c>
      <c r="S156" s="28" t="n">
        <f aca="false">SUM(S154+S155)</f>
        <v>445</v>
      </c>
      <c r="T156" s="28" t="n">
        <f aca="false">SUM(T154+T155)</f>
        <v>408.18</v>
      </c>
      <c r="U156" s="28" t="n">
        <f aca="false">SUM(U154+U155)</f>
        <v>0</v>
      </c>
      <c r="V156" s="28" t="n">
        <f aca="false">IF(C156=0," ",T156/C156*100)</f>
        <v>91.7258426966292</v>
      </c>
      <c r="W156" s="28" t="n">
        <f aca="false">IF(S156=0," ",T156/S156*100)</f>
        <v>91.7258426966292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30</v>
      </c>
      <c r="D160" s="24" t="n">
        <v>0</v>
      </c>
      <c r="E160" s="24" t="n">
        <v>3.83</v>
      </c>
      <c r="F160" s="24" t="n">
        <v>0</v>
      </c>
      <c r="G160" s="26" t="n">
        <f aca="false">IF(C160=0," ",E160/C160*100)</f>
        <v>12.7666666666667</v>
      </c>
      <c r="H160" s="26" t="str">
        <f aca="false">IF(D160=0," ",E160/D160*100)</f>
        <v> </v>
      </c>
      <c r="I160" s="24" t="n">
        <v>30</v>
      </c>
      <c r="J160" s="24" t="n">
        <v>3.84</v>
      </c>
      <c r="K160" s="24" t="n">
        <v>0</v>
      </c>
      <c r="L160" s="26" t="n">
        <f aca="false">IF(C160=0," ",J160/C160*100)</f>
        <v>12.8</v>
      </c>
      <c r="M160" s="26" t="n">
        <f aca="false">IF(I160=0," ",J160/I160*100)</f>
        <v>12.8</v>
      </c>
      <c r="N160" s="24" t="n">
        <v>30</v>
      </c>
      <c r="O160" s="24" t="n">
        <v>4.11</v>
      </c>
      <c r="P160" s="24" t="n">
        <v>0</v>
      </c>
      <c r="Q160" s="26" t="n">
        <f aca="false">IF(C160=0," ",O160/C160*100)</f>
        <v>13.7</v>
      </c>
      <c r="R160" s="26" t="n">
        <f aca="false">IF(N160=0," ",O160/N160*100)</f>
        <v>13.7</v>
      </c>
      <c r="S160" s="24" t="n">
        <v>30</v>
      </c>
      <c r="T160" s="24" t="n">
        <v>5.79</v>
      </c>
      <c r="U160" s="24" t="n">
        <v>0</v>
      </c>
      <c r="V160" s="26" t="n">
        <f aca="false">IF(C160=0," ",T160/C160*100)</f>
        <v>19.3</v>
      </c>
      <c r="W160" s="26" t="n">
        <f aca="false">IF(S160=0," ",T160/S160*100)</f>
        <v>19.3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30</v>
      </c>
      <c r="D162" s="28" t="n">
        <f aca="false">SUM(D160+D161)</f>
        <v>0</v>
      </c>
      <c r="E162" s="28" t="n">
        <f aca="false">SUM(E160+E161)</f>
        <v>3.83</v>
      </c>
      <c r="F162" s="28" t="n">
        <f aca="false">SUM(F160+F161)</f>
        <v>0</v>
      </c>
      <c r="G162" s="28" t="n">
        <f aca="false">IF(C162=0," ",E162/C162*100)</f>
        <v>12.7666666666667</v>
      </c>
      <c r="H162" s="28" t="str">
        <f aca="false">IF(D162=0," ",E162/D162*100)</f>
        <v> </v>
      </c>
      <c r="I162" s="28" t="n">
        <f aca="false">SUM(I160+I161)</f>
        <v>30</v>
      </c>
      <c r="J162" s="28" t="n">
        <f aca="false">SUM(J160+J161)</f>
        <v>3.84</v>
      </c>
      <c r="K162" s="28" t="n">
        <f aca="false">SUM(K160+K161)</f>
        <v>0</v>
      </c>
      <c r="L162" s="28" t="n">
        <f aca="false">IF(C162=0," ",J162/C162*100)</f>
        <v>12.8</v>
      </c>
      <c r="M162" s="28" t="n">
        <f aca="false">IF(I162=0," ",J162/I162*100)</f>
        <v>12.8</v>
      </c>
      <c r="N162" s="28" t="n">
        <f aca="false">SUM(N160+N161)</f>
        <v>30</v>
      </c>
      <c r="O162" s="28" t="n">
        <f aca="false">SUM(O160+O161)</f>
        <v>4.11</v>
      </c>
      <c r="P162" s="28" t="n">
        <f aca="false">SUM(P160+P161)</f>
        <v>0</v>
      </c>
      <c r="Q162" s="28" t="n">
        <f aca="false">IF(C162=0," ",O162/C162*100)</f>
        <v>13.7</v>
      </c>
      <c r="R162" s="28" t="n">
        <f aca="false">IF(N162=0," ",O162/N162*100)</f>
        <v>13.7</v>
      </c>
      <c r="S162" s="28" t="n">
        <f aca="false">SUM(S160+S161)</f>
        <v>30</v>
      </c>
      <c r="T162" s="28" t="n">
        <f aca="false">SUM(T160+T161)</f>
        <v>5.79</v>
      </c>
      <c r="U162" s="28" t="n">
        <f aca="false">SUM(U160+U161)</f>
        <v>0</v>
      </c>
      <c r="V162" s="28" t="n">
        <f aca="false">IF(C162=0," ",T162/C162*100)</f>
        <v>19.3</v>
      </c>
      <c r="W162" s="28" t="n">
        <f aca="false">IF(S162=0," ",T162/S162*100)</f>
        <v>19.3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60.5</v>
      </c>
      <c r="D163" s="24" t="n">
        <v>0</v>
      </c>
      <c r="E163" s="24" t="n">
        <v>15</v>
      </c>
      <c r="F163" s="24" t="n">
        <v>0</v>
      </c>
      <c r="G163" s="26" t="n">
        <f aca="false">IF(C163=0," ",E163/C163*100)</f>
        <v>24.7933884297521</v>
      </c>
      <c r="H163" s="26" t="str">
        <f aca="false">IF(D163=0," ",E163/D163*100)</f>
        <v> </v>
      </c>
      <c r="I163" s="24" t="n">
        <v>75.5</v>
      </c>
      <c r="J163" s="24" t="n">
        <v>59.01</v>
      </c>
      <c r="K163" s="24" t="n">
        <v>15</v>
      </c>
      <c r="L163" s="26" t="n">
        <f aca="false">IF(C163=0," ",J163/C163*100)</f>
        <v>97.5371900826446</v>
      </c>
      <c r="M163" s="26" t="n">
        <f aca="false">IF(I163=0," ",J163/I163*100)</f>
        <v>78.158940397351</v>
      </c>
      <c r="N163" s="24" t="n">
        <v>89</v>
      </c>
      <c r="O163" s="24" t="n">
        <v>70.32</v>
      </c>
      <c r="P163" s="24" t="n">
        <v>13.5</v>
      </c>
      <c r="Q163" s="26" t="n">
        <f aca="false">IF(C163=0," ",O163/C163*100)</f>
        <v>116.231404958678</v>
      </c>
      <c r="R163" s="26" t="n">
        <f aca="false">IF(N163=0," ",O163/N163*100)</f>
        <v>79.0112359550562</v>
      </c>
      <c r="S163" s="24" t="n">
        <v>97.6</v>
      </c>
      <c r="T163" s="24" t="n">
        <v>93.01</v>
      </c>
      <c r="U163" s="24" t="n">
        <v>8.6</v>
      </c>
      <c r="V163" s="26" t="n">
        <f aca="false">IF(C163=0," ",T163/C163*100)</f>
        <v>153.735537190083</v>
      </c>
      <c r="W163" s="26" t="n">
        <f aca="false">IF(S163=0," ",T163/S163*100)</f>
        <v>95.297131147541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60.5</v>
      </c>
      <c r="D165" s="28" t="n">
        <f aca="false">SUM(D163+D164)</f>
        <v>0</v>
      </c>
      <c r="E165" s="28" t="n">
        <f aca="false">SUM(E163+E164)</f>
        <v>15</v>
      </c>
      <c r="F165" s="28" t="n">
        <f aca="false">SUM(F163+F164)</f>
        <v>0</v>
      </c>
      <c r="G165" s="28" t="n">
        <f aca="false">IF(C165=0," ",E165/C165*100)</f>
        <v>24.7933884297521</v>
      </c>
      <c r="H165" s="28" t="str">
        <f aca="false">IF(D165=0," ",E165/D165*100)</f>
        <v> </v>
      </c>
      <c r="I165" s="28" t="n">
        <f aca="false">SUM(I163+I164)</f>
        <v>75.5</v>
      </c>
      <c r="J165" s="28" t="n">
        <f aca="false">SUM(J163+J164)</f>
        <v>59.01</v>
      </c>
      <c r="K165" s="28" t="n">
        <f aca="false">SUM(K163+K164)</f>
        <v>15</v>
      </c>
      <c r="L165" s="28" t="n">
        <f aca="false">IF(C165=0," ",J165/C165*100)</f>
        <v>97.5371900826446</v>
      </c>
      <c r="M165" s="28" t="n">
        <f aca="false">IF(I165=0," ",J165/I165*100)</f>
        <v>78.158940397351</v>
      </c>
      <c r="N165" s="28" t="n">
        <f aca="false">SUM(N163+N164)</f>
        <v>89</v>
      </c>
      <c r="O165" s="28" t="n">
        <f aca="false">SUM(O163+O164)</f>
        <v>70.32</v>
      </c>
      <c r="P165" s="28" t="n">
        <f aca="false">SUM(P163+P164)</f>
        <v>13.5</v>
      </c>
      <c r="Q165" s="28" t="n">
        <f aca="false">IF(C165=0," ",O165/C165*100)</f>
        <v>116.231404958678</v>
      </c>
      <c r="R165" s="28" t="n">
        <f aca="false">IF(N165=0," ",O165/N165*100)</f>
        <v>79.0112359550562</v>
      </c>
      <c r="S165" s="28" t="n">
        <f aca="false">SUM(S163+S164)</f>
        <v>97.6</v>
      </c>
      <c r="T165" s="28" t="n">
        <f aca="false">SUM(T163+T164)</f>
        <v>93.01</v>
      </c>
      <c r="U165" s="28" t="n">
        <f aca="false">SUM(U163+U164)</f>
        <v>8.6</v>
      </c>
      <c r="V165" s="28" t="n">
        <f aca="false">IF(C165=0," ",T165/C165*100)</f>
        <v>153.735537190083</v>
      </c>
      <c r="W165" s="28" t="n">
        <f aca="false">IF(S165=0," ",T165/S165*100)</f>
        <v>95.297131147541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5</v>
      </c>
      <c r="D169" s="24" t="n">
        <v>0</v>
      </c>
      <c r="E169" s="24" t="n">
        <v>0</v>
      </c>
      <c r="F169" s="24" t="n">
        <v>0</v>
      </c>
      <c r="G169" s="26" t="n">
        <f aca="false">IF(C169=0," ",E169/C169*100)</f>
        <v>0</v>
      </c>
      <c r="H169" s="26" t="str">
        <f aca="false">IF(D169=0," ",E169/D169*100)</f>
        <v> </v>
      </c>
      <c r="I169" s="24" t="n">
        <v>15</v>
      </c>
      <c r="J169" s="24" t="n">
        <v>15</v>
      </c>
      <c r="K169" s="24" t="n">
        <v>0</v>
      </c>
      <c r="L169" s="26" t="n">
        <f aca="false">IF(C169=0," ",J169/C169*100)</f>
        <v>100</v>
      </c>
      <c r="M169" s="26" t="n">
        <f aca="false">IF(I169=0," ",J169/I169*100)</f>
        <v>100</v>
      </c>
      <c r="N169" s="24" t="n">
        <v>15</v>
      </c>
      <c r="O169" s="24" t="n">
        <v>15</v>
      </c>
      <c r="P169" s="24" t="n">
        <v>0</v>
      </c>
      <c r="Q169" s="26" t="n">
        <f aca="false">IF(C169=0," ",O169/C169*100)</f>
        <v>100</v>
      </c>
      <c r="R169" s="26" t="n">
        <f aca="false">IF(N169=0," ",O169/N169*100)</f>
        <v>100</v>
      </c>
      <c r="S169" s="24" t="n">
        <v>15</v>
      </c>
      <c r="T169" s="24" t="n">
        <v>15</v>
      </c>
      <c r="U169" s="24" t="n">
        <v>0</v>
      </c>
      <c r="V169" s="26" t="n">
        <f aca="false">IF(C169=0," ",T169/C169*100)</f>
        <v>100</v>
      </c>
      <c r="W169" s="26" t="n">
        <f aca="false">IF(S169=0," ",T169/S169*100)</f>
        <v>100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15</v>
      </c>
      <c r="K171" s="28" t="n">
        <f aca="false">SUM(K169+K170)</f>
        <v>0</v>
      </c>
      <c r="L171" s="28" t="n">
        <f aca="false">IF(C171=0," ",J171/C171*100)</f>
        <v>100</v>
      </c>
      <c r="M171" s="28" t="n">
        <f aca="false">IF(I171=0," ",J171/I171*100)</f>
        <v>100</v>
      </c>
      <c r="N171" s="28" t="n">
        <f aca="false">SUM(N169+N170)</f>
        <v>15</v>
      </c>
      <c r="O171" s="28" t="n">
        <f aca="false">SUM(O169+O170)</f>
        <v>15</v>
      </c>
      <c r="P171" s="28" t="n">
        <f aca="false">SUM(P169+P170)</f>
        <v>0</v>
      </c>
      <c r="Q171" s="28" t="n">
        <f aca="false">IF(C171=0," ",O171/C171*100)</f>
        <v>100</v>
      </c>
      <c r="R171" s="28" t="n">
        <f aca="false">IF(N171=0," ",O171/N171*100)</f>
        <v>100</v>
      </c>
      <c r="S171" s="28" t="n">
        <f aca="false">SUM(S169+S170)</f>
        <v>15</v>
      </c>
      <c r="T171" s="28" t="n">
        <f aca="false">SUM(T169+T170)</f>
        <v>15</v>
      </c>
      <c r="U171" s="28" t="n">
        <f aca="false">SUM(U169+U170)</f>
        <v>0</v>
      </c>
      <c r="V171" s="28" t="n">
        <f aca="false">IF(C171=0," ",T171/C171*100)</f>
        <v>100</v>
      </c>
      <c r="W171" s="28" t="n">
        <f aca="false">IF(S171=0," ",T171/S171*100)</f>
        <v>100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6" t="str">
        <f aca="false">IF(C172=0," ",J172/C172*100)</f>
        <v> </v>
      </c>
      <c r="M172" s="26" t="str">
        <f aca="false">IF(I172=0," ",J172/I172*100)</f>
        <v> </v>
      </c>
      <c r="N172" s="24" t="n">
        <v>24</v>
      </c>
      <c r="O172" s="24" t="n">
        <v>16</v>
      </c>
      <c r="P172" s="24" t="n">
        <v>24</v>
      </c>
      <c r="Q172" s="26" t="str">
        <f aca="false">IF(C172=0," ",O172/C172*100)</f>
        <v> </v>
      </c>
      <c r="R172" s="26" t="n">
        <f aca="false">IF(N172=0," ",O172/N172*100)</f>
        <v>66.6666666666667</v>
      </c>
      <c r="S172" s="24" t="n">
        <v>24</v>
      </c>
      <c r="T172" s="24" t="n">
        <v>24</v>
      </c>
      <c r="U172" s="24" t="n">
        <v>0</v>
      </c>
      <c r="V172" s="26" t="str">
        <f aca="false">IF(C172=0," ",T172/C172*100)</f>
        <v> </v>
      </c>
      <c r="W172" s="26" t="n">
        <f aca="false">IF(S172=0," ",T172/S172*100)</f>
        <v>100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43</v>
      </c>
      <c r="O173" s="24" t="n">
        <v>0</v>
      </c>
      <c r="P173" s="24" t="n">
        <v>43</v>
      </c>
      <c r="Q173" s="26" t="str">
        <f aca="false">IF(C173=0," ",O173/C173*100)</f>
        <v> </v>
      </c>
      <c r="R173" s="26" t="n">
        <f aca="false">IF(N173=0," ",O173/N173*100)</f>
        <v>0</v>
      </c>
      <c r="S173" s="24" t="n">
        <v>43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0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str">
        <f aca="false">IF(C174=0," ",E174/C174*100)</f>
        <v> </v>
      </c>
      <c r="H174" s="28" t="str">
        <f aca="false">IF(D174=0," ",E174/D174*100)</f>
        <v> </v>
      </c>
      <c r="I174" s="28" t="n">
        <f aca="false">SUM(I172+I173)</f>
        <v>0</v>
      </c>
      <c r="J174" s="28" t="n">
        <f aca="false">SUM(J172+J173)</f>
        <v>0</v>
      </c>
      <c r="K174" s="28" t="n">
        <f aca="false">SUM(K172+K173)</f>
        <v>0</v>
      </c>
      <c r="L174" s="28" t="str">
        <f aca="false">IF(C174=0," ",J174/C174*100)</f>
        <v> </v>
      </c>
      <c r="M174" s="28" t="str">
        <f aca="false">IF(I174=0," ",J174/I174*100)</f>
        <v> </v>
      </c>
      <c r="N174" s="28" t="n">
        <f aca="false">SUM(N172+N173)</f>
        <v>67</v>
      </c>
      <c r="O174" s="28" t="n">
        <f aca="false">SUM(O172+O173)</f>
        <v>16</v>
      </c>
      <c r="P174" s="28" t="n">
        <f aca="false">SUM(P172+P173)</f>
        <v>67</v>
      </c>
      <c r="Q174" s="28" t="str">
        <f aca="false">IF(C174=0," ",O174/C174*100)</f>
        <v> </v>
      </c>
      <c r="R174" s="28" t="n">
        <f aca="false">IF(N174=0," ",O174/N174*100)</f>
        <v>23.8805970149254</v>
      </c>
      <c r="S174" s="28" t="n">
        <f aca="false">SUM(S172+S173)</f>
        <v>67</v>
      </c>
      <c r="T174" s="28" t="n">
        <f aca="false">SUM(T172+T173)</f>
        <v>24</v>
      </c>
      <c r="U174" s="28" t="n">
        <f aca="false">SUM(U172+U173)</f>
        <v>0</v>
      </c>
      <c r="V174" s="28" t="str">
        <f aca="false">IF(C174=0," ",T174/C174*100)</f>
        <v> </v>
      </c>
      <c r="W174" s="28" t="n">
        <f aca="false">IF(S174=0," ",T174/S174*100)</f>
        <v>35.8208955223881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2450</v>
      </c>
      <c r="D175" s="24" t="n">
        <v>0</v>
      </c>
      <c r="E175" s="24" t="n">
        <v>481.6</v>
      </c>
      <c r="F175" s="24" t="n">
        <v>0</v>
      </c>
      <c r="G175" s="26" t="n">
        <f aca="false">IF(C175=0," ",E175/C175*100)</f>
        <v>19.6571428571429</v>
      </c>
      <c r="H175" s="26" t="str">
        <f aca="false">IF(D175=0," ",E175/D175*100)</f>
        <v> </v>
      </c>
      <c r="I175" s="24" t="n">
        <v>2450</v>
      </c>
      <c r="J175" s="24" t="n">
        <v>1183.67</v>
      </c>
      <c r="K175" s="24" t="n">
        <v>0</v>
      </c>
      <c r="L175" s="26" t="n">
        <f aca="false">IF(C175=0," ",J175/C175*100)</f>
        <v>48.3130612244898</v>
      </c>
      <c r="M175" s="26" t="n">
        <f aca="false">IF(I175=0," ",J175/I175*100)</f>
        <v>48.3130612244898</v>
      </c>
      <c r="N175" s="24" t="n">
        <v>2450</v>
      </c>
      <c r="O175" s="24" t="n">
        <v>1684.76</v>
      </c>
      <c r="P175" s="24" t="n">
        <v>0</v>
      </c>
      <c r="Q175" s="26" t="n">
        <f aca="false">IF(C175=0," ",O175/C175*100)</f>
        <v>68.7657142857143</v>
      </c>
      <c r="R175" s="26" t="n">
        <f aca="false">IF(N175=0," ",O175/N175*100)</f>
        <v>68.7657142857143</v>
      </c>
      <c r="S175" s="24" t="n">
        <v>2450</v>
      </c>
      <c r="T175" s="24" t="n">
        <v>2272.66</v>
      </c>
      <c r="U175" s="24" t="n">
        <v>0</v>
      </c>
      <c r="V175" s="26" t="n">
        <f aca="false">IF(C175=0," ",T175/C175*100)</f>
        <v>92.7616326530612</v>
      </c>
      <c r="W175" s="26" t="n">
        <f aca="false">IF(S175=0," ",T175/S175*100)</f>
        <v>92.7616326530612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2450</v>
      </c>
      <c r="D177" s="28" t="n">
        <f aca="false">SUM(D175+D176)</f>
        <v>0</v>
      </c>
      <c r="E177" s="28" t="n">
        <f aca="false">SUM(E175+E176)</f>
        <v>481.6</v>
      </c>
      <c r="F177" s="28" t="n">
        <f aca="false">SUM(F175+F176)</f>
        <v>0</v>
      </c>
      <c r="G177" s="28" t="n">
        <f aca="false">IF(C177=0," ",E177/C177*100)</f>
        <v>19.6571428571429</v>
      </c>
      <c r="H177" s="28" t="str">
        <f aca="false">IF(D177=0," ",E177/D177*100)</f>
        <v> </v>
      </c>
      <c r="I177" s="28" t="n">
        <f aca="false">SUM(I175+I176)</f>
        <v>2450</v>
      </c>
      <c r="J177" s="28" t="n">
        <f aca="false">SUM(J175+J176)</f>
        <v>1183.67</v>
      </c>
      <c r="K177" s="28" t="n">
        <f aca="false">SUM(K175+K176)</f>
        <v>0</v>
      </c>
      <c r="L177" s="28" t="n">
        <f aca="false">IF(C177=0," ",J177/C177*100)</f>
        <v>48.3130612244898</v>
      </c>
      <c r="M177" s="28" t="n">
        <f aca="false">IF(I177=0," ",J177/I177*100)</f>
        <v>48.3130612244898</v>
      </c>
      <c r="N177" s="28" t="n">
        <f aca="false">SUM(N175+N176)</f>
        <v>2450</v>
      </c>
      <c r="O177" s="28" t="n">
        <f aca="false">SUM(O175+O176)</f>
        <v>1684.76</v>
      </c>
      <c r="P177" s="28" t="n">
        <f aca="false">SUM(P175+P176)</f>
        <v>0</v>
      </c>
      <c r="Q177" s="28" t="n">
        <f aca="false">IF(C177=0," ",O177/C177*100)</f>
        <v>68.7657142857143</v>
      </c>
      <c r="R177" s="28" t="n">
        <f aca="false">IF(N177=0," ",O177/N177*100)</f>
        <v>68.7657142857143</v>
      </c>
      <c r="S177" s="28" t="n">
        <f aca="false">SUM(S175+S176)</f>
        <v>2450</v>
      </c>
      <c r="T177" s="28" t="n">
        <f aca="false">SUM(T175+T176)</f>
        <v>2272.66</v>
      </c>
      <c r="U177" s="28" t="n">
        <f aca="false">SUM(U175+U176)</f>
        <v>0</v>
      </c>
      <c r="V177" s="28" t="n">
        <f aca="false">IF(C177=0," ",T177/C177*100)</f>
        <v>92.7616326530612</v>
      </c>
      <c r="W177" s="28" t="n">
        <f aca="false">IF(S177=0," ",T177/S177*100)</f>
        <v>92.7616326530612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820</v>
      </c>
      <c r="D178" s="24" t="n">
        <v>0</v>
      </c>
      <c r="E178" s="24" t="n">
        <v>137.57</v>
      </c>
      <c r="F178" s="24" t="n">
        <v>0</v>
      </c>
      <c r="G178" s="26" t="n">
        <f aca="false">IF(C178=0," ",E178/C178*100)</f>
        <v>16.7768292682927</v>
      </c>
      <c r="H178" s="26" t="str">
        <f aca="false">IF(D178=0," ",E178/D178*100)</f>
        <v> </v>
      </c>
      <c r="I178" s="24" t="n">
        <v>320</v>
      </c>
      <c r="J178" s="24" t="n">
        <v>198.59</v>
      </c>
      <c r="K178" s="24" t="n">
        <v>-500</v>
      </c>
      <c r="L178" s="26" t="n">
        <f aca="false">IF(C178=0," ",J178/C178*100)</f>
        <v>24.2182926829268</v>
      </c>
      <c r="M178" s="26" t="n">
        <f aca="false">IF(I178=0," ",J178/I178*100)</f>
        <v>62.059375</v>
      </c>
      <c r="N178" s="24" t="n">
        <v>427</v>
      </c>
      <c r="O178" s="24" t="n">
        <v>317.26</v>
      </c>
      <c r="P178" s="24" t="n">
        <v>107</v>
      </c>
      <c r="Q178" s="26" t="n">
        <f aca="false">IF(C178=0," ",O178/C178*100)</f>
        <v>38.690243902439</v>
      </c>
      <c r="R178" s="26" t="n">
        <f aca="false">IF(N178=0," ",O178/N178*100)</f>
        <v>74.2997658079625</v>
      </c>
      <c r="S178" s="24" t="n">
        <v>427</v>
      </c>
      <c r="T178" s="24" t="n">
        <v>332.44</v>
      </c>
      <c r="U178" s="24" t="n">
        <v>0</v>
      </c>
      <c r="V178" s="26" t="n">
        <f aca="false">IF(C178=0," ",T178/C178*100)</f>
        <v>40.5414634146341</v>
      </c>
      <c r="W178" s="26" t="n">
        <f aca="false">IF(S178=0," ",T178/S178*100)</f>
        <v>77.8548009367682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820</v>
      </c>
      <c r="D180" s="28" t="n">
        <f aca="false">SUM(D178+D179)</f>
        <v>0</v>
      </c>
      <c r="E180" s="28" t="n">
        <f aca="false">SUM(E178+E179)</f>
        <v>137.57</v>
      </c>
      <c r="F180" s="28" t="n">
        <f aca="false">SUM(F178+F179)</f>
        <v>0</v>
      </c>
      <c r="G180" s="28" t="n">
        <f aca="false">IF(C180=0," ",E180/C180*100)</f>
        <v>16.7768292682927</v>
      </c>
      <c r="H180" s="28" t="str">
        <f aca="false">IF(D180=0," ",E180/D180*100)</f>
        <v> </v>
      </c>
      <c r="I180" s="28" t="n">
        <f aca="false">SUM(I178+I179)</f>
        <v>320</v>
      </c>
      <c r="J180" s="28" t="n">
        <f aca="false">SUM(J178+J179)</f>
        <v>198.59</v>
      </c>
      <c r="K180" s="28" t="n">
        <f aca="false">SUM(K178+K179)</f>
        <v>-500</v>
      </c>
      <c r="L180" s="28" t="n">
        <f aca="false">IF(C180=0," ",J180/C180*100)</f>
        <v>24.2182926829268</v>
      </c>
      <c r="M180" s="28" t="n">
        <f aca="false">IF(I180=0," ",J180/I180*100)</f>
        <v>62.059375</v>
      </c>
      <c r="N180" s="28" t="n">
        <f aca="false">SUM(N178+N179)</f>
        <v>427</v>
      </c>
      <c r="O180" s="28" t="n">
        <f aca="false">SUM(O178+O179)</f>
        <v>317.26</v>
      </c>
      <c r="P180" s="28" t="n">
        <f aca="false">SUM(P178+P179)</f>
        <v>107</v>
      </c>
      <c r="Q180" s="28" t="n">
        <f aca="false">IF(C180=0," ",O180/C180*100)</f>
        <v>38.690243902439</v>
      </c>
      <c r="R180" s="28" t="n">
        <f aca="false">IF(N180=0," ",O180/N180*100)</f>
        <v>74.2997658079625</v>
      </c>
      <c r="S180" s="28" t="n">
        <f aca="false">SUM(S178+S179)</f>
        <v>427</v>
      </c>
      <c r="T180" s="28" t="n">
        <f aca="false">SUM(T178+T179)</f>
        <v>332.44</v>
      </c>
      <c r="U180" s="28" t="n">
        <f aca="false">SUM(U178+U179)</f>
        <v>0</v>
      </c>
      <c r="V180" s="28" t="n">
        <f aca="false">IF(C180=0," ",T180/C180*100)</f>
        <v>40.5414634146341</v>
      </c>
      <c r="W180" s="28" t="n">
        <f aca="false">IF(S180=0," ",T180/S180*100)</f>
        <v>77.8548009367682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726957.7</v>
      </c>
      <c r="D182" s="36" t="n">
        <f aca="false">SUM(D10:D180)/2</f>
        <v>0</v>
      </c>
      <c r="E182" s="36" t="n">
        <f aca="false">SUM(E10:E180)/2</f>
        <v>606360.73</v>
      </c>
      <c r="F182" s="36" t="n">
        <f aca="false">SUM(F10:F180)/2</f>
        <v>0</v>
      </c>
      <c r="G182" s="36" t="n">
        <f aca="false">IF(C182=0," ",E182/C182*100)</f>
        <v>83.4107307756696</v>
      </c>
      <c r="H182" s="36" t="str">
        <f aca="false">IF(D182=0," ",E182/D182*100)</f>
        <v> </v>
      </c>
      <c r="I182" s="36" t="n">
        <f aca="false">SUM(I10:I180)/2</f>
        <v>2214518.8</v>
      </c>
      <c r="J182" s="36" t="n">
        <f aca="false">SUM(J10:J180)/2</f>
        <v>1247326.14</v>
      </c>
      <c r="K182" s="36" t="n">
        <f aca="false">SUM(K10:K180)/2</f>
        <v>497683.7</v>
      </c>
      <c r="L182" s="36" t="n">
        <f aca="false">IF(C182=0," ",J182/C182*100)</f>
        <v>171.581666993829</v>
      </c>
      <c r="M182" s="36" t="n">
        <f aca="false">IF(I182=0," ",J182/I182*100)</f>
        <v>56.3249289190952</v>
      </c>
      <c r="N182" s="36" t="n">
        <f aca="false">SUM(N10:N180)/2</f>
        <v>2518401.3</v>
      </c>
      <c r="O182" s="36" t="n">
        <f aca="false">SUM(O10:O180)/2</f>
        <v>1891643.78</v>
      </c>
      <c r="P182" s="36" t="n">
        <f aca="false">SUM(P10:P180)/2</f>
        <v>303882.5</v>
      </c>
      <c r="Q182" s="36" t="n">
        <f aca="false">IF(C182=0," ",O182/C182*100)</f>
        <v>260.213734581806</v>
      </c>
      <c r="R182" s="36" t="n">
        <f aca="false">IF(N182=0," ",O182/N182*100)</f>
        <v>75.1128813346785</v>
      </c>
      <c r="S182" s="36" t="n">
        <f aca="false">SUM(S10:S180)/2</f>
        <v>2657628.7</v>
      </c>
      <c r="T182" s="36" t="n">
        <f aca="false">SUM(T10:T180)/2</f>
        <v>2493275.73</v>
      </c>
      <c r="U182" s="36" t="n">
        <f aca="false">SUM(U10:U180)/2</f>
        <v>139227.4</v>
      </c>
      <c r="V182" s="36" t="n">
        <f aca="false">IF(C182=0," ",T182/C182*100)</f>
        <v>342.973976340026</v>
      </c>
      <c r="W182" s="36" t="n">
        <f aca="false">IF(S182=0," ",T182/S182*100)</f>
        <v>93.8158039157238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078957.7</v>
      </c>
      <c r="D184" s="36" t="n">
        <v>0</v>
      </c>
      <c r="E184" s="36" t="n">
        <f aca="false">SUM(E9+E182)</f>
        <v>1004742.33</v>
      </c>
      <c r="F184" s="36" t="n">
        <v>0</v>
      </c>
      <c r="G184" s="36" t="n">
        <f aca="false">IF(C184=0," ",E184/C184*100)</f>
        <v>48.3291377212725</v>
      </c>
      <c r="H184" s="36" t="str">
        <f aca="false">IF(D184=0," ",E184/D184*100)</f>
        <v> </v>
      </c>
      <c r="I184" s="36" t="n">
        <f aca="false">SUM(I9+I182)</f>
        <v>3811195.8</v>
      </c>
      <c r="J184" s="36" t="n">
        <f aca="false">SUM(J9+J182)</f>
        <v>1998739.13</v>
      </c>
      <c r="K184" s="36" t="n">
        <f aca="false">SUM(K9+K182)</f>
        <v>680212.8</v>
      </c>
      <c r="L184" s="36" t="n">
        <f aca="false">IF(C184=0," ",J184/C184*100)</f>
        <v>96.1414044162611</v>
      </c>
      <c r="M184" s="36" t="n">
        <f aca="false">IF(I184=0," ",J184/I184*100)</f>
        <v>52.4438846726269</v>
      </c>
      <c r="N184" s="36" t="n">
        <f aca="false">SUM(N9+N182)</f>
        <v>4170608.3</v>
      </c>
      <c r="O184" s="36" t="n">
        <f aca="false">SUM(O9+O182)</f>
        <v>3108645.14</v>
      </c>
      <c r="P184" s="36" t="n">
        <f aca="false">SUM(P9+P182)</f>
        <v>359412.5</v>
      </c>
      <c r="Q184" s="36" t="n">
        <f aca="false">IF(C184=0," ",O184/C184*100)</f>
        <v>149.529023125386</v>
      </c>
      <c r="R184" s="36" t="n">
        <f aca="false">IF(N184=0," ",O184/N184*100)</f>
        <v>74.536971980802</v>
      </c>
      <c r="S184" s="36" t="n">
        <f aca="false">SUM(S9+S182)</f>
        <v>4411981.6</v>
      </c>
      <c r="T184" s="36" t="n">
        <f aca="false">SUM(T9+T182)</f>
        <v>4141968.57</v>
      </c>
      <c r="U184" s="36" t="n">
        <f aca="false">SUM(U9+U182)</f>
        <v>241373.3</v>
      </c>
      <c r="V184" s="36" t="n">
        <f aca="false">IF(C184=0," ",T184/C184*100)</f>
        <v>199.232941103131</v>
      </c>
      <c r="W184" s="36" t="n">
        <f aca="false">IF(S184=0," ",T184/S184*100)</f>
        <v>93.8800055285815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6" min="5" style="2" width="16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3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65"/>
    <col collapsed="false" customWidth="true" hidden="true" outlineLevel="0" max="16" min="15" style="2" width="15.15"/>
    <col collapsed="false" customWidth="true" hidden="true" outlineLevel="0" max="18" min="17" style="2" width="9.82"/>
    <col collapsed="false" customWidth="true" hidden="false" outlineLevel="0" max="19" min="19" style="2" width="17.49"/>
    <col collapsed="false" customWidth="true" hidden="false" outlineLevel="0" max="20" min="20" style="2" width="13.49"/>
    <col collapsed="false" customWidth="true" hidden="false" outlineLevel="0" max="21" min="21" style="2" width="18.49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563500</v>
      </c>
      <c r="D7" s="24" t="n">
        <v>1575414.1</v>
      </c>
      <c r="E7" s="24" t="n">
        <v>288323.09</v>
      </c>
      <c r="F7" s="24" t="n">
        <v>11914.1</v>
      </c>
      <c r="G7" s="25" t="n">
        <f aca="false">IF(C7=0," ",E7/C7*100)</f>
        <v>18.4408755996163</v>
      </c>
      <c r="H7" s="25" t="n">
        <f aca="false">IF(D7=0," ",E7/D7*100)</f>
        <v>18.3014161165626</v>
      </c>
      <c r="I7" s="23" t="n">
        <v>1625175</v>
      </c>
      <c r="J7" s="23" t="n">
        <v>738499.81</v>
      </c>
      <c r="K7" s="23" t="n">
        <v>49760.9</v>
      </c>
      <c r="L7" s="26" t="n">
        <f aca="false">IF(C7=0," ",J7/C7*100)</f>
        <v>47.2337582347298</v>
      </c>
      <c r="M7" s="26" t="n">
        <f aca="false">IF(I7=0," ",J7/I7*100)</f>
        <v>45.4412484809328</v>
      </c>
      <c r="N7" s="24" t="n">
        <v>1642433</v>
      </c>
      <c r="O7" s="24" t="n">
        <v>1080680.41</v>
      </c>
      <c r="P7" s="24" t="n">
        <v>17258</v>
      </c>
      <c r="Q7" s="26" t="n">
        <f aca="false">IF(C7=0," ",O7/C7*100)</f>
        <v>69.1193098816757</v>
      </c>
      <c r="R7" s="26" t="n">
        <f aca="false">IF(N7=0," ",O7/N7*100)</f>
        <v>65.7975339024484</v>
      </c>
      <c r="S7" s="24" t="n">
        <v>1611275.6</v>
      </c>
      <c r="T7" s="24" t="n">
        <v>1479345.76</v>
      </c>
      <c r="U7" s="24" t="n">
        <v>-31157.4</v>
      </c>
      <c r="V7" s="26" t="n">
        <f aca="false">IF(C7=0," ",T7/C7*100)</f>
        <v>94.6175733930285</v>
      </c>
      <c r="W7" s="26" t="n">
        <f aca="false">IF(S7=0," ",T7/S7*100)</f>
        <v>91.8120872680006</v>
      </c>
    </row>
    <row r="8" customFormat="false" ht="13.5" hidden="false" customHeight="false" outlineLevel="0" collapsed="false">
      <c r="A8" s="22"/>
      <c r="B8" s="22" t="s">
        <v>24</v>
      </c>
      <c r="C8" s="23" t="n">
        <v>292000</v>
      </c>
      <c r="D8" s="24" t="n">
        <v>296583.3</v>
      </c>
      <c r="E8" s="24" t="n">
        <v>20783.39</v>
      </c>
      <c r="F8" s="24" t="n">
        <v>4583.3</v>
      </c>
      <c r="G8" s="25" t="n">
        <f aca="false">IF(C8=0," ",E8/C8*100)</f>
        <v>7.11759931506849</v>
      </c>
      <c r="H8" s="25" t="n">
        <f aca="false">IF(D8=0," ",E8/D8*100)</f>
        <v>7.00760629475766</v>
      </c>
      <c r="I8" s="23" t="n">
        <v>298943</v>
      </c>
      <c r="J8" s="23" t="n">
        <v>100177.62</v>
      </c>
      <c r="K8" s="23" t="n">
        <v>2359.7</v>
      </c>
      <c r="L8" s="26" t="n">
        <f aca="false">IF(C8=0," ",J8/C8*100)</f>
        <v>34.307404109589</v>
      </c>
      <c r="M8" s="26" t="n">
        <f aca="false">IF(I8=0," ",J8/I8*100)</f>
        <v>33.5106090458716</v>
      </c>
      <c r="N8" s="24" t="n">
        <v>293091.7</v>
      </c>
      <c r="O8" s="24" t="n">
        <v>192316.53</v>
      </c>
      <c r="P8" s="24" t="n">
        <v>-5851.3</v>
      </c>
      <c r="Q8" s="26" t="n">
        <f aca="false">IF(C8=0," ",O8/C8*100)</f>
        <v>65.8618253424658</v>
      </c>
      <c r="R8" s="26" t="n">
        <f aca="false">IF(N8=0," ",O8/N8*100)</f>
        <v>65.6165050050888</v>
      </c>
      <c r="S8" s="24" t="n">
        <v>258267.7</v>
      </c>
      <c r="T8" s="24" t="n">
        <v>252069.14</v>
      </c>
      <c r="U8" s="24" t="n">
        <v>-34824</v>
      </c>
      <c r="V8" s="26" t="n">
        <f aca="false">IF(C8=0," ",T8/C8*100)</f>
        <v>86.3250479452055</v>
      </c>
      <c r="W8" s="26" t="n">
        <f aca="false">IF(S8=0," ",T8/S8*100)</f>
        <v>97.5999476512162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855500</v>
      </c>
      <c r="D9" s="28" t="n">
        <f aca="false">SUM(D7+D8)</f>
        <v>1871997.4</v>
      </c>
      <c r="E9" s="28" t="n">
        <f aca="false">SUM(E7+E8)</f>
        <v>309106.48</v>
      </c>
      <c r="F9" s="28" t="n">
        <f aca="false">SUM(F7+F8)</f>
        <v>16497.4</v>
      </c>
      <c r="G9" s="28" t="n">
        <f aca="false">IF(C9=0," ",E9/C9*100)</f>
        <v>16.6589318243061</v>
      </c>
      <c r="H9" s="28" t="n">
        <f aca="false">IF(D9=0," ",E9/D9*100)</f>
        <v>16.5121212241</v>
      </c>
      <c r="I9" s="28" t="n">
        <f aca="false">SUM(I7+I8)</f>
        <v>1924118</v>
      </c>
      <c r="J9" s="28" t="n">
        <f aca="false">SUM(J7+J8)</f>
        <v>838677.43</v>
      </c>
      <c r="K9" s="28" t="n">
        <f aca="false">SUM(K7+K8)</f>
        <v>52120.6</v>
      </c>
      <c r="L9" s="28" t="n">
        <f aca="false">IF(C9=0," ",J9/C9*100)</f>
        <v>45.1995381298841</v>
      </c>
      <c r="M9" s="28" t="n">
        <f aca="false">IF(I9=0," ",J9/I9*100)</f>
        <v>43.5876297607527</v>
      </c>
      <c r="N9" s="28" t="n">
        <f aca="false">SUM(N7+N8)</f>
        <v>1935524.7</v>
      </c>
      <c r="O9" s="28" t="n">
        <f aca="false">SUM(O7+O8)</f>
        <v>1272996.94</v>
      </c>
      <c r="P9" s="28" t="n">
        <f aca="false">SUM(P7+P8)</f>
        <v>11406.7</v>
      </c>
      <c r="Q9" s="28" t="n">
        <f aca="false">IF(C9=0," ",O9/C9*100)</f>
        <v>68.6066796011857</v>
      </c>
      <c r="R9" s="28" t="n">
        <f aca="false">IF(N9=0," ",O9/N9*100)</f>
        <v>65.7701211459611</v>
      </c>
      <c r="S9" s="28" t="n">
        <f aca="false">SUM(S7+S8)</f>
        <v>1869543.3</v>
      </c>
      <c r="T9" s="28" t="n">
        <f aca="false">SUM(T7+T8)</f>
        <v>1731414.9</v>
      </c>
      <c r="U9" s="28" t="n">
        <f aca="false">SUM(U7+U8)</f>
        <v>-65981.4</v>
      </c>
      <c r="V9" s="28" t="n">
        <f aca="false">IF(C9=0," ",T9/C9*100)</f>
        <v>93.3125788197251</v>
      </c>
      <c r="W9" s="28" t="n">
        <f aca="false">IF(S9=0," ",T9/S9*100)</f>
        <v>92.6116501286705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38640</v>
      </c>
      <c r="D10" s="24" t="n">
        <v>0</v>
      </c>
      <c r="E10" s="24" t="n">
        <v>8636.11</v>
      </c>
      <c r="F10" s="24" t="n">
        <v>0</v>
      </c>
      <c r="G10" s="25" t="n">
        <f aca="false">IF(C10=0," ",E10/C10*100)</f>
        <v>22.3501811594203</v>
      </c>
      <c r="H10" s="25" t="str">
        <f aca="false">IF(D10=0," ",E10/D10*100)</f>
        <v> </v>
      </c>
      <c r="I10" s="23" t="n">
        <v>42553.8</v>
      </c>
      <c r="J10" s="23" t="n">
        <v>25170.81</v>
      </c>
      <c r="K10" s="23" t="n">
        <v>3913.8</v>
      </c>
      <c r="L10" s="26" t="n">
        <f aca="false">IF(C10=0," ",J10/C10*100)</f>
        <v>65.141847826087</v>
      </c>
      <c r="M10" s="26" t="n">
        <f aca="false">IF(I10=0," ",J10/I10*100)</f>
        <v>59.1505576470257</v>
      </c>
      <c r="N10" s="24" t="n">
        <v>53288.8</v>
      </c>
      <c r="O10" s="24" t="n">
        <v>39068.48</v>
      </c>
      <c r="P10" s="24" t="n">
        <v>10735</v>
      </c>
      <c r="Q10" s="26" t="n">
        <f aca="false">IF(C10=0," ",O10/C10*100)</f>
        <v>101.108902691511</v>
      </c>
      <c r="R10" s="26" t="n">
        <f aca="false">IF(N10=0," ",O10/N10*100)</f>
        <v>73.3146177057843</v>
      </c>
      <c r="S10" s="24" t="n">
        <v>53279.8</v>
      </c>
      <c r="T10" s="24" t="n">
        <v>51371.75</v>
      </c>
      <c r="U10" s="24" t="n">
        <v>-9</v>
      </c>
      <c r="V10" s="26" t="n">
        <f aca="false">IF(C10=0," ",T10/C10*100)</f>
        <v>132.949663561077</v>
      </c>
      <c r="W10" s="26" t="n">
        <f aca="false">IF(S10=0," ",T10/S10*100)</f>
        <v>96.4188116321758</v>
      </c>
    </row>
    <row r="11" customFormat="false" ht="13.5" hidden="false" customHeight="false" outlineLevel="0" collapsed="false">
      <c r="A11" s="22"/>
      <c r="B11" s="22" t="s">
        <v>24</v>
      </c>
      <c r="C11" s="23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38640</v>
      </c>
      <c r="D12" s="28" t="n">
        <f aca="false">SUM(D10+D11)</f>
        <v>0</v>
      </c>
      <c r="E12" s="28" t="n">
        <f aca="false">SUM(E10+E11)</f>
        <v>8636.11</v>
      </c>
      <c r="F12" s="28" t="n">
        <f aca="false">SUM(F10+F11)</f>
        <v>0</v>
      </c>
      <c r="G12" s="28" t="n">
        <f aca="false">IF(C12=0," ",E12/C12*100)</f>
        <v>22.3501811594203</v>
      </c>
      <c r="H12" s="28" t="str">
        <f aca="false">IF(D12=0," ",E12/D12*100)</f>
        <v> </v>
      </c>
      <c r="I12" s="28" t="n">
        <f aca="false">SUM(I10+I11)</f>
        <v>42553.8</v>
      </c>
      <c r="J12" s="28" t="n">
        <f aca="false">SUM(J10+J11)</f>
        <v>25170.81</v>
      </c>
      <c r="K12" s="28" t="n">
        <f aca="false">SUM(K10+K11)</f>
        <v>3913.8</v>
      </c>
      <c r="L12" s="28" t="n">
        <f aca="false">IF(C12=0," ",J12/C12*100)</f>
        <v>65.141847826087</v>
      </c>
      <c r="M12" s="28" t="n">
        <f aca="false">IF(I12=0," ",J12/I12*100)</f>
        <v>59.1505576470257</v>
      </c>
      <c r="N12" s="28" t="n">
        <f aca="false">SUM(N10+N11)</f>
        <v>53288.8</v>
      </c>
      <c r="O12" s="28" t="n">
        <f aca="false">SUM(O10+O11)</f>
        <v>39068.48</v>
      </c>
      <c r="P12" s="28" t="n">
        <f aca="false">SUM(P10+P11)</f>
        <v>10735</v>
      </c>
      <c r="Q12" s="28" t="n">
        <f aca="false">IF(C12=0," ",O12/C12*100)</f>
        <v>101.108902691511</v>
      </c>
      <c r="R12" s="28" t="n">
        <f aca="false">IF(N12=0," ",O12/N12*100)</f>
        <v>73.3146177057843</v>
      </c>
      <c r="S12" s="28" t="n">
        <f aca="false">SUM(S10+S11)</f>
        <v>53279.8</v>
      </c>
      <c r="T12" s="28" t="n">
        <f aca="false">SUM(T10+T11)</f>
        <v>51371.75</v>
      </c>
      <c r="U12" s="28" t="n">
        <f aca="false">SUM(U10+U11)</f>
        <v>-9</v>
      </c>
      <c r="V12" s="28" t="n">
        <f aca="false">IF(C12=0," ",T12/C12*100)</f>
        <v>132.949663561077</v>
      </c>
      <c r="W12" s="28" t="n">
        <f aca="false">IF(S12=0," ",T12/S12*100)</f>
        <v>96.4188116321758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4712</v>
      </c>
      <c r="D13" s="24" t="n">
        <v>0</v>
      </c>
      <c r="E13" s="24" t="n">
        <v>2032.26</v>
      </c>
      <c r="F13" s="24" t="n">
        <v>0</v>
      </c>
      <c r="G13" s="25" t="n">
        <f aca="false">IF(C13=0," ",E13/C13*100)</f>
        <v>13.8136215334421</v>
      </c>
      <c r="H13" s="25" t="str">
        <f aca="false">IF(D13=0," ",E13/D13*100)</f>
        <v> </v>
      </c>
      <c r="I13" s="24" t="n">
        <v>14977.6</v>
      </c>
      <c r="J13" s="24" t="n">
        <v>6231.95</v>
      </c>
      <c r="K13" s="24" t="n">
        <v>90</v>
      </c>
      <c r="L13" s="26" t="n">
        <f aca="false">IF(C13=0," ",J13/C13*100)</f>
        <v>42.3596383904296</v>
      </c>
      <c r="M13" s="26" t="n">
        <f aca="false">IF(I13=0," ",J13/I13*100)</f>
        <v>41.6084686465121</v>
      </c>
      <c r="N13" s="24" t="n">
        <v>15077.6</v>
      </c>
      <c r="O13" s="24" t="n">
        <v>8658.19</v>
      </c>
      <c r="P13" s="24" t="n">
        <v>100</v>
      </c>
      <c r="Q13" s="26" t="n">
        <f aca="false">IF(C13=0," ",O13/C13*100)</f>
        <v>58.851209896683</v>
      </c>
      <c r="R13" s="26" t="n">
        <f aca="false">IF(N13=0," ",O13/N13*100)</f>
        <v>57.4241921791267</v>
      </c>
      <c r="S13" s="24" t="n">
        <v>15112.6</v>
      </c>
      <c r="T13" s="24" t="n">
        <v>14383.34</v>
      </c>
      <c r="U13" s="24" t="n">
        <v>35</v>
      </c>
      <c r="V13" s="26" t="n">
        <f aca="false">IF(C13=0," ",T13/C13*100)</f>
        <v>97.7660413268081</v>
      </c>
      <c r="W13" s="26" t="n">
        <f aca="false">IF(S13=0," ",T13/S13*100)</f>
        <v>95.1744901605283</v>
      </c>
    </row>
    <row r="14" customFormat="false" ht="13.5" hidden="false" customHeight="false" outlineLevel="0" collapsed="false">
      <c r="A14" s="22"/>
      <c r="B14" s="22" t="s">
        <v>24</v>
      </c>
      <c r="C14" s="24" t="n">
        <v>51250</v>
      </c>
      <c r="D14" s="24" t="n">
        <v>0</v>
      </c>
      <c r="E14" s="24" t="n">
        <v>1156.79</v>
      </c>
      <c r="F14" s="24" t="n">
        <v>0</v>
      </c>
      <c r="G14" s="25" t="n">
        <f aca="false">IF(C14=0," ",E14/C14*100)</f>
        <v>2.2571512195122</v>
      </c>
      <c r="H14" s="25" t="str">
        <f aca="false">IF(D14=0," ",E14/D14*100)</f>
        <v> </v>
      </c>
      <c r="I14" s="24" t="n">
        <v>79333.1</v>
      </c>
      <c r="J14" s="24" t="n">
        <v>14190.57</v>
      </c>
      <c r="K14" s="24" t="n">
        <v>27613.1</v>
      </c>
      <c r="L14" s="26" t="n">
        <f aca="false">IF(C14=0," ",J14/C14*100)</f>
        <v>27.6889170731707</v>
      </c>
      <c r="M14" s="26" t="n">
        <f aca="false">IF(I14=0," ",J14/I14*100)</f>
        <v>17.8873257190252</v>
      </c>
      <c r="N14" s="24" t="n">
        <v>89333.1</v>
      </c>
      <c r="O14" s="24" t="n">
        <v>31582.22</v>
      </c>
      <c r="P14" s="24" t="n">
        <v>10000</v>
      </c>
      <c r="Q14" s="26" t="n">
        <f aca="false">IF(C14=0," ",O14/C14*100)</f>
        <v>61.623843902439</v>
      </c>
      <c r="R14" s="26" t="n">
        <f aca="false">IF(N14=0," ",O14/N14*100)</f>
        <v>35.3533236840544</v>
      </c>
      <c r="S14" s="24" t="n">
        <v>90593.1</v>
      </c>
      <c r="T14" s="24" t="n">
        <v>67677.17</v>
      </c>
      <c r="U14" s="24" t="n">
        <v>1260</v>
      </c>
      <c r="V14" s="26" t="n">
        <f aca="false">IF(C14=0," ",T14/C14*100)</f>
        <v>132.053014634146</v>
      </c>
      <c r="W14" s="26" t="n">
        <f aca="false">IF(S14=0," ",T14/S14*100)</f>
        <v>74.7045525542232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65962</v>
      </c>
      <c r="D15" s="28" t="n">
        <f aca="false">SUM(D13+D14)</f>
        <v>0</v>
      </c>
      <c r="E15" s="28" t="n">
        <f aca="false">SUM(E13+E14)</f>
        <v>3189.05</v>
      </c>
      <c r="F15" s="28" t="n">
        <f aca="false">SUM(F13+F14)</f>
        <v>0</v>
      </c>
      <c r="G15" s="28" t="n">
        <f aca="false">IF(C15=0," ",E15/C15*100)</f>
        <v>4.83467754161487</v>
      </c>
      <c r="H15" s="28" t="str">
        <f aca="false">IF(D15=0," ",E15/D15*100)</f>
        <v> </v>
      </c>
      <c r="I15" s="28" t="n">
        <f aca="false">SUM(I13+I14)</f>
        <v>94310.7</v>
      </c>
      <c r="J15" s="28" t="n">
        <f aca="false">SUM(J13+J14)</f>
        <v>20422.52</v>
      </c>
      <c r="K15" s="28" t="n">
        <f aca="false">SUM(K13+K14)</f>
        <v>27703.1</v>
      </c>
      <c r="L15" s="28" t="n">
        <f aca="false">IF(C15=0," ",J15/C15*100)</f>
        <v>30.9610381734938</v>
      </c>
      <c r="M15" s="28" t="n">
        <f aca="false">IF(I15=0," ",J15/I15*100)</f>
        <v>21.654510039688</v>
      </c>
      <c r="N15" s="28" t="n">
        <f aca="false">SUM(N13+N14)</f>
        <v>104410.7</v>
      </c>
      <c r="O15" s="28" t="n">
        <f aca="false">SUM(O13+O14)</f>
        <v>40240.41</v>
      </c>
      <c r="P15" s="28" t="n">
        <f aca="false">SUM(P13+P14)</f>
        <v>10100</v>
      </c>
      <c r="Q15" s="28" t="n">
        <f aca="false">IF(C15=0," ",O15/C15*100)</f>
        <v>61.0054425275159</v>
      </c>
      <c r="R15" s="28" t="n">
        <f aca="false">IF(N15=0," ",O15/N15*100)</f>
        <v>38.5405039904914</v>
      </c>
      <c r="S15" s="28" t="n">
        <f aca="false">SUM(S13+S14)</f>
        <v>105705.7</v>
      </c>
      <c r="T15" s="28" t="n">
        <f aca="false">SUM(T13+T14)</f>
        <v>82060.51</v>
      </c>
      <c r="U15" s="28" t="n">
        <f aca="false">SUM(U13+U14)</f>
        <v>1295</v>
      </c>
      <c r="V15" s="28" t="n">
        <f aca="false">IF(C15=0," ",T15/C15*100)</f>
        <v>124.405733604196</v>
      </c>
      <c r="W15" s="28" t="n">
        <f aca="false">IF(S15=0," ",T15/S15*100)</f>
        <v>77.6311116619066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37452</v>
      </c>
      <c r="D16" s="24" t="n">
        <v>0</v>
      </c>
      <c r="E16" s="24" t="n">
        <v>9123.14</v>
      </c>
      <c r="F16" s="24" t="n">
        <v>0</v>
      </c>
      <c r="G16" s="25" t="n">
        <f aca="false">IF(C16=0," ",E16/C16*100)</f>
        <v>24.3595535618926</v>
      </c>
      <c r="H16" s="25" t="str">
        <f aca="false">IF(D16=0," ",E16/D16*100)</f>
        <v> </v>
      </c>
      <c r="I16" s="24" t="n">
        <v>37818.1</v>
      </c>
      <c r="J16" s="24" t="n">
        <v>17928.5</v>
      </c>
      <c r="K16" s="24" t="n">
        <v>366.1</v>
      </c>
      <c r="L16" s="26" t="n">
        <f aca="false">IF(C16=0," ",J16/C16*100)</f>
        <v>47.8706077112037</v>
      </c>
      <c r="M16" s="26" t="n">
        <f aca="false">IF(I16=0," ",J16/I16*100)</f>
        <v>47.4071939097945</v>
      </c>
      <c r="N16" s="24" t="n">
        <v>39200.1</v>
      </c>
      <c r="O16" s="24" t="n">
        <v>28158.7</v>
      </c>
      <c r="P16" s="24" t="n">
        <v>1382</v>
      </c>
      <c r="Q16" s="26" t="n">
        <f aca="false">IF(C16=0," ",O16/C16*100)</f>
        <v>75.1861048809142</v>
      </c>
      <c r="R16" s="26" t="n">
        <f aca="false">IF(N16=0," ",O16/N16*100)</f>
        <v>71.8332351192982</v>
      </c>
      <c r="S16" s="24" t="n">
        <v>40984.1</v>
      </c>
      <c r="T16" s="24" t="n">
        <v>40759.45</v>
      </c>
      <c r="U16" s="24" t="n">
        <v>1784</v>
      </c>
      <c r="V16" s="26" t="n">
        <f aca="false">IF(C16=0," ",T16/C16*100)</f>
        <v>108.83117056499</v>
      </c>
      <c r="W16" s="26" t="n">
        <f aca="false">IF(S16=0," ",T16/S16*100)</f>
        <v>99.4518605995984</v>
      </c>
    </row>
    <row r="17" customFormat="false" ht="13.5" hidden="false" customHeight="false" outlineLevel="0" collapsed="false">
      <c r="A17" s="22"/>
      <c r="B17" s="22" t="s">
        <v>24</v>
      </c>
      <c r="C17" s="24" t="n">
        <v>2150</v>
      </c>
      <c r="D17" s="24" t="n">
        <v>0</v>
      </c>
      <c r="E17" s="24" t="n">
        <v>75.57</v>
      </c>
      <c r="F17" s="24" t="n">
        <v>0</v>
      </c>
      <c r="G17" s="25" t="n">
        <f aca="false">IF(C17=0," ",E17/C17*100)</f>
        <v>3.51488372093023</v>
      </c>
      <c r="H17" s="25" t="str">
        <f aca="false">IF(D17=0," ",E17/D17*100)</f>
        <v> </v>
      </c>
      <c r="I17" s="24" t="n">
        <v>2150</v>
      </c>
      <c r="J17" s="24" t="n">
        <v>171.9</v>
      </c>
      <c r="K17" s="24" t="n">
        <v>0</v>
      </c>
      <c r="L17" s="26" t="n">
        <f aca="false">IF(C17=0," ",J17/C17*100)</f>
        <v>7.9953488372093</v>
      </c>
      <c r="M17" s="26" t="n">
        <f aca="false">IF(I17=0," ",J17/I17*100)</f>
        <v>7.9953488372093</v>
      </c>
      <c r="N17" s="24" t="n">
        <v>2150</v>
      </c>
      <c r="O17" s="24" t="n">
        <v>171.9</v>
      </c>
      <c r="P17" s="24" t="n">
        <v>0</v>
      </c>
      <c r="Q17" s="26" t="n">
        <f aca="false">IF(C17=0," ",O17/C17*100)</f>
        <v>7.9953488372093</v>
      </c>
      <c r="R17" s="26" t="n">
        <f aca="false">IF(N17=0," ",O17/N17*100)</f>
        <v>7.9953488372093</v>
      </c>
      <c r="S17" s="24" t="n">
        <v>854</v>
      </c>
      <c r="T17" s="24" t="n">
        <v>301.9</v>
      </c>
      <c r="U17" s="24" t="n">
        <v>-1296</v>
      </c>
      <c r="V17" s="26" t="n">
        <f aca="false">IF(C17=0," ",T17/C17*100)</f>
        <v>14.0418604651163</v>
      </c>
      <c r="W17" s="26" t="n">
        <f aca="false">IF(S17=0," ",T17/S17*100)</f>
        <v>35.3512880562061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39602</v>
      </c>
      <c r="D18" s="28" t="n">
        <f aca="false">SUM(D16+D17)</f>
        <v>0</v>
      </c>
      <c r="E18" s="28" t="n">
        <f aca="false">SUM(E16+E17)</f>
        <v>9198.71</v>
      </c>
      <c r="F18" s="28" t="n">
        <f aca="false">SUM(F16+F17)</f>
        <v>0</v>
      </c>
      <c r="G18" s="28" t="n">
        <f aca="false">IF(C18=0," ",E18/C18*100)</f>
        <v>23.2278925306803</v>
      </c>
      <c r="H18" s="28" t="str">
        <f aca="false">IF(D18=0," ",E18/D18*100)</f>
        <v> </v>
      </c>
      <c r="I18" s="28" t="n">
        <f aca="false">SUM(I16+I17)</f>
        <v>39968.1</v>
      </c>
      <c r="J18" s="28" t="n">
        <f aca="false">SUM(J16+J17)</f>
        <v>18100.4</v>
      </c>
      <c r="K18" s="28" t="n">
        <f aca="false">SUM(K16+K17)</f>
        <v>366.1</v>
      </c>
      <c r="L18" s="28" t="n">
        <f aca="false">IF(C18=0," ",J18/C18*100)</f>
        <v>45.7057724357356</v>
      </c>
      <c r="M18" s="28" t="n">
        <f aca="false">IF(I18=0," ",J18/I18*100)</f>
        <v>45.2871164753891</v>
      </c>
      <c r="N18" s="28" t="n">
        <f aca="false">SUM(N16+N17)</f>
        <v>41350.1</v>
      </c>
      <c r="O18" s="28" t="n">
        <f aca="false">SUM(O16+O17)</f>
        <v>28330.6</v>
      </c>
      <c r="P18" s="28" t="n">
        <f aca="false">SUM(P16+P17)</f>
        <v>1382</v>
      </c>
      <c r="Q18" s="28" t="n">
        <f aca="false">IF(C18=0," ",O18/C18*100)</f>
        <v>71.5383061461542</v>
      </c>
      <c r="R18" s="28" t="n">
        <f aca="false">IF(N18=0," ",O18/N18*100)</f>
        <v>68.513981828339</v>
      </c>
      <c r="S18" s="28" t="n">
        <f aca="false">SUM(S16+S17)</f>
        <v>41838.1</v>
      </c>
      <c r="T18" s="28" t="n">
        <f aca="false">SUM(T16+T17)</f>
        <v>41061.35</v>
      </c>
      <c r="U18" s="28" t="n">
        <f aca="false">SUM(U16+U17)</f>
        <v>488</v>
      </c>
      <c r="V18" s="28" t="n">
        <f aca="false">IF(C18=0," ",T18/C18*100)</f>
        <v>103.685041159537</v>
      </c>
      <c r="W18" s="28" t="n">
        <f aca="false">IF(S18=0," ",T18/S18*100)</f>
        <v>98.1434386360757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22355</v>
      </c>
      <c r="D19" s="24" t="n">
        <v>0</v>
      </c>
      <c r="E19" s="24" t="n">
        <v>3451.08</v>
      </c>
      <c r="F19" s="24" t="n">
        <v>0</v>
      </c>
      <c r="G19" s="25" t="n">
        <f aca="false">IF(C19=0," ",E19/C19*100)</f>
        <v>15.4376202191903</v>
      </c>
      <c r="H19" s="25" t="str">
        <f aca="false">IF(D19=0," ",E19/D19*100)</f>
        <v> </v>
      </c>
      <c r="I19" s="24" t="n">
        <v>23820.2</v>
      </c>
      <c r="J19" s="24" t="n">
        <v>16942.45</v>
      </c>
      <c r="K19" s="24" t="n">
        <v>1427</v>
      </c>
      <c r="L19" s="26" t="n">
        <f aca="false">IF(C19=0," ",J19/C19*100)</f>
        <v>75.7881905613957</v>
      </c>
      <c r="M19" s="26" t="n">
        <f aca="false">IF(I19=0," ",J19/I19*100)</f>
        <v>71.1263969236195</v>
      </c>
      <c r="N19" s="24" t="n">
        <v>29070.2</v>
      </c>
      <c r="O19" s="24" t="n">
        <v>23142.2</v>
      </c>
      <c r="P19" s="24" t="n">
        <v>5250</v>
      </c>
      <c r="Q19" s="26" t="n">
        <f aca="false">IF(C19=0," ",O19/C19*100)</f>
        <v>103.521359874748</v>
      </c>
      <c r="R19" s="26" t="n">
        <f aca="false">IF(N19=0," ",O19/N19*100)</f>
        <v>79.6079834332065</v>
      </c>
      <c r="S19" s="24" t="n">
        <v>32164.2</v>
      </c>
      <c r="T19" s="24" t="n">
        <v>31196.24</v>
      </c>
      <c r="U19" s="24" t="n">
        <v>3094</v>
      </c>
      <c r="V19" s="26" t="n">
        <f aca="false">IF(C19=0," ",T19/C19*100)</f>
        <v>139.549273093268</v>
      </c>
      <c r="W19" s="26" t="n">
        <f aca="false">IF(S19=0," ",T19/S19*100)</f>
        <v>96.9905671522998</v>
      </c>
    </row>
    <row r="20" customFormat="false" ht="13.5" hidden="false" customHeight="false" outlineLevel="0" collapsed="false">
      <c r="A20" s="22"/>
      <c r="B20" s="22" t="s">
        <v>24</v>
      </c>
      <c r="C20" s="24" t="n">
        <v>500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5" t="str">
        <f aca="false">IF(D20=0," ",E20/D20*100)</f>
        <v> </v>
      </c>
      <c r="I20" s="24" t="n">
        <v>500</v>
      </c>
      <c r="J20" s="24" t="n">
        <v>0</v>
      </c>
      <c r="K20" s="24" t="n">
        <v>0</v>
      </c>
      <c r="L20" s="26" t="n">
        <f aca="false">IF(C20=0," ",J20/C20*100)</f>
        <v>0</v>
      </c>
      <c r="M20" s="26" t="n">
        <f aca="false">IF(I20=0," ",J20/I20*100)</f>
        <v>0</v>
      </c>
      <c r="N20" s="24" t="n">
        <v>1000</v>
      </c>
      <c r="O20" s="24" t="n">
        <v>0</v>
      </c>
      <c r="P20" s="24" t="n">
        <v>500</v>
      </c>
      <c r="Q20" s="26" t="n">
        <f aca="false">IF(C20=0," ",O20/C20*100)</f>
        <v>0</v>
      </c>
      <c r="R20" s="26" t="n">
        <f aca="false">IF(N20=0," ",O20/N20*100)</f>
        <v>0</v>
      </c>
      <c r="S20" s="24" t="n">
        <v>1308</v>
      </c>
      <c r="T20" s="24" t="n">
        <v>305.76</v>
      </c>
      <c r="U20" s="24" t="n">
        <v>308</v>
      </c>
      <c r="V20" s="26" t="n">
        <f aca="false">IF(C20=0," ",T20/C20*100)</f>
        <v>61.152</v>
      </c>
      <c r="W20" s="26" t="n">
        <f aca="false">IF(S20=0," ",T20/S20*100)</f>
        <v>23.3761467889908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22855</v>
      </c>
      <c r="D21" s="28" t="n">
        <f aca="false">SUM(D19+D20)</f>
        <v>0</v>
      </c>
      <c r="E21" s="28" t="n">
        <f aca="false">SUM(E19+E20)</f>
        <v>3451.08</v>
      </c>
      <c r="F21" s="28" t="n">
        <f aca="false">SUM(F19+F20)</f>
        <v>0</v>
      </c>
      <c r="G21" s="28" t="n">
        <f aca="false">IF(C21=0," ",E21/C21*100)</f>
        <v>15.0998906147451</v>
      </c>
      <c r="H21" s="28" t="str">
        <f aca="false">IF(D21=0," ",E21/D21*100)</f>
        <v> </v>
      </c>
      <c r="I21" s="28" t="n">
        <f aca="false">SUM(I19+I20)</f>
        <v>24320.2</v>
      </c>
      <c r="J21" s="28" t="n">
        <f aca="false">SUM(J19+J20)</f>
        <v>16942.45</v>
      </c>
      <c r="K21" s="28" t="n">
        <f aca="false">SUM(K19+K20)</f>
        <v>1427</v>
      </c>
      <c r="L21" s="28" t="n">
        <f aca="false">IF(C21=0," ",J21/C21*100)</f>
        <v>74.1301684532925</v>
      </c>
      <c r="M21" s="28" t="n">
        <f aca="false">IF(I21=0," ",J21/I21*100)</f>
        <v>69.6641063807041</v>
      </c>
      <c r="N21" s="28" t="n">
        <f aca="false">SUM(N19+N20)</f>
        <v>30070.2</v>
      </c>
      <c r="O21" s="28" t="n">
        <f aca="false">SUM(O19+O20)</f>
        <v>23142.2</v>
      </c>
      <c r="P21" s="28" t="n">
        <f aca="false">SUM(P19+P20)</f>
        <v>5750</v>
      </c>
      <c r="Q21" s="28" t="n">
        <f aca="false">IF(C21=0," ",O21/C21*100)</f>
        <v>101.25661780792</v>
      </c>
      <c r="R21" s="28" t="n">
        <f aca="false">IF(N21=0," ",O21/N21*100)</f>
        <v>76.9605789120126</v>
      </c>
      <c r="S21" s="28" t="n">
        <f aca="false">SUM(S19+S20)</f>
        <v>33472.2</v>
      </c>
      <c r="T21" s="28" t="n">
        <f aca="false">SUM(T19+T20)</f>
        <v>31502</v>
      </c>
      <c r="U21" s="28" t="n">
        <f aca="false">SUM(U19+U20)</f>
        <v>3402</v>
      </c>
      <c r="V21" s="28" t="n">
        <f aca="false">IF(C21=0," ",T21/C21*100)</f>
        <v>137.834171953621</v>
      </c>
      <c r="W21" s="28" t="n">
        <f aca="false">IF(S21=0," ",T21/S21*100)</f>
        <v>94.1139214034333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38361.5</v>
      </c>
      <c r="D22" s="24" t="n">
        <v>0</v>
      </c>
      <c r="E22" s="24" t="n">
        <v>4966.71</v>
      </c>
      <c r="F22" s="24" t="n">
        <v>0</v>
      </c>
      <c r="G22" s="26" t="n">
        <f aca="false">IF(C22=0," ",E22/C22*100)</f>
        <v>12.9471214629251</v>
      </c>
      <c r="H22" s="26" t="str">
        <f aca="false">IF(D22=0," ",E22/D22*100)</f>
        <v> </v>
      </c>
      <c r="I22" s="24" t="n">
        <v>46973.2</v>
      </c>
      <c r="J22" s="24" t="n">
        <v>18653.4</v>
      </c>
      <c r="K22" s="24" t="n">
        <v>8611.7</v>
      </c>
      <c r="L22" s="26" t="n">
        <f aca="false">IF(C22=0," ",J22/C22*100)</f>
        <v>48.6253144428659</v>
      </c>
      <c r="M22" s="26" t="n">
        <f aca="false">IF(I22=0," ",J22/I22*100)</f>
        <v>39.7107286708166</v>
      </c>
      <c r="N22" s="24" t="n">
        <v>48209.3</v>
      </c>
      <c r="O22" s="24" t="n">
        <v>29184.37</v>
      </c>
      <c r="P22" s="24" t="n">
        <v>1236.1</v>
      </c>
      <c r="Q22" s="26" t="n">
        <f aca="false">IF(C22=0," ",O22/C22*100)</f>
        <v>76.0772388983747</v>
      </c>
      <c r="R22" s="26" t="n">
        <f aca="false">IF(N22=0," ",O22/N22*100)</f>
        <v>60.5368051392574</v>
      </c>
      <c r="S22" s="24" t="n">
        <v>51029.3</v>
      </c>
      <c r="T22" s="24" t="n">
        <v>46969.27</v>
      </c>
      <c r="U22" s="24" t="n">
        <v>2820</v>
      </c>
      <c r="V22" s="26" t="n">
        <f aca="false">IF(C22=0," ",T22/C22*100)</f>
        <v>122.438564706802</v>
      </c>
      <c r="W22" s="26" t="n">
        <f aca="false">IF(S22=0," ",T22/S22*100)</f>
        <v>92.0437278191157</v>
      </c>
    </row>
    <row r="23" customFormat="false" ht="13.5" hidden="false" customHeight="false" outlineLevel="0" collapsed="false">
      <c r="A23" s="22"/>
      <c r="B23" s="22" t="s">
        <v>24</v>
      </c>
      <c r="C23" s="24" t="n">
        <v>1218</v>
      </c>
      <c r="D23" s="24" t="n">
        <v>0</v>
      </c>
      <c r="E23" s="24" t="n">
        <v>-19.83</v>
      </c>
      <c r="F23" s="24" t="n">
        <v>0</v>
      </c>
      <c r="G23" s="26" t="n">
        <f aca="false">IF(C23=0," ",E23/C23*100)</f>
        <v>-1.62807881773399</v>
      </c>
      <c r="H23" s="26" t="str">
        <f aca="false">IF(D23=0," ",E23/D23*100)</f>
        <v> </v>
      </c>
      <c r="I23" s="24" t="n">
        <v>14531</v>
      </c>
      <c r="J23" s="24" t="n">
        <v>0</v>
      </c>
      <c r="K23" s="24" t="n">
        <v>13313</v>
      </c>
      <c r="L23" s="26" t="n">
        <f aca="false">IF(C23=0," ",J23/C23*100)</f>
        <v>0</v>
      </c>
      <c r="M23" s="26" t="n">
        <f aca="false">IF(I23=0," ",J23/I23*100)</f>
        <v>0</v>
      </c>
      <c r="N23" s="24" t="n">
        <v>14781</v>
      </c>
      <c r="O23" s="24" t="n">
        <v>0</v>
      </c>
      <c r="P23" s="24" t="n">
        <v>250</v>
      </c>
      <c r="Q23" s="26" t="n">
        <f aca="false">IF(C23=0," ",O23/C23*100)</f>
        <v>0</v>
      </c>
      <c r="R23" s="26" t="n">
        <f aca="false">IF(N23=0," ",O23/N23*100)</f>
        <v>0</v>
      </c>
      <c r="S23" s="24" t="n">
        <v>16001.7</v>
      </c>
      <c r="T23" s="24" t="n">
        <v>15358.56</v>
      </c>
      <c r="U23" s="24" t="n">
        <v>1220.7</v>
      </c>
      <c r="V23" s="26" t="n">
        <f aca="false">IF(C23=0," ",T23/C23*100)</f>
        <v>1260.96551724138</v>
      </c>
      <c r="W23" s="26" t="n">
        <f aca="false">IF(S23=0," ",T23/S23*100)</f>
        <v>95.9808020397833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39579.5</v>
      </c>
      <c r="D24" s="28" t="n">
        <f aca="false">SUM(D22+D23)</f>
        <v>0</v>
      </c>
      <c r="E24" s="28" t="n">
        <f aca="false">SUM(E22+E23)</f>
        <v>4946.88</v>
      </c>
      <c r="F24" s="28" t="n">
        <f aca="false">SUM(F22+F23)</f>
        <v>0</v>
      </c>
      <c r="G24" s="28" t="n">
        <f aca="false">IF(C24=0," ",E24/C24*100)</f>
        <v>12.4985914425397</v>
      </c>
      <c r="H24" s="28" t="str">
        <f aca="false">IF(D24=0," ",E24/D24*100)</f>
        <v> </v>
      </c>
      <c r="I24" s="28" t="n">
        <f aca="false">SUM(I22+I23)</f>
        <v>61504.2</v>
      </c>
      <c r="J24" s="28" t="n">
        <f aca="false">SUM(J22+J23)</f>
        <v>18653.4</v>
      </c>
      <c r="K24" s="28" t="n">
        <f aca="false">SUM(K22+K23)</f>
        <v>21924.7</v>
      </c>
      <c r="L24" s="28" t="n">
        <f aca="false">IF(C24=0," ",J24/C24*100)</f>
        <v>47.1289430134287</v>
      </c>
      <c r="M24" s="28" t="n">
        <f aca="false">IF(I24=0," ",J24/I24*100)</f>
        <v>30.3286604817232</v>
      </c>
      <c r="N24" s="28" t="n">
        <f aca="false">SUM(N22+N23)</f>
        <v>62990.3</v>
      </c>
      <c r="O24" s="28" t="n">
        <f aca="false">SUM(O22+O23)</f>
        <v>29184.37</v>
      </c>
      <c r="P24" s="28" t="n">
        <f aca="false">SUM(P22+P23)</f>
        <v>1486.1</v>
      </c>
      <c r="Q24" s="28" t="n">
        <f aca="false">IF(C24=0," ",O24/C24*100)</f>
        <v>73.7360754936268</v>
      </c>
      <c r="R24" s="28" t="n">
        <f aca="false">IF(N24=0," ",O24/N24*100)</f>
        <v>46.3315304102378</v>
      </c>
      <c r="S24" s="28" t="n">
        <f aca="false">SUM(S22+S23)</f>
        <v>67031</v>
      </c>
      <c r="T24" s="28" t="n">
        <f aca="false">SUM(T22+T23)</f>
        <v>62327.83</v>
      </c>
      <c r="U24" s="28" t="n">
        <f aca="false">SUM(U22+U23)</f>
        <v>4040.7</v>
      </c>
      <c r="V24" s="28" t="n">
        <f aca="false">IF(C24=0," ",T24/C24*100)</f>
        <v>157.475031266186</v>
      </c>
      <c r="W24" s="28" t="n">
        <f aca="false">IF(S24=0," ",T24/S24*100)</f>
        <v>92.9835896823858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51608</v>
      </c>
      <c r="D25" s="24" t="n">
        <v>0</v>
      </c>
      <c r="E25" s="24" t="n">
        <v>11937.45</v>
      </c>
      <c r="F25" s="24" t="n">
        <v>0</v>
      </c>
      <c r="G25" s="26" t="n">
        <f aca="false">IF(C25=0," ",E25/C25*100)</f>
        <v>23.131006820648</v>
      </c>
      <c r="H25" s="26" t="str">
        <f aca="false">IF(D25=0," ",E25/D25*100)</f>
        <v> </v>
      </c>
      <c r="I25" s="24" t="n">
        <v>72981.7</v>
      </c>
      <c r="J25" s="24" t="n">
        <v>21730.85</v>
      </c>
      <c r="K25" s="24" t="n">
        <v>21373.7</v>
      </c>
      <c r="L25" s="26" t="n">
        <f aca="false">IF(C25=0," ",J25/C25*100)</f>
        <v>42.1075220895985</v>
      </c>
      <c r="M25" s="26" t="n">
        <f aca="false">IF(I25=0," ",J25/I25*100)</f>
        <v>29.7757520035845</v>
      </c>
      <c r="N25" s="24" t="n">
        <v>79456.7</v>
      </c>
      <c r="O25" s="24" t="n">
        <v>52807.52</v>
      </c>
      <c r="P25" s="24" t="n">
        <v>6475</v>
      </c>
      <c r="Q25" s="26" t="n">
        <f aca="false">IF(C25=0," ",O25/C25*100)</f>
        <v>102.324290807627</v>
      </c>
      <c r="R25" s="26" t="n">
        <f aca="false">IF(N25=0," ",O25/N25*100)</f>
        <v>66.460751579162</v>
      </c>
      <c r="S25" s="24" t="n">
        <v>77511.3</v>
      </c>
      <c r="T25" s="24" t="n">
        <v>74574.17</v>
      </c>
      <c r="U25" s="24" t="n">
        <v>-1945.4</v>
      </c>
      <c r="V25" s="26" t="n">
        <f aca="false">IF(C25=0," ",T25/C25*100)</f>
        <v>144.501181987289</v>
      </c>
      <c r="W25" s="26" t="n">
        <f aca="false">IF(S25=0," ",T25/S25*100)</f>
        <v>96.2107073420263</v>
      </c>
    </row>
    <row r="26" customFormat="false" ht="13.5" hidden="false" customHeight="false" outlineLevel="0" collapsed="false">
      <c r="A26" s="22"/>
      <c r="B26" s="22" t="s">
        <v>24</v>
      </c>
      <c r="C26" s="24" t="n">
        <v>4750</v>
      </c>
      <c r="D26" s="24" t="n">
        <v>0</v>
      </c>
      <c r="E26" s="24" t="n">
        <v>7</v>
      </c>
      <c r="F26" s="24" t="n">
        <v>0</v>
      </c>
      <c r="G26" s="26" t="n">
        <f aca="false">IF(C26=0," ",E26/C26*100)</f>
        <v>0.147368421052632</v>
      </c>
      <c r="H26" s="26" t="str">
        <f aca="false">IF(D26=0," ",E26/D26*100)</f>
        <v> </v>
      </c>
      <c r="I26" s="24" t="n">
        <v>5820.8</v>
      </c>
      <c r="J26" s="24" t="n">
        <v>987</v>
      </c>
      <c r="K26" s="24" t="n">
        <v>1070.8</v>
      </c>
      <c r="L26" s="26" t="n">
        <f aca="false">IF(C26=0," ",J26/C26*100)</f>
        <v>20.7789473684211</v>
      </c>
      <c r="M26" s="26" t="n">
        <f aca="false">IF(I26=0," ",J26/I26*100)</f>
        <v>16.9564321055525</v>
      </c>
      <c r="N26" s="24" t="n">
        <v>5918.3</v>
      </c>
      <c r="O26" s="24" t="n">
        <v>1084.46</v>
      </c>
      <c r="P26" s="24" t="n">
        <v>97.5</v>
      </c>
      <c r="Q26" s="26" t="n">
        <f aca="false">IF(C26=0," ",O26/C26*100)</f>
        <v>22.8307368421053</v>
      </c>
      <c r="R26" s="26" t="n">
        <f aca="false">IF(N26=0," ",O26/N26*100)</f>
        <v>18.3238429954548</v>
      </c>
      <c r="S26" s="24" t="n">
        <v>3268.3</v>
      </c>
      <c r="T26" s="24" t="n">
        <v>3030.91</v>
      </c>
      <c r="U26" s="24" t="n">
        <v>-2650</v>
      </c>
      <c r="V26" s="26" t="n">
        <f aca="false">IF(C26=0," ",T26/C26*100)</f>
        <v>63.8086315789474</v>
      </c>
      <c r="W26" s="26" t="n">
        <f aca="false">IF(S26=0," ",T26/S26*100)</f>
        <v>92.7365908882293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56358</v>
      </c>
      <c r="D27" s="28" t="n">
        <f aca="false">SUM(D25+D26)</f>
        <v>0</v>
      </c>
      <c r="E27" s="28" t="n">
        <f aca="false">SUM(E25+E26)</f>
        <v>11944.45</v>
      </c>
      <c r="F27" s="28" t="n">
        <f aca="false">SUM(F25+F26)</f>
        <v>0</v>
      </c>
      <c r="G27" s="28" t="n">
        <f aca="false">IF(C27=0," ",E27/C27*100)</f>
        <v>21.193885517584</v>
      </c>
      <c r="H27" s="28" t="str">
        <f aca="false">IF(D27=0," ",E27/D27*100)</f>
        <v> </v>
      </c>
      <c r="I27" s="28" t="n">
        <f aca="false">SUM(I25+I26)</f>
        <v>78802.5</v>
      </c>
      <c r="J27" s="28" t="n">
        <f aca="false">SUM(J25+J26)</f>
        <v>22717.85</v>
      </c>
      <c r="K27" s="28" t="n">
        <f aca="false">SUM(K25+K26)</f>
        <v>22444.5</v>
      </c>
      <c r="L27" s="28" t="n">
        <f aca="false">IF(C27=0," ",J27/C27*100)</f>
        <v>40.3098938926151</v>
      </c>
      <c r="M27" s="28" t="n">
        <f aca="false">IF(I27=0," ",J27/I27*100)</f>
        <v>28.8288442625551</v>
      </c>
      <c r="N27" s="28" t="n">
        <f aca="false">SUM(N25+N26)</f>
        <v>85375</v>
      </c>
      <c r="O27" s="28" t="n">
        <f aca="false">SUM(O25+O26)</f>
        <v>53891.98</v>
      </c>
      <c r="P27" s="28" t="n">
        <f aca="false">SUM(P25+P26)</f>
        <v>6572.5</v>
      </c>
      <c r="Q27" s="28" t="n">
        <f aca="false">IF(C27=0," ",O27/C27*100)</f>
        <v>95.6243656623727</v>
      </c>
      <c r="R27" s="28" t="n">
        <f aca="false">IF(N27=0," ",O27/N27*100)</f>
        <v>63.1238418740849</v>
      </c>
      <c r="S27" s="28" t="n">
        <f aca="false">SUM(S25+S26)</f>
        <v>80779.6</v>
      </c>
      <c r="T27" s="28" t="n">
        <f aca="false">SUM(T25+T26)</f>
        <v>77605.08</v>
      </c>
      <c r="U27" s="28" t="n">
        <f aca="false">SUM(U25+U26)</f>
        <v>-4595.4</v>
      </c>
      <c r="V27" s="28" t="n">
        <f aca="false">IF(C27=0," ",T27/C27*100)</f>
        <v>137.700202278292</v>
      </c>
      <c r="W27" s="28" t="n">
        <f aca="false">IF(S27=0," ",T27/S27*100)</f>
        <v>96.0701464231068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2665.1</v>
      </c>
      <c r="D28" s="24" t="n">
        <v>0</v>
      </c>
      <c r="E28" s="24" t="n">
        <v>2503.18</v>
      </c>
      <c r="F28" s="24" t="n">
        <v>0</v>
      </c>
      <c r="G28" s="26" t="n">
        <f aca="false">IF(C28=0," ",E28/C28*100)</f>
        <v>19.7643919116312</v>
      </c>
      <c r="H28" s="26" t="str">
        <f aca="false">IF(D28=0," ",E28/D28*100)</f>
        <v> </v>
      </c>
      <c r="I28" s="24" t="n">
        <v>16555.9</v>
      </c>
      <c r="J28" s="24" t="n">
        <v>6848.27</v>
      </c>
      <c r="K28" s="24" t="n">
        <v>3890.8</v>
      </c>
      <c r="L28" s="26" t="n">
        <f aca="false">IF(C28=0," ",J28/C28*100)</f>
        <v>54.0719773235111</v>
      </c>
      <c r="M28" s="26" t="n">
        <f aca="false">IF(I28=0," ",J28/I28*100)</f>
        <v>41.3645286574575</v>
      </c>
      <c r="N28" s="24" t="n">
        <v>16763.4</v>
      </c>
      <c r="O28" s="24" t="n">
        <v>9756.14</v>
      </c>
      <c r="P28" s="24" t="n">
        <v>207.5</v>
      </c>
      <c r="Q28" s="26" t="n">
        <f aca="false">IF(C28=0," ",O28/C28*100)</f>
        <v>77.0316854979432</v>
      </c>
      <c r="R28" s="26" t="n">
        <f aca="false">IF(N28=0," ",O28/N28*100)</f>
        <v>58.19905269814</v>
      </c>
      <c r="S28" s="24" t="n">
        <v>19909.5</v>
      </c>
      <c r="T28" s="24" t="n">
        <v>16647.45</v>
      </c>
      <c r="U28" s="24" t="n">
        <v>3146.1</v>
      </c>
      <c r="V28" s="26" t="n">
        <f aca="false">IF(C28=0," ",T28/C28*100)</f>
        <v>131.44349432693</v>
      </c>
      <c r="W28" s="26" t="n">
        <f aca="false">IF(S28=0," ",T28/S28*100)</f>
        <v>83.6156106381376</v>
      </c>
    </row>
    <row r="29" customFormat="false" ht="13.5" hidden="false" customHeight="false" outlineLevel="0" collapsed="false">
      <c r="A29" s="22"/>
      <c r="B29" s="22" t="s">
        <v>24</v>
      </c>
      <c r="C29" s="24" t="n">
        <v>0</v>
      </c>
      <c r="D29" s="24" t="n">
        <v>0</v>
      </c>
      <c r="E29" s="24" t="n">
        <v>0</v>
      </c>
      <c r="F29" s="24" t="n">
        <v>0</v>
      </c>
      <c r="G29" s="26" t="str">
        <f aca="false">IF(C29=0," ",E29/C29*100)</f>
        <v> </v>
      </c>
      <c r="H29" s="26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6" t="str">
        <f aca="false">IF(C29=0," ",J29/C29*100)</f>
        <v> </v>
      </c>
      <c r="M29" s="26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6" t="str">
        <f aca="false">IF(C29=0," ",O29/C29*100)</f>
        <v> </v>
      </c>
      <c r="R29" s="26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6" t="str">
        <f aca="false">IF(C29=0," ",T29/C29*100)</f>
        <v> 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2665.1</v>
      </c>
      <c r="D30" s="28" t="n">
        <f aca="false">SUM(D28+D29)</f>
        <v>0</v>
      </c>
      <c r="E30" s="28" t="n">
        <f aca="false">SUM(E28+E29)</f>
        <v>2503.18</v>
      </c>
      <c r="F30" s="28" t="n">
        <f aca="false">SUM(F28+F29)</f>
        <v>0</v>
      </c>
      <c r="G30" s="28" t="n">
        <f aca="false">IF(C30=0," ",E30/C30*100)</f>
        <v>19.7643919116312</v>
      </c>
      <c r="H30" s="28" t="str">
        <f aca="false">IF(D30=0," ",E30/D30*100)</f>
        <v> </v>
      </c>
      <c r="I30" s="28" t="n">
        <f aca="false">SUM(I28+I29)</f>
        <v>16555.9</v>
      </c>
      <c r="J30" s="28" t="n">
        <f aca="false">SUM(J28+J29)</f>
        <v>6848.27</v>
      </c>
      <c r="K30" s="28" t="n">
        <f aca="false">SUM(K28+K29)</f>
        <v>3890.8</v>
      </c>
      <c r="L30" s="28" t="n">
        <f aca="false">IF(C30=0," ",J30/C30*100)</f>
        <v>54.0719773235111</v>
      </c>
      <c r="M30" s="28" t="n">
        <f aca="false">IF(I30=0," ",J30/I30*100)</f>
        <v>41.3645286574575</v>
      </c>
      <c r="N30" s="28" t="n">
        <f aca="false">SUM(N28+N29)</f>
        <v>16763.4</v>
      </c>
      <c r="O30" s="28" t="n">
        <f aca="false">SUM(O28+O29)</f>
        <v>9756.14</v>
      </c>
      <c r="P30" s="28" t="n">
        <f aca="false">SUM(P28+P29)</f>
        <v>207.5</v>
      </c>
      <c r="Q30" s="28" t="n">
        <f aca="false">IF(C30=0," ",O30/C30*100)</f>
        <v>77.0316854979432</v>
      </c>
      <c r="R30" s="28" t="n">
        <f aca="false">IF(N30=0," ",O30/N30*100)</f>
        <v>58.19905269814</v>
      </c>
      <c r="S30" s="28" t="n">
        <f aca="false">SUM(S28+S29)</f>
        <v>19909.5</v>
      </c>
      <c r="T30" s="28" t="n">
        <f aca="false">SUM(T28+T29)</f>
        <v>16647.45</v>
      </c>
      <c r="U30" s="28" t="n">
        <f aca="false">SUM(U28+U29)</f>
        <v>3146.1</v>
      </c>
      <c r="V30" s="28" t="n">
        <f aca="false">IF(C30=0," ",T30/C30*100)</f>
        <v>131.44349432693</v>
      </c>
      <c r="W30" s="28" t="n">
        <f aca="false">IF(S30=0," ",T30/S30*100)</f>
        <v>83.6156106381376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9069</v>
      </c>
      <c r="D31" s="24" t="n">
        <v>0</v>
      </c>
      <c r="E31" s="24" t="n">
        <v>1575.9</v>
      </c>
      <c r="F31" s="24" t="n">
        <v>0</v>
      </c>
      <c r="G31" s="26" t="n">
        <f aca="false">IF(C31=0," ",E31/C31*100)</f>
        <v>17.3767780350645</v>
      </c>
      <c r="H31" s="26" t="str">
        <f aca="false">IF(D31=0," ",E31/D31*100)</f>
        <v> </v>
      </c>
      <c r="I31" s="24" t="n">
        <v>8713.3</v>
      </c>
      <c r="J31" s="24" t="n">
        <v>4348.27</v>
      </c>
      <c r="K31" s="24" t="n">
        <v>-443.2</v>
      </c>
      <c r="L31" s="26" t="n">
        <f aca="false">IF(C31=0," ",J31/C31*100)</f>
        <v>47.9465211158893</v>
      </c>
      <c r="M31" s="26" t="n">
        <f aca="false">IF(I31=0," ",J31/I31*100)</f>
        <v>49.9038251867834</v>
      </c>
      <c r="N31" s="24" t="n">
        <v>8663.3</v>
      </c>
      <c r="O31" s="24" t="n">
        <v>5728.16</v>
      </c>
      <c r="P31" s="24" t="n">
        <v>-50</v>
      </c>
      <c r="Q31" s="26" t="n">
        <f aca="false">IF(C31=0," ",O31/C31*100)</f>
        <v>63.1619803726982</v>
      </c>
      <c r="R31" s="26" t="n">
        <f aca="false">IF(N31=0," ",O31/N31*100)</f>
        <v>66.1198388604804</v>
      </c>
      <c r="S31" s="24" t="n">
        <v>9080.9</v>
      </c>
      <c r="T31" s="24" t="n">
        <v>8969.26</v>
      </c>
      <c r="U31" s="24" t="n">
        <v>417.6</v>
      </c>
      <c r="V31" s="26" t="n">
        <f aca="false">IF(C31=0," ",T31/C31*100)</f>
        <v>98.9002095049068</v>
      </c>
      <c r="W31" s="26" t="n">
        <f aca="false">IF(S31=0," ",T31/S31*100)</f>
        <v>98.7706064376879</v>
      </c>
    </row>
    <row r="32" customFormat="false" ht="13.5" hidden="false" customHeight="false" outlineLevel="0" collapsed="false">
      <c r="A32" s="22"/>
      <c r="B32" s="22" t="s">
        <v>24</v>
      </c>
      <c r="C32" s="24" t="n">
        <v>0</v>
      </c>
      <c r="D32" s="24" t="n">
        <v>0</v>
      </c>
      <c r="E32" s="24" t="n">
        <v>0</v>
      </c>
      <c r="F32" s="24" t="n">
        <v>0</v>
      </c>
      <c r="G32" s="26" t="str">
        <f aca="false">IF(C32=0," ",E32/C32*100)</f>
        <v> </v>
      </c>
      <c r="H32" s="26" t="str">
        <f aca="false">IF(D32=0," ",E32/D32*100)</f>
        <v> </v>
      </c>
      <c r="I32" s="24" t="n">
        <v>564</v>
      </c>
      <c r="J32" s="24" t="n">
        <v>559.81</v>
      </c>
      <c r="K32" s="24" t="n">
        <v>564</v>
      </c>
      <c r="L32" s="26" t="str">
        <f aca="false">IF(C32=0," ",J32/C32*100)</f>
        <v> </v>
      </c>
      <c r="M32" s="26" t="n">
        <f aca="false">IF(I32=0," ",J32/I32*100)</f>
        <v>99.2570921985816</v>
      </c>
      <c r="N32" s="24" t="n">
        <v>1064</v>
      </c>
      <c r="O32" s="24" t="n">
        <v>559.81</v>
      </c>
      <c r="P32" s="24" t="n">
        <v>500</v>
      </c>
      <c r="Q32" s="26" t="str">
        <f aca="false">IF(C32=0," ",O32/C32*100)</f>
        <v> </v>
      </c>
      <c r="R32" s="26" t="n">
        <f aca="false">IF(N32=0," ",O32/N32*100)</f>
        <v>52.6137218045113</v>
      </c>
      <c r="S32" s="24" t="n">
        <v>1205.4</v>
      </c>
      <c r="T32" s="24" t="n">
        <v>1204.81</v>
      </c>
      <c r="U32" s="24" t="n">
        <v>141.4</v>
      </c>
      <c r="V32" s="26" t="str">
        <f aca="false">IF(C32=0," ",T32/C32*100)</f>
        <v> </v>
      </c>
      <c r="W32" s="26" t="n">
        <f aca="false">IF(S32=0," ",T32/S32*100)</f>
        <v>99.9510535921686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9069</v>
      </c>
      <c r="D33" s="28" t="n">
        <f aca="false">SUM(D31+D32)</f>
        <v>0</v>
      </c>
      <c r="E33" s="28" t="n">
        <f aca="false">SUM(E31+E32)</f>
        <v>1575.9</v>
      </c>
      <c r="F33" s="28" t="n">
        <f aca="false">SUM(F31+F32)</f>
        <v>0</v>
      </c>
      <c r="G33" s="28" t="n">
        <f aca="false">IF(C33=0," ",E33/C33*100)</f>
        <v>17.3767780350645</v>
      </c>
      <c r="H33" s="28" t="str">
        <f aca="false">IF(D33=0," ",E33/D33*100)</f>
        <v> </v>
      </c>
      <c r="I33" s="28" t="n">
        <f aca="false">SUM(I31+I32)</f>
        <v>9277.3</v>
      </c>
      <c r="J33" s="28" t="n">
        <f aca="false">SUM(J31+J32)</f>
        <v>4908.08</v>
      </c>
      <c r="K33" s="28" t="n">
        <f aca="false">SUM(K31+K32)</f>
        <v>120.8</v>
      </c>
      <c r="L33" s="28" t="n">
        <f aca="false">IF(C33=0," ",J33/C33*100)</f>
        <v>54.1193075311501</v>
      </c>
      <c r="M33" s="28" t="n">
        <f aca="false">IF(I33=0," ",J33/I33*100)</f>
        <v>52.904185485001</v>
      </c>
      <c r="N33" s="28" t="n">
        <f aca="false">SUM(N31+N32)</f>
        <v>9727.3</v>
      </c>
      <c r="O33" s="28" t="n">
        <f aca="false">SUM(O31+O32)</f>
        <v>6287.97</v>
      </c>
      <c r="P33" s="28" t="n">
        <f aca="false">SUM(P31+P32)</f>
        <v>450</v>
      </c>
      <c r="Q33" s="28" t="n">
        <f aca="false">IF(C33=0," ",O33/C33*100)</f>
        <v>69.334766787959</v>
      </c>
      <c r="R33" s="28" t="n">
        <f aca="false">IF(N33=0," ",O33/N33*100)</f>
        <v>64.6425010023337</v>
      </c>
      <c r="S33" s="28" t="n">
        <f aca="false">SUM(S31+S32)</f>
        <v>10286.3</v>
      </c>
      <c r="T33" s="28" t="n">
        <f aca="false">SUM(T31+T32)</f>
        <v>10174.07</v>
      </c>
      <c r="U33" s="28" t="n">
        <f aca="false">SUM(U31+U32)</f>
        <v>559</v>
      </c>
      <c r="V33" s="28" t="n">
        <f aca="false">IF(C33=0," ",T33/C33*100)</f>
        <v>112.185136178189</v>
      </c>
      <c r="W33" s="28" t="n">
        <f aca="false">IF(S33=0," ",T33/S33*100)</f>
        <v>98.908937129969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2019</v>
      </c>
      <c r="D34" s="24" t="n">
        <v>0</v>
      </c>
      <c r="E34" s="24" t="n">
        <v>2629.17</v>
      </c>
      <c r="F34" s="24" t="n">
        <v>0</v>
      </c>
      <c r="G34" s="26" t="n">
        <f aca="false">IF(C34=0," ",E34/C34*100)</f>
        <v>21.8751144021965</v>
      </c>
      <c r="H34" s="26" t="str">
        <f aca="false">IF(D34=0," ",E34/D34*100)</f>
        <v> </v>
      </c>
      <c r="I34" s="24" t="n">
        <v>12815.4</v>
      </c>
      <c r="J34" s="24" t="n">
        <v>6443.74</v>
      </c>
      <c r="K34" s="24" t="n">
        <v>762</v>
      </c>
      <c r="L34" s="26" t="n">
        <f aca="false">IF(C34=0," ",J34/C34*100)</f>
        <v>53.6129461685664</v>
      </c>
      <c r="M34" s="26" t="n">
        <f aca="false">IF(I34=0," ",J34/I34*100)</f>
        <v>50.2812241521919</v>
      </c>
      <c r="N34" s="24" t="n">
        <v>13155.4</v>
      </c>
      <c r="O34" s="24" t="n">
        <v>9329.28</v>
      </c>
      <c r="P34" s="24" t="n">
        <v>340</v>
      </c>
      <c r="Q34" s="26" t="n">
        <f aca="false">IF(C34=0," ",O34/C34*100)</f>
        <v>77.6210999251186</v>
      </c>
      <c r="R34" s="26" t="n">
        <f aca="false">IF(N34=0," ",O34/N34*100)</f>
        <v>70.9159736686076</v>
      </c>
      <c r="S34" s="24" t="n">
        <v>13440.6</v>
      </c>
      <c r="T34" s="24" t="n">
        <v>13336.33</v>
      </c>
      <c r="U34" s="24" t="n">
        <v>285.2</v>
      </c>
      <c r="V34" s="26" t="n">
        <f aca="false">IF(C34=0," ",T34/C34*100)</f>
        <v>110.960396039604</v>
      </c>
      <c r="W34" s="26" t="n">
        <f aca="false">IF(S34=0," ",T34/S34*100)</f>
        <v>99.2242161808253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58.5</v>
      </c>
      <c r="O35" s="24" t="n">
        <v>58.5</v>
      </c>
      <c r="P35" s="24" t="n">
        <v>58.5</v>
      </c>
      <c r="Q35" s="26" t="str">
        <f aca="false">IF(C35=0," ",O35/C35*100)</f>
        <v> </v>
      </c>
      <c r="R35" s="26" t="n">
        <f aca="false">IF(N35=0," ",O35/N35*100)</f>
        <v>100</v>
      </c>
      <c r="S35" s="24" t="n">
        <v>586.5</v>
      </c>
      <c r="T35" s="24" t="n">
        <v>393.01</v>
      </c>
      <c r="U35" s="24" t="n">
        <v>528</v>
      </c>
      <c r="V35" s="26" t="str">
        <f aca="false">IF(C35=0," ",T35/C35*100)</f>
        <v> </v>
      </c>
      <c r="W35" s="26" t="n">
        <f aca="false">IF(S35=0," ",T35/S35*100)</f>
        <v>67.0093776641091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2019</v>
      </c>
      <c r="D36" s="28" t="n">
        <f aca="false">SUM(D34+D35)</f>
        <v>0</v>
      </c>
      <c r="E36" s="28" t="n">
        <f aca="false">SUM(E34+E35)</f>
        <v>2629.17</v>
      </c>
      <c r="F36" s="28" t="n">
        <f aca="false">SUM(F34+F35)</f>
        <v>0</v>
      </c>
      <c r="G36" s="28" t="n">
        <f aca="false">IF(C36=0," ",E36/C36*100)</f>
        <v>21.8751144021965</v>
      </c>
      <c r="H36" s="28" t="str">
        <f aca="false">IF(D36=0," ",E36/D36*100)</f>
        <v> </v>
      </c>
      <c r="I36" s="28" t="n">
        <f aca="false">SUM(I34+I35)</f>
        <v>12815.4</v>
      </c>
      <c r="J36" s="28" t="n">
        <f aca="false">SUM(J34+J35)</f>
        <v>6443.74</v>
      </c>
      <c r="K36" s="28" t="n">
        <f aca="false">SUM(K34+K35)</f>
        <v>762</v>
      </c>
      <c r="L36" s="28" t="n">
        <f aca="false">IF(C36=0," ",J36/C36*100)</f>
        <v>53.6129461685664</v>
      </c>
      <c r="M36" s="28" t="n">
        <f aca="false">IF(I36=0," ",J36/I36*100)</f>
        <v>50.2812241521919</v>
      </c>
      <c r="N36" s="28" t="n">
        <f aca="false">SUM(N34+N35)</f>
        <v>13213.9</v>
      </c>
      <c r="O36" s="28" t="n">
        <f aca="false">SUM(O34+O35)</f>
        <v>9387.78</v>
      </c>
      <c r="P36" s="28" t="n">
        <f aca="false">SUM(P34+P35)</f>
        <v>398.5</v>
      </c>
      <c r="Q36" s="28" t="n">
        <f aca="false">IF(C36=0," ",O36/C36*100)</f>
        <v>78.107829270322</v>
      </c>
      <c r="R36" s="28" t="n">
        <f aca="false">IF(N36=0," ",O36/N36*100)</f>
        <v>71.0447331976177</v>
      </c>
      <c r="S36" s="28" t="n">
        <f aca="false">SUM(S34+S35)</f>
        <v>14027.1</v>
      </c>
      <c r="T36" s="28" t="n">
        <f aca="false">SUM(T34+T35)</f>
        <v>13729.34</v>
      </c>
      <c r="U36" s="28" t="n">
        <f aca="false">SUM(U34+U35)</f>
        <v>813.2</v>
      </c>
      <c r="V36" s="28" t="n">
        <f aca="false">IF(C36=0," ",T36/C36*100)</f>
        <v>114.230302021799</v>
      </c>
      <c r="W36" s="28" t="n">
        <f aca="false">IF(S36=0," ",T36/S36*100)</f>
        <v>97.8772518909825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3640</v>
      </c>
      <c r="D37" s="24" t="n">
        <v>0</v>
      </c>
      <c r="E37" s="24" t="n">
        <v>4193.36</v>
      </c>
      <c r="F37" s="24" t="n">
        <v>0</v>
      </c>
      <c r="G37" s="26" t="n">
        <f aca="false">IF(C37=0," ",E37/C37*100)</f>
        <v>30.7431085043988</v>
      </c>
      <c r="H37" s="26" t="str">
        <f aca="false">IF(D37=0," ",E37/D37*100)</f>
        <v> </v>
      </c>
      <c r="I37" s="24" t="n">
        <v>14998.4</v>
      </c>
      <c r="J37" s="24" t="n">
        <v>8287.44</v>
      </c>
      <c r="K37" s="24" t="n">
        <v>-70</v>
      </c>
      <c r="L37" s="26" t="n">
        <f aca="false">IF(C37=0," ",J37/C37*100)</f>
        <v>60.758357771261</v>
      </c>
      <c r="M37" s="26" t="n">
        <f aca="false">IF(I37=0," ",J37/I37*100)</f>
        <v>55.2554939193514</v>
      </c>
      <c r="N37" s="24" t="n">
        <v>23339.4</v>
      </c>
      <c r="O37" s="24" t="n">
        <v>13662.84</v>
      </c>
      <c r="P37" s="24" t="n">
        <v>8341</v>
      </c>
      <c r="Q37" s="26" t="n">
        <f aca="false">IF(C37=0," ",O37/C37*100)</f>
        <v>100.167448680352</v>
      </c>
      <c r="R37" s="26" t="n">
        <f aca="false">IF(N37=0," ",O37/N37*100)</f>
        <v>58.539808221291</v>
      </c>
      <c r="S37" s="24" t="n">
        <v>24545.4</v>
      </c>
      <c r="T37" s="24" t="n">
        <v>23593.74</v>
      </c>
      <c r="U37" s="24" t="n">
        <v>1206</v>
      </c>
      <c r="V37" s="26" t="n">
        <f aca="false">IF(C37=0," ",T37/C37*100)</f>
        <v>172.974633431085</v>
      </c>
      <c r="W37" s="26" t="n">
        <f aca="false">IF(S37=0," ",T37/S37*100)</f>
        <v>96.1228580507957</v>
      </c>
    </row>
    <row r="38" customFormat="false" ht="13.5" hidden="false" customHeight="false" outlineLevel="0" collapsed="false">
      <c r="A38" s="22"/>
      <c r="B38" s="22" t="s">
        <v>24</v>
      </c>
      <c r="C38" s="24" t="n">
        <v>2600</v>
      </c>
      <c r="D38" s="24" t="n">
        <v>0</v>
      </c>
      <c r="E38" s="24" t="n">
        <v>0</v>
      </c>
      <c r="F38" s="24" t="n">
        <v>0</v>
      </c>
      <c r="G38" s="26" t="n">
        <f aca="false">IF(C38=0," ",E38/C38*100)</f>
        <v>0</v>
      </c>
      <c r="H38" s="26" t="str">
        <f aca="false">IF(D38=0," ",E38/D38*100)</f>
        <v> </v>
      </c>
      <c r="I38" s="24" t="n">
        <v>2600</v>
      </c>
      <c r="J38" s="24" t="n">
        <v>400</v>
      </c>
      <c r="K38" s="24" t="n">
        <v>0</v>
      </c>
      <c r="L38" s="26" t="n">
        <f aca="false">IF(C38=0," ",J38/C38*100)</f>
        <v>15.3846153846154</v>
      </c>
      <c r="M38" s="26" t="n">
        <f aca="false">IF(I38=0," ",J38/I38*100)</f>
        <v>15.3846153846154</v>
      </c>
      <c r="N38" s="24" t="n">
        <v>2600</v>
      </c>
      <c r="O38" s="24" t="n">
        <v>600</v>
      </c>
      <c r="P38" s="24" t="n">
        <v>0</v>
      </c>
      <c r="Q38" s="26" t="n">
        <f aca="false">IF(C38=0," ",O38/C38*100)</f>
        <v>23.0769230769231</v>
      </c>
      <c r="R38" s="26" t="n">
        <f aca="false">IF(N38=0," ",O38/N38*100)</f>
        <v>23.0769230769231</v>
      </c>
      <c r="S38" s="24" t="n">
        <v>2600</v>
      </c>
      <c r="T38" s="24" t="n">
        <v>600</v>
      </c>
      <c r="U38" s="24" t="n">
        <v>0</v>
      </c>
      <c r="V38" s="26" t="n">
        <f aca="false">IF(C38=0," ",T38/C38*100)</f>
        <v>23.0769230769231</v>
      </c>
      <c r="W38" s="26" t="n">
        <f aca="false">IF(S38=0," ",T38/S38*100)</f>
        <v>23.0769230769231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16240</v>
      </c>
      <c r="D39" s="28" t="n">
        <f aca="false">SUM(D37+D38)</f>
        <v>0</v>
      </c>
      <c r="E39" s="28" t="n">
        <f aca="false">SUM(E37+E38)</f>
        <v>4193.36</v>
      </c>
      <c r="F39" s="28" t="n">
        <f aca="false">SUM(F37+F38)</f>
        <v>0</v>
      </c>
      <c r="G39" s="28" t="n">
        <f aca="false">IF(C39=0," ",E39/C39*100)</f>
        <v>25.8211822660099</v>
      </c>
      <c r="H39" s="28" t="str">
        <f aca="false">IF(D39=0," ",E39/D39*100)</f>
        <v> </v>
      </c>
      <c r="I39" s="28" t="n">
        <f aca="false">SUM(I37+I38)</f>
        <v>17598.4</v>
      </c>
      <c r="J39" s="28" t="n">
        <f aca="false">SUM(J37+J38)</f>
        <v>8687.44</v>
      </c>
      <c r="K39" s="28" t="n">
        <f aca="false">SUM(K37+K38)</f>
        <v>-70</v>
      </c>
      <c r="L39" s="28" t="n">
        <f aca="false">IF(C39=0," ",J39/C39*100)</f>
        <v>53.4940886699508</v>
      </c>
      <c r="M39" s="28" t="n">
        <f aca="false">IF(I39=0," ",J39/I39*100)</f>
        <v>49.3649422674789</v>
      </c>
      <c r="N39" s="28" t="n">
        <f aca="false">SUM(N37+N38)</f>
        <v>25939.4</v>
      </c>
      <c r="O39" s="28" t="n">
        <f aca="false">SUM(O37+O38)</f>
        <v>14262.84</v>
      </c>
      <c r="P39" s="28" t="n">
        <f aca="false">SUM(P37+P38)</f>
        <v>8341</v>
      </c>
      <c r="Q39" s="28" t="n">
        <f aca="false">IF(C39=0," ",O39/C39*100)</f>
        <v>87.8253694581281</v>
      </c>
      <c r="R39" s="28" t="n">
        <f aca="false">IF(N39=0," ",O39/N39*100)</f>
        <v>54.9852348165339</v>
      </c>
      <c r="S39" s="28" t="n">
        <f aca="false">SUM(S37+S38)</f>
        <v>27145.4</v>
      </c>
      <c r="T39" s="28" t="n">
        <f aca="false">SUM(T37+T38)</f>
        <v>24193.74</v>
      </c>
      <c r="U39" s="28" t="n">
        <f aca="false">SUM(U37+U38)</f>
        <v>1206</v>
      </c>
      <c r="V39" s="28" t="n">
        <f aca="false">IF(C39=0," ",T39/C39*100)</f>
        <v>148.976231527094</v>
      </c>
      <c r="W39" s="28" t="n">
        <f aca="false">IF(S39=0," ",T39/S39*100)</f>
        <v>89.1264818348597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25286</v>
      </c>
      <c r="D40" s="24" t="n">
        <v>0</v>
      </c>
      <c r="E40" s="24" t="n">
        <v>6822.63</v>
      </c>
      <c r="F40" s="24" t="n">
        <v>0</v>
      </c>
      <c r="G40" s="26" t="n">
        <f aca="false">IF(C40=0," ",E40/C40*100)</f>
        <v>26.9818476627383</v>
      </c>
      <c r="H40" s="26" t="str">
        <f aca="false">IF(D40=0," ",E40/D40*100)</f>
        <v> </v>
      </c>
      <c r="I40" s="24" t="n">
        <v>30987.4</v>
      </c>
      <c r="J40" s="24" t="n">
        <v>16061.63</v>
      </c>
      <c r="K40" s="24" t="n">
        <v>4584.9</v>
      </c>
      <c r="L40" s="26" t="n">
        <f aca="false">IF(C40=0," ",J40/C40*100)</f>
        <v>63.5198528830183</v>
      </c>
      <c r="M40" s="26" t="n">
        <f aca="false">IF(I40=0," ",J40/I40*100)</f>
        <v>51.8327771933108</v>
      </c>
      <c r="N40" s="24" t="n">
        <v>31237.4</v>
      </c>
      <c r="O40" s="24" t="n">
        <v>20980.75</v>
      </c>
      <c r="P40" s="24" t="n">
        <v>250</v>
      </c>
      <c r="Q40" s="26" t="n">
        <f aca="false">IF(C40=0," ",O40/C40*100)</f>
        <v>82.9737799572886</v>
      </c>
      <c r="R40" s="26" t="n">
        <f aca="false">IF(N40=0," ",O40/N40*100)</f>
        <v>67.1654811219884</v>
      </c>
      <c r="S40" s="24" t="n">
        <v>32955</v>
      </c>
      <c r="T40" s="24" t="n">
        <v>32360.99</v>
      </c>
      <c r="U40" s="24" t="n">
        <v>1717.6</v>
      </c>
      <c r="V40" s="26" t="n">
        <f aca="false">IF(C40=0," ",T40/C40*100)</f>
        <v>127.979870283952</v>
      </c>
      <c r="W40" s="26" t="n">
        <f aca="false">IF(S40=0," ",T40/S40*100)</f>
        <v>98.1975117584585</v>
      </c>
    </row>
    <row r="41" customFormat="false" ht="13.5" hidden="false" customHeight="false" outlineLevel="0" collapsed="false">
      <c r="A41" s="22"/>
      <c r="B41" s="22" t="s">
        <v>24</v>
      </c>
      <c r="C41" s="24" t="n">
        <v>21313</v>
      </c>
      <c r="D41" s="24" t="n">
        <v>0</v>
      </c>
      <c r="E41" s="24" t="n">
        <v>876.62</v>
      </c>
      <c r="F41" s="24" t="n">
        <v>0</v>
      </c>
      <c r="G41" s="26" t="n">
        <f aca="false">IF(C41=0," ",E41/C41*100)</f>
        <v>4.11307652606391</v>
      </c>
      <c r="H41" s="26" t="str">
        <f aca="false">IF(D41=0," ",E41/D41*100)</f>
        <v> </v>
      </c>
      <c r="I41" s="24" t="n">
        <v>33953</v>
      </c>
      <c r="J41" s="24" t="n">
        <v>3113.32</v>
      </c>
      <c r="K41" s="24" t="n">
        <v>9556.5</v>
      </c>
      <c r="L41" s="26" t="n">
        <f aca="false">IF(C41=0," ",J41/C41*100)</f>
        <v>14.6076103786421</v>
      </c>
      <c r="M41" s="26" t="n">
        <f aca="false">IF(I41=0," ",J41/I41*100)</f>
        <v>9.16949901334197</v>
      </c>
      <c r="N41" s="24" t="n">
        <v>32891.5</v>
      </c>
      <c r="O41" s="24" t="n">
        <v>6106.92</v>
      </c>
      <c r="P41" s="24" t="n">
        <v>-1061.5</v>
      </c>
      <c r="Q41" s="26" t="n">
        <f aca="false">IF(C41=0," ",O41/C41*100)</f>
        <v>28.6534978651527</v>
      </c>
      <c r="R41" s="26" t="n">
        <f aca="false">IF(N41=0," ",O41/N41*100)</f>
        <v>18.5668637793959</v>
      </c>
      <c r="S41" s="24" t="n">
        <v>54985.4</v>
      </c>
      <c r="T41" s="24" t="n">
        <v>41345.6</v>
      </c>
      <c r="U41" s="24" t="n">
        <v>22093.9</v>
      </c>
      <c r="V41" s="26" t="n">
        <f aca="false">IF(C41=0," ",T41/C41*100)</f>
        <v>193.992399005302</v>
      </c>
      <c r="W41" s="26" t="n">
        <f aca="false">IF(S41=0," ",T41/S41*100)</f>
        <v>75.1937787121672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46599</v>
      </c>
      <c r="D42" s="28" t="n">
        <f aca="false">SUM(D40+D41)</f>
        <v>0</v>
      </c>
      <c r="E42" s="28" t="n">
        <f aca="false">SUM(E40+E41)</f>
        <v>7699.25</v>
      </c>
      <c r="F42" s="28" t="n">
        <f aca="false">SUM(F40+F41)</f>
        <v>0</v>
      </c>
      <c r="G42" s="28" t="n">
        <f aca="false">IF(C42=0," ",E42/C42*100)</f>
        <v>16.5223502650271</v>
      </c>
      <c r="H42" s="28" t="str">
        <f aca="false">IF(D42=0," ",E42/D42*100)</f>
        <v> </v>
      </c>
      <c r="I42" s="28" t="n">
        <f aca="false">SUM(I40+I41)</f>
        <v>64940.4</v>
      </c>
      <c r="J42" s="28" t="n">
        <f aca="false">SUM(J40+J41)</f>
        <v>19174.95</v>
      </c>
      <c r="K42" s="28" t="n">
        <f aca="false">SUM(K40+K41)</f>
        <v>14141.4</v>
      </c>
      <c r="L42" s="28" t="n">
        <f aca="false">IF(C42=0," ",J42/C42*100)</f>
        <v>41.1488443958025</v>
      </c>
      <c r="M42" s="28" t="n">
        <f aca="false">IF(I42=0," ",J42/I42*100)</f>
        <v>29.5269970619214</v>
      </c>
      <c r="N42" s="28" t="n">
        <f aca="false">SUM(N40+N41)</f>
        <v>64128.9</v>
      </c>
      <c r="O42" s="28" t="n">
        <f aca="false">SUM(O40+O41)</f>
        <v>27087.67</v>
      </c>
      <c r="P42" s="28" t="n">
        <f aca="false">SUM(P40+P41)</f>
        <v>-811.5</v>
      </c>
      <c r="Q42" s="28" t="n">
        <f aca="false">IF(C42=0," ",O42/C42*100)</f>
        <v>58.1292946200562</v>
      </c>
      <c r="R42" s="28" t="n">
        <f aca="false">IF(N42=0," ",O42/N42*100)</f>
        <v>42.2394115601546</v>
      </c>
      <c r="S42" s="28" t="n">
        <f aca="false">SUM(S40+S41)</f>
        <v>87940.4</v>
      </c>
      <c r="T42" s="28" t="n">
        <f aca="false">SUM(T40+T41)</f>
        <v>73706.59</v>
      </c>
      <c r="U42" s="28" t="n">
        <f aca="false">SUM(U40+U41)</f>
        <v>23811.5</v>
      </c>
      <c r="V42" s="28" t="n">
        <f aca="false">IF(C42=0," ",T42/C42*100)</f>
        <v>158.172042318505</v>
      </c>
      <c r="W42" s="28" t="n">
        <f aca="false">IF(S42=0," ",T42/S42*100)</f>
        <v>83.8142537445816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8454</v>
      </c>
      <c r="D43" s="24" t="n">
        <v>0</v>
      </c>
      <c r="E43" s="24" t="n">
        <v>1567.72</v>
      </c>
      <c r="F43" s="24" t="n">
        <v>0</v>
      </c>
      <c r="G43" s="26" t="n">
        <f aca="false">IF(C43=0," ",E43/C43*100)</f>
        <v>18.5441211260942</v>
      </c>
      <c r="H43" s="26" t="str">
        <f aca="false">IF(D43=0," ",E43/D43*100)</f>
        <v> </v>
      </c>
      <c r="I43" s="24" t="n">
        <v>8733.4</v>
      </c>
      <c r="J43" s="24" t="n">
        <v>4313.84</v>
      </c>
      <c r="K43" s="24" t="n">
        <v>279.4</v>
      </c>
      <c r="L43" s="26" t="n">
        <f aca="false">IF(C43=0," ",J43/C43*100)</f>
        <v>51.0272060563047</v>
      </c>
      <c r="M43" s="26" t="n">
        <f aca="false">IF(I43=0," ",J43/I43*100)</f>
        <v>49.3947374447523</v>
      </c>
      <c r="N43" s="24" t="n">
        <v>8803.4</v>
      </c>
      <c r="O43" s="24" t="n">
        <v>5906.93</v>
      </c>
      <c r="P43" s="24" t="n">
        <v>70</v>
      </c>
      <c r="Q43" s="26" t="n">
        <f aca="false">IF(C43=0," ",O43/C43*100)</f>
        <v>69.8714218121599</v>
      </c>
      <c r="R43" s="26" t="n">
        <f aca="false">IF(N43=0," ",O43/N43*100)</f>
        <v>67.0982802099189</v>
      </c>
      <c r="S43" s="24" t="n">
        <v>8948.4</v>
      </c>
      <c r="T43" s="24" t="n">
        <v>8279.85</v>
      </c>
      <c r="U43" s="24" t="n">
        <v>145</v>
      </c>
      <c r="V43" s="26" t="n">
        <f aca="false">IF(C43=0," ",T43/C43*100)</f>
        <v>97.9400283889283</v>
      </c>
      <c r="W43" s="26" t="n">
        <f aca="false">IF(S43=0," ",T43/S43*100)</f>
        <v>92.5288319699611</v>
      </c>
    </row>
    <row r="44" customFormat="false" ht="13.5" hidden="false" customHeight="false" outlineLevel="0" collapsed="false">
      <c r="A44" s="22"/>
      <c r="B44" s="22" t="s">
        <v>24</v>
      </c>
      <c r="C44" s="24" t="n">
        <v>22000</v>
      </c>
      <c r="D44" s="24" t="n">
        <v>0</v>
      </c>
      <c r="E44" s="24" t="n">
        <v>1433.28</v>
      </c>
      <c r="F44" s="24" t="n">
        <v>0</v>
      </c>
      <c r="G44" s="26" t="n">
        <f aca="false">IF(C44=0," ",E44/C44*100)</f>
        <v>6.51490909090909</v>
      </c>
      <c r="H44" s="26" t="str">
        <f aca="false">IF(D44=0," ",E44/D44*100)</f>
        <v> </v>
      </c>
      <c r="I44" s="24" t="n">
        <v>22000</v>
      </c>
      <c r="J44" s="24" t="n">
        <v>5786.71</v>
      </c>
      <c r="K44" s="24" t="n">
        <v>0</v>
      </c>
      <c r="L44" s="26" t="n">
        <f aca="false">IF(C44=0," ",J44/C44*100)</f>
        <v>26.3032272727273</v>
      </c>
      <c r="M44" s="26" t="n">
        <f aca="false">IF(I44=0," ",J44/I44*100)</f>
        <v>26.3032272727273</v>
      </c>
      <c r="N44" s="24" t="n">
        <v>21960</v>
      </c>
      <c r="O44" s="24" t="n">
        <v>6019.59</v>
      </c>
      <c r="P44" s="24" t="n">
        <v>-40</v>
      </c>
      <c r="Q44" s="26" t="n">
        <f aca="false">IF(C44=0," ",O44/C44*100)</f>
        <v>27.3617727272727</v>
      </c>
      <c r="R44" s="26" t="n">
        <f aca="false">IF(N44=0," ",O44/N44*100)</f>
        <v>27.4116120218579</v>
      </c>
      <c r="S44" s="24" t="n">
        <v>21960</v>
      </c>
      <c r="T44" s="24" t="n">
        <v>6117.69</v>
      </c>
      <c r="U44" s="24" t="n">
        <v>0</v>
      </c>
      <c r="V44" s="26" t="n">
        <f aca="false">IF(C44=0," ",T44/C44*100)</f>
        <v>27.8076818181818</v>
      </c>
      <c r="W44" s="26" t="n">
        <f aca="false">IF(S44=0," ",T44/S44*100)</f>
        <v>27.8583333333333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30454</v>
      </c>
      <c r="D45" s="28" t="n">
        <f aca="false">SUM(D43+D44)</f>
        <v>0</v>
      </c>
      <c r="E45" s="28" t="n">
        <f aca="false">SUM(E43+E44)</f>
        <v>3001</v>
      </c>
      <c r="F45" s="28" t="n">
        <f aca="false">SUM(F43+F44)</f>
        <v>0</v>
      </c>
      <c r="G45" s="28" t="n">
        <f aca="false">IF(C45=0," ",E45/C45*100)</f>
        <v>9.85420634399422</v>
      </c>
      <c r="H45" s="28" t="str">
        <f aca="false">IF(D45=0," ",E45/D45*100)</f>
        <v> </v>
      </c>
      <c r="I45" s="28" t="n">
        <f aca="false">SUM(I43+I44)</f>
        <v>30733.4</v>
      </c>
      <c r="J45" s="28" t="n">
        <f aca="false">SUM(J43+J44)</f>
        <v>10100.55</v>
      </c>
      <c r="K45" s="28" t="n">
        <f aca="false">SUM(K43+K44)</f>
        <v>279.4</v>
      </c>
      <c r="L45" s="28" t="n">
        <f aca="false">IF(C45=0," ",J45/C45*100)</f>
        <v>33.1665791029093</v>
      </c>
      <c r="M45" s="28" t="n">
        <f aca="false">IF(I45=0," ",J45/I45*100)</f>
        <v>32.8650588610437</v>
      </c>
      <c r="N45" s="28" t="n">
        <f aca="false">SUM(N43+N44)</f>
        <v>30763.4</v>
      </c>
      <c r="O45" s="28" t="n">
        <f aca="false">SUM(O43+O44)</f>
        <v>11926.52</v>
      </c>
      <c r="P45" s="28" t="n">
        <f aca="false">SUM(P43+P44)</f>
        <v>30</v>
      </c>
      <c r="Q45" s="28" t="n">
        <f aca="false">IF(C45=0," ",O45/C45*100)</f>
        <v>39.162408878965</v>
      </c>
      <c r="R45" s="28" t="n">
        <f aca="false">IF(N45=0," ",O45/N45*100)</f>
        <v>38.7685366376928</v>
      </c>
      <c r="S45" s="28" t="n">
        <f aca="false">SUM(S43+S44)</f>
        <v>30908.4</v>
      </c>
      <c r="T45" s="28" t="n">
        <f aca="false">SUM(T43+T44)</f>
        <v>14397.54</v>
      </c>
      <c r="U45" s="28" t="n">
        <f aca="false">SUM(U43+U44)</f>
        <v>145</v>
      </c>
      <c r="V45" s="28" t="n">
        <f aca="false">IF(C45=0," ",T45/C45*100)</f>
        <v>47.2763512182308</v>
      </c>
      <c r="W45" s="28" t="n">
        <f aca="false">IF(S45=0," ",T45/S45*100)</f>
        <v>46.5813177000427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13617</v>
      </c>
      <c r="D46" s="24" t="n">
        <v>0</v>
      </c>
      <c r="E46" s="24" t="n">
        <v>7386.31</v>
      </c>
      <c r="F46" s="24" t="n">
        <v>0</v>
      </c>
      <c r="G46" s="26" t="n">
        <f aca="false">IF(C46=0," ",E46/C46*100)</f>
        <v>54.2432988176544</v>
      </c>
      <c r="H46" s="26" t="str">
        <f aca="false">IF(D46=0," ",E46/D46*100)</f>
        <v> </v>
      </c>
      <c r="I46" s="24" t="n">
        <v>13881</v>
      </c>
      <c r="J46" s="24" t="n">
        <v>9811.29</v>
      </c>
      <c r="K46" s="24" t="n">
        <v>264</v>
      </c>
      <c r="L46" s="26" t="n">
        <f aca="false">IF(C46=0," ",J46/C46*100)</f>
        <v>72.0517735183961</v>
      </c>
      <c r="M46" s="26" t="n">
        <f aca="false">IF(I46=0," ",J46/I46*100)</f>
        <v>70.6814350551113</v>
      </c>
      <c r="N46" s="24" t="n">
        <v>13966</v>
      </c>
      <c r="O46" s="24" t="n">
        <v>11450.58</v>
      </c>
      <c r="P46" s="24" t="n">
        <v>85</v>
      </c>
      <c r="Q46" s="26" t="n">
        <f aca="false">IF(C46=0," ",O46/C46*100)</f>
        <v>84.0903282661379</v>
      </c>
      <c r="R46" s="26" t="n">
        <f aca="false">IF(N46=0," ",O46/N46*100)</f>
        <v>81.9889732206788</v>
      </c>
      <c r="S46" s="24" t="n">
        <v>14228.5</v>
      </c>
      <c r="T46" s="24" t="n">
        <v>13572.14</v>
      </c>
      <c r="U46" s="24" t="n">
        <v>262.5</v>
      </c>
      <c r="V46" s="26" t="n">
        <f aca="false">IF(C46=0," ",T46/C46*100)</f>
        <v>99.6705588602482</v>
      </c>
      <c r="W46" s="26" t="n">
        <f aca="false">IF(S46=0," ",T46/S46*100)</f>
        <v>95.3870049548441</v>
      </c>
    </row>
    <row r="47" customFormat="false" ht="13.5" hidden="false" customHeight="false" outlineLevel="0" collapsed="false">
      <c r="A47" s="22"/>
      <c r="B47" s="22" t="s">
        <v>24</v>
      </c>
      <c r="C47" s="24" t="n">
        <v>3308.3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10303.3</v>
      </c>
      <c r="J47" s="24" t="n">
        <v>1058.62</v>
      </c>
      <c r="K47" s="24" t="n">
        <v>-5</v>
      </c>
      <c r="L47" s="26" t="n">
        <f aca="false">IF(C47=0," ",J47/C47*100)</f>
        <v>31.998911827827</v>
      </c>
      <c r="M47" s="26" t="n">
        <f aca="false">IF(I47=0," ",J47/I47*100)</f>
        <v>10.2745722244329</v>
      </c>
      <c r="N47" s="24" t="n">
        <v>10303.3</v>
      </c>
      <c r="O47" s="24" t="n">
        <v>5972.89</v>
      </c>
      <c r="P47" s="24" t="n">
        <v>0</v>
      </c>
      <c r="Q47" s="26" t="n">
        <f aca="false">IF(C47=0," ",O47/C47*100)</f>
        <v>180.542574736269</v>
      </c>
      <c r="R47" s="26" t="n">
        <f aca="false">IF(N47=0," ",O47/N47*100)</f>
        <v>57.9706501800394</v>
      </c>
      <c r="S47" s="24" t="n">
        <v>11045.7</v>
      </c>
      <c r="T47" s="24" t="n">
        <v>10363.4</v>
      </c>
      <c r="U47" s="24" t="n">
        <v>742.4</v>
      </c>
      <c r="V47" s="26" t="n">
        <f aca="false">IF(C47=0," ",T47/C47*100)</f>
        <v>313.254541607472</v>
      </c>
      <c r="W47" s="26" t="n">
        <f aca="false">IF(S47=0," ",T47/S47*100)</f>
        <v>93.8229356220067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6925.3</v>
      </c>
      <c r="D48" s="28" t="n">
        <f aca="false">SUM(D46+D47)</f>
        <v>0</v>
      </c>
      <c r="E48" s="28" t="n">
        <f aca="false">SUM(E46+E47)</f>
        <v>7386.31</v>
      </c>
      <c r="F48" s="28" t="n">
        <f aca="false">SUM(F46+F47)</f>
        <v>0</v>
      </c>
      <c r="G48" s="28" t="n">
        <f aca="false">IF(C48=0," ",E48/C48*100)</f>
        <v>43.6406444789753</v>
      </c>
      <c r="H48" s="28" t="str">
        <f aca="false">IF(D48=0," ",E48/D48*100)</f>
        <v> </v>
      </c>
      <c r="I48" s="28" t="n">
        <f aca="false">SUM(I46+I47)</f>
        <v>24184.3</v>
      </c>
      <c r="J48" s="28" t="n">
        <f aca="false">SUM(J46+J47)</f>
        <v>10869.91</v>
      </c>
      <c r="K48" s="28" t="n">
        <f aca="false">SUM(K46+K47)</f>
        <v>259</v>
      </c>
      <c r="L48" s="28" t="n">
        <f aca="false">IF(C48=0," ",J48/C48*100)</f>
        <v>64.2228498165468</v>
      </c>
      <c r="M48" s="28" t="n">
        <f aca="false">IF(I48=0," ",J48/I48*100)</f>
        <v>44.9461427455002</v>
      </c>
      <c r="N48" s="28" t="n">
        <f aca="false">SUM(N46+N47)</f>
        <v>24269.3</v>
      </c>
      <c r="O48" s="28" t="n">
        <f aca="false">SUM(O46+O47)</f>
        <v>17423.47</v>
      </c>
      <c r="P48" s="28" t="n">
        <f aca="false">SUM(P46+P47)</f>
        <v>85</v>
      </c>
      <c r="Q48" s="28" t="n">
        <f aca="false">IF(C48=0," ",O48/C48*100)</f>
        <v>102.943345169657</v>
      </c>
      <c r="R48" s="28" t="n">
        <f aca="false">IF(N48=0," ",O48/N48*100)</f>
        <v>71.7922230966695</v>
      </c>
      <c r="S48" s="28" t="n">
        <f aca="false">SUM(S46+S47)</f>
        <v>25274.2</v>
      </c>
      <c r="T48" s="28" t="n">
        <f aca="false">SUM(T46+T47)</f>
        <v>23935.54</v>
      </c>
      <c r="U48" s="28" t="n">
        <f aca="false">SUM(U46+U47)</f>
        <v>1004.9</v>
      </c>
      <c r="V48" s="28" t="n">
        <f aca="false">IF(C48=0," ",T48/C48*100)</f>
        <v>141.418704542903</v>
      </c>
      <c r="W48" s="28" t="n">
        <f aca="false">IF(S48=0," ",T48/S48*100)</f>
        <v>94.7034525326222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2605</v>
      </c>
      <c r="D49" s="24" t="n">
        <v>0</v>
      </c>
      <c r="E49" s="24" t="n">
        <v>4014.91</v>
      </c>
      <c r="F49" s="24" t="n">
        <v>0</v>
      </c>
      <c r="G49" s="26" t="n">
        <f aca="false">IF(C49=0," ",E49/C49*100)</f>
        <v>31.8517255057517</v>
      </c>
      <c r="H49" s="26" t="str">
        <f aca="false">IF(D49=0," ",E49/D49*100)</f>
        <v> </v>
      </c>
      <c r="I49" s="24" t="n">
        <v>12852.2</v>
      </c>
      <c r="J49" s="24" t="n">
        <v>7637.87</v>
      </c>
      <c r="K49" s="24" t="n">
        <v>247.2</v>
      </c>
      <c r="L49" s="26" t="n">
        <f aca="false">IF(C49=0," ",J49/C49*100)</f>
        <v>60.5939706465688</v>
      </c>
      <c r="M49" s="26" t="n">
        <f aca="false">IF(I49=0," ",J49/I49*100)</f>
        <v>59.4285025131884</v>
      </c>
      <c r="N49" s="24" t="n">
        <v>13222.2</v>
      </c>
      <c r="O49" s="24" t="n">
        <v>9942.87</v>
      </c>
      <c r="P49" s="24" t="n">
        <v>370</v>
      </c>
      <c r="Q49" s="26" t="n">
        <f aca="false">IF(C49=0," ",O49/C49*100)</f>
        <v>78.8803649345498</v>
      </c>
      <c r="R49" s="26" t="n">
        <f aca="false">IF(N49=0," ",O49/N49*100)</f>
        <v>75.1983028542905</v>
      </c>
      <c r="S49" s="24" t="n">
        <v>13316</v>
      </c>
      <c r="T49" s="24" t="n">
        <v>13283.9</v>
      </c>
      <c r="U49" s="24" t="n">
        <v>93.8</v>
      </c>
      <c r="V49" s="26" t="n">
        <f aca="false">IF(C49=0," ",T49/C49*100)</f>
        <v>105.385957953193</v>
      </c>
      <c r="W49" s="26" t="n">
        <f aca="false">IF(S49=0," ",T49/S49*100)</f>
        <v>99.7589366176029</v>
      </c>
    </row>
    <row r="50" customFormat="false" ht="13.5" hidden="false" customHeight="false" outlineLevel="0" collapsed="false">
      <c r="A50" s="22"/>
      <c r="B50" s="22" t="s">
        <v>24</v>
      </c>
      <c r="C50" s="24" t="n">
        <v>27000</v>
      </c>
      <c r="D50" s="24" t="n">
        <v>0</v>
      </c>
      <c r="E50" s="24" t="n">
        <v>931.77</v>
      </c>
      <c r="F50" s="24" t="n">
        <v>0</v>
      </c>
      <c r="G50" s="26" t="n">
        <f aca="false">IF(C50=0," ",E50/C50*100)</f>
        <v>3.451</v>
      </c>
      <c r="H50" s="26" t="str">
        <f aca="false">IF(D50=0," ",E50/D50*100)</f>
        <v> </v>
      </c>
      <c r="I50" s="24" t="n">
        <v>33038.2</v>
      </c>
      <c r="J50" s="24" t="n">
        <v>1289.37</v>
      </c>
      <c r="K50" s="24" t="n">
        <v>6038.2</v>
      </c>
      <c r="L50" s="26" t="n">
        <f aca="false">IF(C50=0," ",J50/C50*100)</f>
        <v>4.77544444444444</v>
      </c>
      <c r="M50" s="26" t="n">
        <f aca="false">IF(I50=0," ",J50/I50*100)</f>
        <v>3.90266418872699</v>
      </c>
      <c r="N50" s="24" t="n">
        <v>32367.8</v>
      </c>
      <c r="O50" s="24" t="n">
        <v>5645.17</v>
      </c>
      <c r="P50" s="24" t="n">
        <v>-670.4</v>
      </c>
      <c r="Q50" s="26" t="n">
        <f aca="false">IF(C50=0," ",O50/C50*100)</f>
        <v>20.908037037037</v>
      </c>
      <c r="R50" s="26" t="n">
        <f aca="false">IF(N50=0," ",O50/N50*100)</f>
        <v>17.4406972361421</v>
      </c>
      <c r="S50" s="24" t="n">
        <v>32252.4</v>
      </c>
      <c r="T50" s="24" t="n">
        <v>10691.04</v>
      </c>
      <c r="U50" s="24" t="n">
        <v>-115.4</v>
      </c>
      <c r="V50" s="26" t="n">
        <f aca="false">IF(C50=0," ",T50/C50*100)</f>
        <v>39.5964444444444</v>
      </c>
      <c r="W50" s="26" t="n">
        <f aca="false">IF(S50=0," ",T50/S50*100)</f>
        <v>33.1480447966663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39605</v>
      </c>
      <c r="D51" s="28" t="n">
        <f aca="false">SUM(D49+D50)</f>
        <v>0</v>
      </c>
      <c r="E51" s="28" t="n">
        <f aca="false">SUM(E49+E50)</f>
        <v>4946.68</v>
      </c>
      <c r="F51" s="28" t="n">
        <f aca="false">SUM(F49+F50)</f>
        <v>0</v>
      </c>
      <c r="G51" s="28" t="n">
        <f aca="false">IF(C51=0," ",E51/C51*100)</f>
        <v>12.4900391364727</v>
      </c>
      <c r="H51" s="28" t="str">
        <f aca="false">IF(D51=0," ",E51/D51*100)</f>
        <v> </v>
      </c>
      <c r="I51" s="28" t="n">
        <f aca="false">SUM(I49+I50)</f>
        <v>45890.4</v>
      </c>
      <c r="J51" s="28" t="n">
        <f aca="false">SUM(J49+J50)</f>
        <v>8927.24</v>
      </c>
      <c r="K51" s="28" t="n">
        <f aca="false">SUM(K49+K50)</f>
        <v>6285.4</v>
      </c>
      <c r="L51" s="28" t="n">
        <f aca="false">IF(C51=0," ",J51/C51*100)</f>
        <v>22.5406893069057</v>
      </c>
      <c r="M51" s="28" t="n">
        <f aca="false">IF(I51=0," ",J51/I51*100)</f>
        <v>19.4533933023029</v>
      </c>
      <c r="N51" s="28" t="n">
        <f aca="false">SUM(N49+N50)</f>
        <v>45590</v>
      </c>
      <c r="O51" s="28" t="n">
        <f aca="false">SUM(O49+O50)</f>
        <v>15588.04</v>
      </c>
      <c r="P51" s="28" t="n">
        <f aca="false">SUM(P49+P50)</f>
        <v>-300.4</v>
      </c>
      <c r="Q51" s="28" t="n">
        <f aca="false">IF(C51=0," ",O51/C51*100)</f>
        <v>39.3587678323444</v>
      </c>
      <c r="R51" s="28" t="n">
        <f aca="false">IF(N51=0," ",O51/N51*100)</f>
        <v>34.1917964465892</v>
      </c>
      <c r="S51" s="28" t="n">
        <f aca="false">SUM(S49+S50)</f>
        <v>45568.4</v>
      </c>
      <c r="T51" s="28" t="n">
        <f aca="false">SUM(T49+T50)</f>
        <v>23974.94</v>
      </c>
      <c r="U51" s="28" t="n">
        <f aca="false">SUM(U49+U50)</f>
        <v>-21.6</v>
      </c>
      <c r="V51" s="28" t="n">
        <f aca="false">IF(C51=0," ",T51/C51*100)</f>
        <v>60.5351344527206</v>
      </c>
      <c r="W51" s="28" t="n">
        <f aca="false">IF(S51=0," ",T51/S51*100)</f>
        <v>52.613082750327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2680</v>
      </c>
      <c r="D52" s="24" t="n">
        <v>0</v>
      </c>
      <c r="E52" s="24" t="n">
        <v>306.42</v>
      </c>
      <c r="F52" s="24" t="n">
        <v>0</v>
      </c>
      <c r="G52" s="26" t="n">
        <f aca="false">IF(C52=0," ",E52/C52*100)</f>
        <v>11.4335820895522</v>
      </c>
      <c r="H52" s="26" t="str">
        <f aca="false">IF(D52=0," ",E52/D52*100)</f>
        <v> </v>
      </c>
      <c r="I52" s="24" t="n">
        <v>3615</v>
      </c>
      <c r="J52" s="24" t="n">
        <v>1255.56</v>
      </c>
      <c r="K52" s="24" t="n">
        <v>935</v>
      </c>
      <c r="L52" s="26" t="n">
        <f aca="false">IF(C52=0," ",J52/C52*100)</f>
        <v>46.8492537313433</v>
      </c>
      <c r="M52" s="26" t="n">
        <f aca="false">IF(I52=0," ",J52/I52*100)</f>
        <v>34.7319502074689</v>
      </c>
      <c r="N52" s="24" t="n">
        <v>5015</v>
      </c>
      <c r="O52" s="24" t="n">
        <v>3373.29</v>
      </c>
      <c r="P52" s="24" t="n">
        <v>1400</v>
      </c>
      <c r="Q52" s="26" t="n">
        <f aca="false">IF(C52=0," ",O52/C52*100)</f>
        <v>125.869029850746</v>
      </c>
      <c r="R52" s="26" t="n">
        <f aca="false">IF(N52=0," ",O52/N52*100)</f>
        <v>67.2640079760718</v>
      </c>
      <c r="S52" s="24" t="n">
        <v>6480</v>
      </c>
      <c r="T52" s="24" t="n">
        <v>6088.11</v>
      </c>
      <c r="U52" s="24" t="n">
        <v>1465</v>
      </c>
      <c r="V52" s="26" t="n">
        <f aca="false">IF(C52=0," ",T52/C52*100)</f>
        <v>227.16828358209</v>
      </c>
      <c r="W52" s="26" t="n">
        <f aca="false">IF(S52=0," ",T52/S52*100)</f>
        <v>93.9523148148148</v>
      </c>
    </row>
    <row r="53" customFormat="false" ht="13.5" hidden="false" customHeight="false" outlineLevel="0" collapsed="false">
      <c r="A53" s="22"/>
      <c r="B53" s="22" t="s">
        <v>24</v>
      </c>
      <c r="C53" s="24" t="n">
        <v>500</v>
      </c>
      <c r="D53" s="24" t="n">
        <v>0</v>
      </c>
      <c r="E53" s="24" t="n">
        <v>0</v>
      </c>
      <c r="F53" s="24" t="n">
        <v>0</v>
      </c>
      <c r="G53" s="26" t="n">
        <f aca="false">IF(C53=0," ",E53/C53*100)</f>
        <v>0</v>
      </c>
      <c r="H53" s="26" t="str">
        <f aca="false">IF(D53=0," ",E53/D53*100)</f>
        <v> </v>
      </c>
      <c r="I53" s="24" t="n">
        <v>2210</v>
      </c>
      <c r="J53" s="24" t="n">
        <v>30.08</v>
      </c>
      <c r="K53" s="24" t="n">
        <v>1710</v>
      </c>
      <c r="L53" s="26" t="n">
        <f aca="false">IF(C53=0," ",J53/C53*100)</f>
        <v>6.016</v>
      </c>
      <c r="M53" s="26" t="n">
        <f aca="false">IF(I53=0," ",J53/I53*100)</f>
        <v>1.36108597285068</v>
      </c>
      <c r="N53" s="24" t="n">
        <v>2210</v>
      </c>
      <c r="O53" s="24" t="n">
        <v>1078.88</v>
      </c>
      <c r="P53" s="24" t="n">
        <v>0</v>
      </c>
      <c r="Q53" s="26" t="n">
        <f aca="false">IF(C53=0," ",O53/C53*100)</f>
        <v>215.776</v>
      </c>
      <c r="R53" s="26" t="n">
        <f aca="false">IF(N53=0," ",O53/N53*100)</f>
        <v>48.8180995475113</v>
      </c>
      <c r="S53" s="24" t="n">
        <v>2714.4</v>
      </c>
      <c r="T53" s="24" t="n">
        <v>2470.47</v>
      </c>
      <c r="U53" s="24" t="n">
        <v>504.4</v>
      </c>
      <c r="V53" s="26" t="n">
        <f aca="false">IF(C53=0," ",T53/C53*100)</f>
        <v>494.094</v>
      </c>
      <c r="W53" s="26" t="n">
        <f aca="false">IF(S53=0," ",T53/S53*100)</f>
        <v>91.013483642794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180</v>
      </c>
      <c r="D54" s="28" t="n">
        <f aca="false">SUM(D52+D53)</f>
        <v>0</v>
      </c>
      <c r="E54" s="28" t="n">
        <f aca="false">SUM(E52+E53)</f>
        <v>306.42</v>
      </c>
      <c r="F54" s="28" t="n">
        <f aca="false">SUM(F52+F53)</f>
        <v>0</v>
      </c>
      <c r="G54" s="28" t="n">
        <f aca="false">IF(C54=0," ",E54/C54*100)</f>
        <v>9.63584905660377</v>
      </c>
      <c r="H54" s="28" t="str">
        <f aca="false">IF(D54=0," ",E54/D54*100)</f>
        <v> </v>
      </c>
      <c r="I54" s="28" t="n">
        <f aca="false">SUM(I52+I53)</f>
        <v>5825</v>
      </c>
      <c r="J54" s="28" t="n">
        <f aca="false">SUM(J52+J53)</f>
        <v>1285.64</v>
      </c>
      <c r="K54" s="28" t="n">
        <f aca="false">SUM(K52+K53)</f>
        <v>2645</v>
      </c>
      <c r="L54" s="28" t="n">
        <f aca="false">IF(C54=0," ",J54/C54*100)</f>
        <v>40.4289308176101</v>
      </c>
      <c r="M54" s="28" t="n">
        <f aca="false">IF(I54=0," ",J54/I54*100)</f>
        <v>22.0710729613734</v>
      </c>
      <c r="N54" s="28" t="n">
        <f aca="false">SUM(N52+N53)</f>
        <v>7225</v>
      </c>
      <c r="O54" s="28" t="n">
        <f aca="false">SUM(O52+O53)</f>
        <v>4452.17</v>
      </c>
      <c r="P54" s="28" t="n">
        <f aca="false">SUM(P52+P53)</f>
        <v>1400</v>
      </c>
      <c r="Q54" s="28" t="n">
        <f aca="false">IF(C54=0," ",O54/C54*100)</f>
        <v>140.00534591195</v>
      </c>
      <c r="R54" s="28" t="n">
        <f aca="false">IF(N54=0," ",O54/N54*100)</f>
        <v>61.6217301038062</v>
      </c>
      <c r="S54" s="28" t="n">
        <f aca="false">SUM(S52+S53)</f>
        <v>9194.4</v>
      </c>
      <c r="T54" s="28" t="n">
        <f aca="false">SUM(T52+T53)</f>
        <v>8558.58</v>
      </c>
      <c r="U54" s="28" t="n">
        <f aca="false">SUM(U52+U53)</f>
        <v>1969.4</v>
      </c>
      <c r="V54" s="28" t="n">
        <f aca="false">IF(C54=0," ",T54/C54*100)</f>
        <v>269.137735849057</v>
      </c>
      <c r="W54" s="28" t="n">
        <f aca="false">IF(S54=0," ",T54/S54*100)</f>
        <v>93.0847037327069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2844</v>
      </c>
      <c r="D55" s="24" t="n">
        <v>0</v>
      </c>
      <c r="E55" s="24" t="n">
        <v>656.23</v>
      </c>
      <c r="F55" s="24" t="n">
        <v>0</v>
      </c>
      <c r="G55" s="26" t="n">
        <f aca="false">IF(C55=0," ",E55/C55*100)</f>
        <v>23.0741912798875</v>
      </c>
      <c r="H55" s="26" t="str">
        <f aca="false">IF(D55=0," ",E55/D55*100)</f>
        <v> </v>
      </c>
      <c r="I55" s="24" t="n">
        <v>2884.5</v>
      </c>
      <c r="J55" s="24" t="n">
        <v>1522.23</v>
      </c>
      <c r="K55" s="24" t="n">
        <v>0</v>
      </c>
      <c r="L55" s="26" t="n">
        <f aca="false">IF(C55=0," ",J55/C55*100)</f>
        <v>53.5242616033755</v>
      </c>
      <c r="M55" s="26" t="n">
        <f aca="false">IF(I55=0," ",J55/I55*100)</f>
        <v>52.7727509100364</v>
      </c>
      <c r="N55" s="24" t="n">
        <v>2884.5</v>
      </c>
      <c r="O55" s="24" t="n">
        <v>2432.06</v>
      </c>
      <c r="P55" s="24" t="n">
        <v>0</v>
      </c>
      <c r="Q55" s="26" t="n">
        <f aca="false">IF(C55=0," ",O55/C55*100)</f>
        <v>85.5154711673699</v>
      </c>
      <c r="R55" s="26" t="n">
        <f aca="false">IF(N55=0," ",O55/N55*100)</f>
        <v>84.3147859247703</v>
      </c>
      <c r="S55" s="24" t="n">
        <v>3375.5</v>
      </c>
      <c r="T55" s="24" t="n">
        <v>3131.19</v>
      </c>
      <c r="U55" s="24" t="n">
        <v>491</v>
      </c>
      <c r="V55" s="26" t="n">
        <f aca="false">IF(C55=0," ",T55/C55*100)</f>
        <v>110.098101265823</v>
      </c>
      <c r="W55" s="26" t="n">
        <f aca="false">IF(S55=0," ",T55/S55*100)</f>
        <v>92.7622574433417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70.81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7000</v>
      </c>
      <c r="J56" s="24" t="n">
        <v>1011.28</v>
      </c>
      <c r="K56" s="24" t="n">
        <v>7000</v>
      </c>
      <c r="L56" s="26" t="str">
        <f aca="false">IF(C56=0," ",J56/C56*100)</f>
        <v> </v>
      </c>
      <c r="M56" s="26" t="n">
        <f aca="false">IF(I56=0," ",J56/I56*100)</f>
        <v>14.4468571428571</v>
      </c>
      <c r="N56" s="24" t="n">
        <v>7000</v>
      </c>
      <c r="O56" s="24" t="n">
        <v>15640.59</v>
      </c>
      <c r="P56" s="24" t="n">
        <v>0</v>
      </c>
      <c r="Q56" s="26" t="str">
        <f aca="false">IF(C56=0," ",O56/C56*100)</f>
        <v> </v>
      </c>
      <c r="R56" s="26" t="n">
        <f aca="false">IF(N56=0," ",O56/N56*100)</f>
        <v>223.437</v>
      </c>
      <c r="S56" s="24" t="n">
        <v>25225</v>
      </c>
      <c r="T56" s="24" t="n">
        <v>25224.18</v>
      </c>
      <c r="U56" s="24" t="n">
        <v>18225</v>
      </c>
      <c r="V56" s="26" t="str">
        <f aca="false">IF(C56=0," ",T56/C56*100)</f>
        <v> </v>
      </c>
      <c r="W56" s="26" t="n">
        <f aca="false">IF(S56=0," ",T56/S56*100)</f>
        <v>99.9967492566898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2844</v>
      </c>
      <c r="D57" s="28" t="n">
        <f aca="false">SUM(D55+D56)</f>
        <v>0</v>
      </c>
      <c r="E57" s="28" t="n">
        <f aca="false">SUM(E55+E56)</f>
        <v>727.04</v>
      </c>
      <c r="F57" s="28" t="n">
        <f aca="false">SUM(F55+F56)</f>
        <v>0</v>
      </c>
      <c r="G57" s="28" t="n">
        <f aca="false">IF(C57=0," ",E57/C57*100)</f>
        <v>25.563994374121</v>
      </c>
      <c r="H57" s="28" t="str">
        <f aca="false">IF(D57=0," ",E57/D57*100)</f>
        <v> </v>
      </c>
      <c r="I57" s="28" t="n">
        <f aca="false">SUM(I55+I56)</f>
        <v>9884.5</v>
      </c>
      <c r="J57" s="28" t="n">
        <f aca="false">SUM(J55+J56)</f>
        <v>2533.51</v>
      </c>
      <c r="K57" s="28" t="n">
        <f aca="false">SUM(K55+K56)</f>
        <v>7000</v>
      </c>
      <c r="L57" s="28" t="n">
        <f aca="false">IF(C57=0," ",J57/C57*100)</f>
        <v>89.0826300984529</v>
      </c>
      <c r="M57" s="28" t="n">
        <f aca="false">IF(I57=0," ",J57/I57*100)</f>
        <v>25.6311396631089</v>
      </c>
      <c r="N57" s="28" t="n">
        <f aca="false">SUM(N55+N56)</f>
        <v>9884.5</v>
      </c>
      <c r="O57" s="28" t="n">
        <f aca="false">SUM(O55+O56)</f>
        <v>18072.65</v>
      </c>
      <c r="P57" s="28" t="n">
        <f aca="false">SUM(P55+P56)</f>
        <v>0</v>
      </c>
      <c r="Q57" s="28" t="n">
        <f aca="false">IF(C57=0," ",O57/C57*100)</f>
        <v>635.465893108298</v>
      </c>
      <c r="R57" s="28" t="n">
        <f aca="false">IF(N57=0," ",O57/N57*100)</f>
        <v>182.838282158936</v>
      </c>
      <c r="S57" s="28" t="n">
        <f aca="false">SUM(S55+S56)</f>
        <v>28600.5</v>
      </c>
      <c r="T57" s="28" t="n">
        <f aca="false">SUM(T55+T56)</f>
        <v>28355.37</v>
      </c>
      <c r="U57" s="28" t="n">
        <f aca="false">SUM(U55+U56)</f>
        <v>18716</v>
      </c>
      <c r="V57" s="28" t="n">
        <f aca="false">IF(C57=0," ",T57/C57*100)</f>
        <v>997.024261603375</v>
      </c>
      <c r="W57" s="28" t="n">
        <f aca="false">IF(S57=0," ",T57/S57*100)</f>
        <v>99.1429170818692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7017.5</v>
      </c>
      <c r="D58" s="24" t="n">
        <v>0</v>
      </c>
      <c r="E58" s="24" t="n">
        <v>1518.91</v>
      </c>
      <c r="F58" s="24" t="n">
        <v>0</v>
      </c>
      <c r="G58" s="26" t="n">
        <f aca="false">IF(C58=0," ",E58/C58*100)</f>
        <v>21.6446027787674</v>
      </c>
      <c r="H58" s="26" t="str">
        <f aca="false">IF(D58=0," ",E58/D58*100)</f>
        <v> </v>
      </c>
      <c r="I58" s="24" t="n">
        <v>8375</v>
      </c>
      <c r="J58" s="24" t="n">
        <v>3902.36</v>
      </c>
      <c r="K58" s="24" t="n">
        <v>1357.5</v>
      </c>
      <c r="L58" s="26" t="n">
        <f aca="false">IF(C58=0," ",J58/C58*100)</f>
        <v>55.6089775561097</v>
      </c>
      <c r="M58" s="26" t="n">
        <f aca="false">IF(I58=0," ",J58/I58*100)</f>
        <v>46.5953432835821</v>
      </c>
      <c r="N58" s="24" t="n">
        <v>8478.8</v>
      </c>
      <c r="O58" s="24" t="n">
        <v>5685.17</v>
      </c>
      <c r="P58" s="24" t="n">
        <v>103.8</v>
      </c>
      <c r="Q58" s="26" t="n">
        <f aca="false">IF(C58=0," ",O58/C58*100)</f>
        <v>81.0141788386177</v>
      </c>
      <c r="R58" s="26" t="n">
        <f aca="false">IF(N58=0," ",O58/N58*100)</f>
        <v>67.0515874887956</v>
      </c>
      <c r="S58" s="24" t="n">
        <v>8563.2</v>
      </c>
      <c r="T58" s="24" t="n">
        <v>7634.48</v>
      </c>
      <c r="U58" s="24" t="n">
        <v>84.4</v>
      </c>
      <c r="V58" s="26" t="n">
        <f aca="false">IF(C58=0," ",T58/C58*100)</f>
        <v>108.792019950125</v>
      </c>
      <c r="W58" s="26" t="n">
        <f aca="false">IF(S58=0," ",T58/S58*100)</f>
        <v>89.1545216741405</v>
      </c>
    </row>
    <row r="59" customFormat="false" ht="13.5" hidden="false" customHeight="false" outlineLevel="0" collapsed="false">
      <c r="A59" s="22"/>
      <c r="B59" s="22" t="s">
        <v>24</v>
      </c>
      <c r="C59" s="24" t="n">
        <v>100</v>
      </c>
      <c r="D59" s="24" t="n">
        <v>0</v>
      </c>
      <c r="E59" s="24" t="n">
        <v>387.94</v>
      </c>
      <c r="F59" s="24" t="n">
        <v>0</v>
      </c>
      <c r="G59" s="26" t="n">
        <f aca="false">IF(C59=0," ",E59/C59*100)</f>
        <v>387.94</v>
      </c>
      <c r="H59" s="26" t="str">
        <f aca="false">IF(D59=0," ",E59/D59*100)</f>
        <v> </v>
      </c>
      <c r="I59" s="24" t="n">
        <v>387.9</v>
      </c>
      <c r="J59" s="24" t="n">
        <v>387.94</v>
      </c>
      <c r="K59" s="24" t="n">
        <v>287.9</v>
      </c>
      <c r="L59" s="26" t="n">
        <f aca="false">IF(C59=0," ",J59/C59*100)</f>
        <v>387.94</v>
      </c>
      <c r="M59" s="26" t="n">
        <f aca="false">IF(I59=0," ",J59/I59*100)</f>
        <v>100.010311936066</v>
      </c>
      <c r="N59" s="24" t="n">
        <v>747.6</v>
      </c>
      <c r="O59" s="24" t="n">
        <v>747.56</v>
      </c>
      <c r="P59" s="24" t="n">
        <v>359.7</v>
      </c>
      <c r="Q59" s="26" t="n">
        <f aca="false">IF(C59=0," ",O59/C59*100)</f>
        <v>747.56</v>
      </c>
      <c r="R59" s="26" t="n">
        <f aca="false">IF(N59=0," ",O59/N59*100)</f>
        <v>99.9946495452113</v>
      </c>
      <c r="S59" s="24" t="n">
        <v>747.6</v>
      </c>
      <c r="T59" s="24" t="n">
        <v>747.56</v>
      </c>
      <c r="U59" s="24" t="n">
        <v>0</v>
      </c>
      <c r="V59" s="26" t="n">
        <f aca="false">IF(C59=0," ",T59/C59*100)</f>
        <v>747.56</v>
      </c>
      <c r="W59" s="26" t="n">
        <f aca="false">IF(S59=0," ",T59/S59*100)</f>
        <v>99.9946495452113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7117.5</v>
      </c>
      <c r="D60" s="28" t="n">
        <f aca="false">SUM(D58+D59)</f>
        <v>0</v>
      </c>
      <c r="E60" s="28" t="n">
        <f aca="false">SUM(E58+E59)</f>
        <v>1906.85</v>
      </c>
      <c r="F60" s="28" t="n">
        <f aca="false">SUM(F58+F59)</f>
        <v>0</v>
      </c>
      <c r="G60" s="28" t="n">
        <f aca="false">IF(C60=0," ",E60/C60*100)</f>
        <v>26.7910080786793</v>
      </c>
      <c r="H60" s="28" t="str">
        <f aca="false">IF(D60=0," ",E60/D60*100)</f>
        <v> </v>
      </c>
      <c r="I60" s="28" t="n">
        <f aca="false">SUM(I58+I59)</f>
        <v>8762.9</v>
      </c>
      <c r="J60" s="28" t="n">
        <f aca="false">SUM(J58+J59)</f>
        <v>4290.3</v>
      </c>
      <c r="K60" s="28" t="n">
        <f aca="false">SUM(K58+K59)</f>
        <v>1645.4</v>
      </c>
      <c r="L60" s="28" t="n">
        <f aca="false">IF(C60=0," ",J60/C60*100)</f>
        <v>60.2781875658588</v>
      </c>
      <c r="M60" s="28" t="n">
        <f aca="false">IF(I60=0," ",J60/I60*100)</f>
        <v>48.9598192379235</v>
      </c>
      <c r="N60" s="28" t="n">
        <f aca="false">SUM(N58+N59)</f>
        <v>9226.4</v>
      </c>
      <c r="O60" s="28" t="n">
        <f aca="false">SUM(O58+O59)</f>
        <v>6432.73</v>
      </c>
      <c r="P60" s="28" t="n">
        <f aca="false">SUM(P58+P59)</f>
        <v>463.5</v>
      </c>
      <c r="Q60" s="28" t="n">
        <f aca="false">IF(C60=0," ",O60/C60*100)</f>
        <v>90.3790656831753</v>
      </c>
      <c r="R60" s="28" t="n">
        <f aca="false">IF(N60=0," ",O60/N60*100)</f>
        <v>69.7209095638602</v>
      </c>
      <c r="S60" s="28" t="n">
        <f aca="false">SUM(S58+S59)</f>
        <v>9310.8</v>
      </c>
      <c r="T60" s="28" t="n">
        <f aca="false">SUM(T58+T59)</f>
        <v>8382.04</v>
      </c>
      <c r="U60" s="28" t="n">
        <f aca="false">SUM(U58+U59)</f>
        <v>84.4</v>
      </c>
      <c r="V60" s="28" t="n">
        <f aca="false">IF(C60=0," ",T60/C60*100)</f>
        <v>117.766631541974</v>
      </c>
      <c r="W60" s="28" t="n">
        <f aca="false">IF(S60=0," ",T60/S60*100)</f>
        <v>90.0249173003394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4921</v>
      </c>
      <c r="D61" s="24" t="n">
        <v>0</v>
      </c>
      <c r="E61" s="24" t="n">
        <v>601.77</v>
      </c>
      <c r="F61" s="24" t="n">
        <v>0</v>
      </c>
      <c r="G61" s="26" t="n">
        <f aca="false">IF(C61=0," ",E61/C61*100)</f>
        <v>12.2286120707173</v>
      </c>
      <c r="H61" s="26" t="str">
        <f aca="false">IF(D61=0," ",E61/D61*100)</f>
        <v> </v>
      </c>
      <c r="I61" s="24" t="n">
        <v>5368</v>
      </c>
      <c r="J61" s="24" t="n">
        <v>3106.85</v>
      </c>
      <c r="K61" s="24" t="n">
        <v>96</v>
      </c>
      <c r="L61" s="26" t="n">
        <f aca="false">IF(C61=0," ",J61/C61*100)</f>
        <v>63.1345255029466</v>
      </c>
      <c r="M61" s="26" t="n">
        <f aca="false">IF(I61=0," ",J61/I61*100)</f>
        <v>57.8772354694486</v>
      </c>
      <c r="N61" s="24" t="n">
        <v>5368</v>
      </c>
      <c r="O61" s="24" t="n">
        <v>3619.53</v>
      </c>
      <c r="P61" s="24" t="n">
        <v>0</v>
      </c>
      <c r="Q61" s="26" t="n">
        <f aca="false">IF(C61=0," ",O61/C61*100)</f>
        <v>73.5527331843121</v>
      </c>
      <c r="R61" s="26" t="n">
        <f aca="false">IF(N61=0," ",O61/N61*100)</f>
        <v>67.4279061102832</v>
      </c>
      <c r="S61" s="24" t="n">
        <v>5368</v>
      </c>
      <c r="T61" s="24" t="n">
        <v>4766.94</v>
      </c>
      <c r="U61" s="24" t="n">
        <v>0</v>
      </c>
      <c r="V61" s="26" t="n">
        <f aca="false">IF(C61=0," ",T61/C61*100)</f>
        <v>96.8693355009145</v>
      </c>
      <c r="W61" s="26" t="n">
        <f aca="false">IF(S61=0," ",T61/S61*100)</f>
        <v>88.8029061102832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4921</v>
      </c>
      <c r="D63" s="28" t="n">
        <f aca="false">SUM(D61+D62)</f>
        <v>0</v>
      </c>
      <c r="E63" s="28" t="n">
        <f aca="false">SUM(E61+E62)</f>
        <v>601.77</v>
      </c>
      <c r="F63" s="28" t="n">
        <f aca="false">SUM(F61+F62)</f>
        <v>0</v>
      </c>
      <c r="G63" s="28" t="n">
        <f aca="false">IF(C63=0," ",E63/C63*100)</f>
        <v>12.2286120707173</v>
      </c>
      <c r="H63" s="28" t="str">
        <f aca="false">IF(D63=0," ",E63/D63*100)</f>
        <v> </v>
      </c>
      <c r="I63" s="28" t="n">
        <f aca="false">SUM(I61+I62)</f>
        <v>5368</v>
      </c>
      <c r="J63" s="28" t="n">
        <f aca="false">SUM(J61+J62)</f>
        <v>3106.85</v>
      </c>
      <c r="K63" s="28" t="n">
        <f aca="false">SUM(K61+K62)</f>
        <v>96</v>
      </c>
      <c r="L63" s="28" t="n">
        <f aca="false">IF(C63=0," ",J63/C63*100)</f>
        <v>63.1345255029466</v>
      </c>
      <c r="M63" s="28" t="n">
        <f aca="false">IF(I63=0," ",J63/I63*100)</f>
        <v>57.8772354694486</v>
      </c>
      <c r="N63" s="28" t="n">
        <f aca="false">SUM(N61+N62)</f>
        <v>5368</v>
      </c>
      <c r="O63" s="28" t="n">
        <f aca="false">SUM(O61+O62)</f>
        <v>3619.53</v>
      </c>
      <c r="P63" s="28" t="n">
        <f aca="false">SUM(P61+P62)</f>
        <v>0</v>
      </c>
      <c r="Q63" s="28" t="n">
        <f aca="false">IF(C63=0," ",O63/C63*100)</f>
        <v>73.5527331843121</v>
      </c>
      <c r="R63" s="28" t="n">
        <f aca="false">IF(N63=0," ",O63/N63*100)</f>
        <v>67.4279061102832</v>
      </c>
      <c r="S63" s="28" t="n">
        <f aca="false">SUM(S61+S62)</f>
        <v>5368</v>
      </c>
      <c r="T63" s="28" t="n">
        <f aca="false">SUM(T61+T62)</f>
        <v>4766.94</v>
      </c>
      <c r="U63" s="28" t="n">
        <f aca="false">SUM(U61+U62)</f>
        <v>0</v>
      </c>
      <c r="V63" s="28" t="n">
        <f aca="false">IF(C63=0," ",T63/C63*100)</f>
        <v>96.8693355009145</v>
      </c>
      <c r="W63" s="28" t="n">
        <f aca="false">IF(S63=0," ",T63/S63*100)</f>
        <v>88.8029061102832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810</v>
      </c>
      <c r="D64" s="24" t="n">
        <v>0</v>
      </c>
      <c r="E64" s="24" t="n">
        <v>227.48</v>
      </c>
      <c r="F64" s="24" t="n">
        <v>0</v>
      </c>
      <c r="G64" s="26" t="n">
        <f aca="false">IF(C64=0," ",E64/C64*100)</f>
        <v>28.0839506172839</v>
      </c>
      <c r="H64" s="26" t="str">
        <f aca="false">IF(D64=0," ",E64/D64*100)</f>
        <v> </v>
      </c>
      <c r="I64" s="24" t="n">
        <v>1135.4</v>
      </c>
      <c r="J64" s="24" t="n">
        <v>455.56</v>
      </c>
      <c r="K64" s="24" t="n">
        <v>325.4</v>
      </c>
      <c r="L64" s="26" t="n">
        <f aca="false">IF(C64=0," ",J64/C64*100)</f>
        <v>56.241975308642</v>
      </c>
      <c r="M64" s="26" t="n">
        <f aca="false">IF(I64=0," ",J64/I64*100)</f>
        <v>40.1233045622688</v>
      </c>
      <c r="N64" s="24" t="n">
        <v>835.4</v>
      </c>
      <c r="O64" s="24" t="n">
        <v>605.67</v>
      </c>
      <c r="P64" s="24" t="n">
        <v>-300</v>
      </c>
      <c r="Q64" s="26" t="n">
        <f aca="false">IF(C64=0," ",O64/C64*100)</f>
        <v>74.7740740740741</v>
      </c>
      <c r="R64" s="26" t="n">
        <f aca="false">IF(N64=0," ",O64/N64*100)</f>
        <v>72.5005985156811</v>
      </c>
      <c r="S64" s="24" t="n">
        <v>905.4</v>
      </c>
      <c r="T64" s="24" t="n">
        <v>881.1</v>
      </c>
      <c r="U64" s="24" t="n">
        <v>70</v>
      </c>
      <c r="V64" s="26" t="n">
        <f aca="false">IF(C64=0," ",T64/C64*100)</f>
        <v>108.777777777778</v>
      </c>
      <c r="W64" s="26" t="n">
        <f aca="false">IF(S64=0," ",T64/S64*100)</f>
        <v>97.3161033797217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6500</v>
      </c>
      <c r="O65" s="24" t="n">
        <v>5849.99</v>
      </c>
      <c r="P65" s="24" t="n">
        <v>6500</v>
      </c>
      <c r="Q65" s="26" t="str">
        <f aca="false">IF(C65=0," ",O65/C65*100)</f>
        <v> </v>
      </c>
      <c r="R65" s="26" t="n">
        <f aca="false">IF(N65=0," ",O65/N65*100)</f>
        <v>89.9998461538462</v>
      </c>
      <c r="S65" s="24" t="n">
        <v>6500</v>
      </c>
      <c r="T65" s="24" t="n">
        <v>6499.99</v>
      </c>
      <c r="U65" s="24" t="n">
        <v>0</v>
      </c>
      <c r="V65" s="26" t="str">
        <f aca="false">IF(C65=0," ",T65/C65*100)</f>
        <v> </v>
      </c>
      <c r="W65" s="26" t="n">
        <f aca="false">IF(S65=0," ",T65/S65*100)</f>
        <v>99.9998461538462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810</v>
      </c>
      <c r="D66" s="28" t="n">
        <f aca="false">SUM(D64+D65)</f>
        <v>0</v>
      </c>
      <c r="E66" s="28" t="n">
        <f aca="false">SUM(E64+E65)</f>
        <v>227.48</v>
      </c>
      <c r="F66" s="28" t="n">
        <f aca="false">SUM(F64+F65)</f>
        <v>0</v>
      </c>
      <c r="G66" s="28" t="n">
        <f aca="false">IF(C66=0," ",E66/C66*100)</f>
        <v>28.0839506172839</v>
      </c>
      <c r="H66" s="28" t="str">
        <f aca="false">IF(D66=0," ",E66/D66*100)</f>
        <v> </v>
      </c>
      <c r="I66" s="28" t="n">
        <f aca="false">SUM(I64+I65)</f>
        <v>1135.4</v>
      </c>
      <c r="J66" s="28" t="n">
        <f aca="false">SUM(J64+J65)</f>
        <v>455.56</v>
      </c>
      <c r="K66" s="28" t="n">
        <f aca="false">SUM(K64+K65)</f>
        <v>325.4</v>
      </c>
      <c r="L66" s="28" t="n">
        <f aca="false">IF(C66=0," ",J66/C66*100)</f>
        <v>56.241975308642</v>
      </c>
      <c r="M66" s="28" t="n">
        <f aca="false">IF(I66=0," ",J66/I66*100)</f>
        <v>40.1233045622688</v>
      </c>
      <c r="N66" s="28" t="n">
        <f aca="false">SUM(N64+N65)</f>
        <v>7335.4</v>
      </c>
      <c r="O66" s="28" t="n">
        <f aca="false">SUM(O64+O65)</f>
        <v>6455.66</v>
      </c>
      <c r="P66" s="28" t="n">
        <f aca="false">SUM(P64+P65)</f>
        <v>6200</v>
      </c>
      <c r="Q66" s="28" t="n">
        <f aca="false">IF(C66=0," ",O66/C66*100)</f>
        <v>796.995061728395</v>
      </c>
      <c r="R66" s="28" t="n">
        <f aca="false">IF(N66=0," ",O66/N66*100)</f>
        <v>88.0069253210459</v>
      </c>
      <c r="S66" s="28" t="n">
        <f aca="false">SUM(S64+S65)</f>
        <v>7405.4</v>
      </c>
      <c r="T66" s="28" t="n">
        <f aca="false">SUM(T64+T65)</f>
        <v>7381.09</v>
      </c>
      <c r="U66" s="28" t="n">
        <f aca="false">SUM(U64+U65)</f>
        <v>70</v>
      </c>
      <c r="V66" s="28" t="n">
        <f aca="false">IF(C66=0," ",T66/C66*100)</f>
        <v>911.245679012346</v>
      </c>
      <c r="W66" s="28" t="n">
        <f aca="false">IF(S66=0," ",T66/S66*100)</f>
        <v>99.6717260377562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9500</v>
      </c>
      <c r="D67" s="24" t="n">
        <v>0</v>
      </c>
      <c r="E67" s="24" t="n">
        <v>2203.87</v>
      </c>
      <c r="F67" s="24" t="n">
        <v>0</v>
      </c>
      <c r="G67" s="26" t="n">
        <f aca="false">IF(C67=0," ",E67/C67*100)</f>
        <v>23.1986315789474</v>
      </c>
      <c r="H67" s="26" t="str">
        <f aca="false">IF(D67=0," ",E67/D67*100)</f>
        <v> </v>
      </c>
      <c r="I67" s="24" t="n">
        <v>10791.2</v>
      </c>
      <c r="J67" s="24" t="n">
        <v>5536.63</v>
      </c>
      <c r="K67" s="24" t="n">
        <v>1291.2</v>
      </c>
      <c r="L67" s="26" t="n">
        <f aca="false">IF(C67=0," ",J67/C67*100)</f>
        <v>58.2803157894737</v>
      </c>
      <c r="M67" s="26" t="n">
        <f aca="false">IF(I67=0," ",J67/I67*100)</f>
        <v>51.306898213359</v>
      </c>
      <c r="N67" s="24" t="n">
        <v>11098.2</v>
      </c>
      <c r="O67" s="24" t="n">
        <v>8187.8</v>
      </c>
      <c r="P67" s="24" t="n">
        <v>307</v>
      </c>
      <c r="Q67" s="26" t="n">
        <f aca="false">IF(C67=0," ",O67/C67*100)</f>
        <v>86.1873684210526</v>
      </c>
      <c r="R67" s="26" t="n">
        <f aca="false">IF(N67=0," ",O67/N67*100)</f>
        <v>73.7759276279036</v>
      </c>
      <c r="S67" s="24" t="n">
        <v>11422</v>
      </c>
      <c r="T67" s="24" t="n">
        <v>11957.92</v>
      </c>
      <c r="U67" s="24" t="n">
        <v>323.8</v>
      </c>
      <c r="V67" s="26" t="n">
        <f aca="false">IF(C67=0," ",T67/C67*100)</f>
        <v>125.872842105263</v>
      </c>
      <c r="W67" s="26" t="n">
        <f aca="false">IF(S67=0," ",T67/S67*100)</f>
        <v>104.691997898792</v>
      </c>
    </row>
    <row r="68" customFormat="false" ht="13.5" hidden="false" customHeight="false" outlineLevel="0" collapsed="false">
      <c r="A68" s="22"/>
      <c r="B68" s="22" t="s">
        <v>24</v>
      </c>
      <c r="C68" s="24" t="n">
        <v>16713.1</v>
      </c>
      <c r="D68" s="24" t="n">
        <v>0</v>
      </c>
      <c r="E68" s="24" t="n">
        <v>5684.51</v>
      </c>
      <c r="F68" s="24" t="n">
        <v>0</v>
      </c>
      <c r="G68" s="26" t="n">
        <f aca="false">IF(C68=0," ",E68/C68*100)</f>
        <v>34.0123017273875</v>
      </c>
      <c r="H68" s="26" t="str">
        <f aca="false">IF(D68=0," ",E68/D68*100)</f>
        <v> </v>
      </c>
      <c r="I68" s="24" t="n">
        <v>19267.4</v>
      </c>
      <c r="J68" s="24" t="n">
        <v>10618.67</v>
      </c>
      <c r="K68" s="24" t="n">
        <v>2554.3</v>
      </c>
      <c r="L68" s="26" t="n">
        <f aca="false">IF(C68=0," ",J68/C68*100)</f>
        <v>63.5350114580778</v>
      </c>
      <c r="M68" s="26" t="n">
        <f aca="false">IF(I68=0," ",J68/I68*100)</f>
        <v>55.1121064596157</v>
      </c>
      <c r="N68" s="24" t="n">
        <v>19717.4</v>
      </c>
      <c r="O68" s="24" t="n">
        <v>12142.82</v>
      </c>
      <c r="P68" s="24" t="n">
        <v>450</v>
      </c>
      <c r="Q68" s="26" t="n">
        <f aca="false">IF(C68=0," ",O68/C68*100)</f>
        <v>72.6545045503228</v>
      </c>
      <c r="R68" s="26" t="n">
        <f aca="false">IF(N68=0," ",O68/N68*100)</f>
        <v>61.5842859606236</v>
      </c>
      <c r="S68" s="24" t="n">
        <v>19717.4</v>
      </c>
      <c r="T68" s="24" t="n">
        <v>12675.31</v>
      </c>
      <c r="U68" s="24" t="n">
        <v>0</v>
      </c>
      <c r="V68" s="26" t="n">
        <f aca="false">IF(C68=0," ",T68/C68*100)</f>
        <v>75.8405681770587</v>
      </c>
      <c r="W68" s="26" t="n">
        <f aca="false">IF(S68=0," ",T68/S68*100)</f>
        <v>64.2848955744672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26213.1</v>
      </c>
      <c r="D69" s="28" t="n">
        <f aca="false">SUM(D67+D68)</f>
        <v>0</v>
      </c>
      <c r="E69" s="28" t="n">
        <f aca="false">SUM(E67+E68)</f>
        <v>7888.38</v>
      </c>
      <c r="F69" s="28" t="n">
        <f aca="false">SUM(F67+F68)</f>
        <v>0</v>
      </c>
      <c r="G69" s="28" t="n">
        <f aca="false">IF(C69=0," ",E69/C69*100)</f>
        <v>30.0932739737002</v>
      </c>
      <c r="H69" s="28" t="str">
        <f aca="false">IF(D69=0," ",E69/D69*100)</f>
        <v> </v>
      </c>
      <c r="I69" s="28" t="n">
        <f aca="false">SUM(I67+I68)</f>
        <v>30058.6</v>
      </c>
      <c r="J69" s="28" t="n">
        <f aca="false">SUM(J67+J68)</f>
        <v>16155.3</v>
      </c>
      <c r="K69" s="28" t="n">
        <f aca="false">SUM(K67+K68)</f>
        <v>3845.5</v>
      </c>
      <c r="L69" s="28" t="n">
        <f aca="false">IF(C69=0," ",J69/C69*100)</f>
        <v>61.6306350641473</v>
      </c>
      <c r="M69" s="28" t="n">
        <f aca="false">IF(I69=0," ",J69/I69*100)</f>
        <v>53.7460161151883</v>
      </c>
      <c r="N69" s="28" t="n">
        <f aca="false">SUM(N67+N68)</f>
        <v>30815.6</v>
      </c>
      <c r="O69" s="28" t="n">
        <f aca="false">SUM(O67+O68)</f>
        <v>20330.62</v>
      </c>
      <c r="P69" s="28" t="n">
        <f aca="false">SUM(P67+P68)</f>
        <v>757</v>
      </c>
      <c r="Q69" s="28" t="n">
        <f aca="false">IF(C69=0," ",O69/C69*100)</f>
        <v>77.5590067561639</v>
      </c>
      <c r="R69" s="28" t="n">
        <f aca="false">IF(N69=0," ",O69/N69*100)</f>
        <v>65.9750905385584</v>
      </c>
      <c r="S69" s="28" t="n">
        <f aca="false">SUM(S67+S68)</f>
        <v>31139.4</v>
      </c>
      <c r="T69" s="28" t="n">
        <f aca="false">SUM(T67+T68)</f>
        <v>24633.23</v>
      </c>
      <c r="U69" s="28" t="n">
        <f aca="false">SUM(U67+U68)</f>
        <v>323.8</v>
      </c>
      <c r="V69" s="28" t="n">
        <f aca="false">IF(C69=0," ",T69/C69*100)</f>
        <v>93.9729753443889</v>
      </c>
      <c r="W69" s="28" t="n">
        <f aca="false">IF(S69=0," ",T69/S69*100)</f>
        <v>79.1063090489862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023</v>
      </c>
      <c r="D70" s="24" t="n">
        <v>0</v>
      </c>
      <c r="E70" s="24" t="n">
        <v>417.86</v>
      </c>
      <c r="F70" s="24" t="n">
        <v>0</v>
      </c>
      <c r="G70" s="26" t="n">
        <f aca="false">IF(C70=0," ",E70/C70*100)</f>
        <v>40.8465298142718</v>
      </c>
      <c r="H70" s="26" t="str">
        <f aca="false">IF(D70=0," ",E70/D70*100)</f>
        <v> </v>
      </c>
      <c r="I70" s="24" t="n">
        <v>1764.5</v>
      </c>
      <c r="J70" s="24" t="n">
        <v>1010.8</v>
      </c>
      <c r="K70" s="24" t="n">
        <v>184</v>
      </c>
      <c r="L70" s="26" t="n">
        <f aca="false">IF(C70=0," ",J70/C70*100)</f>
        <v>98.8074291300098</v>
      </c>
      <c r="M70" s="26" t="n">
        <f aca="false">IF(I70=0," ",J70/I70*100)</f>
        <v>57.285349957495</v>
      </c>
      <c r="N70" s="24" t="n">
        <v>1762.5</v>
      </c>
      <c r="O70" s="24" t="n">
        <v>1312.84</v>
      </c>
      <c r="P70" s="24" t="n">
        <v>-2</v>
      </c>
      <c r="Q70" s="26" t="n">
        <f aca="false">IF(C70=0," ",O70/C70*100)</f>
        <v>128.332355816227</v>
      </c>
      <c r="R70" s="26" t="n">
        <f aca="false">IF(N70=0," ",O70/N70*100)</f>
        <v>74.4873758865248</v>
      </c>
      <c r="S70" s="24" t="n">
        <v>1756.1</v>
      </c>
      <c r="T70" s="24" t="n">
        <v>1667.11</v>
      </c>
      <c r="U70" s="24" t="n">
        <v>-6.4</v>
      </c>
      <c r="V70" s="26" t="n">
        <f aca="false">IF(C70=0," ",T70/C70*100)</f>
        <v>162.962854349951</v>
      </c>
      <c r="W70" s="26" t="n">
        <f aca="false">IF(S70=0," ",T70/S70*100)</f>
        <v>94.9325209270543</v>
      </c>
    </row>
    <row r="71" customFormat="false" ht="13.5" hidden="false" customHeight="false" outlineLevel="0" collapsed="false">
      <c r="A71" s="22"/>
      <c r="B71" s="22" t="s">
        <v>24</v>
      </c>
      <c r="C71" s="24" t="n">
        <v>336.8</v>
      </c>
      <c r="D71" s="24" t="n">
        <v>0</v>
      </c>
      <c r="E71" s="24" t="n">
        <v>0</v>
      </c>
      <c r="F71" s="24" t="n">
        <v>0</v>
      </c>
      <c r="G71" s="26" t="n">
        <f aca="false">IF(C71=0," ",E71/C71*100)</f>
        <v>0</v>
      </c>
      <c r="H71" s="26" t="str">
        <f aca="false">IF(D71=0," ",E71/D71*100)</f>
        <v> </v>
      </c>
      <c r="I71" s="24" t="n">
        <v>336.8</v>
      </c>
      <c r="J71" s="24" t="n">
        <v>0</v>
      </c>
      <c r="K71" s="24" t="n">
        <v>0</v>
      </c>
      <c r="L71" s="26" t="n">
        <f aca="false">IF(C71=0," ",J71/C71*100)</f>
        <v>0</v>
      </c>
      <c r="M71" s="26" t="n">
        <f aca="false">IF(I71=0," ",J71/I71*100)</f>
        <v>0</v>
      </c>
      <c r="N71" s="24" t="n">
        <v>589.6</v>
      </c>
      <c r="O71" s="24" t="n">
        <v>554.28</v>
      </c>
      <c r="P71" s="24" t="n">
        <v>252.8</v>
      </c>
      <c r="Q71" s="26" t="n">
        <f aca="false">IF(C71=0," ",O71/C71*100)</f>
        <v>164.572446555819</v>
      </c>
      <c r="R71" s="26" t="n">
        <f aca="false">IF(N71=0," ",O71/N71*100)</f>
        <v>94.0094979647218</v>
      </c>
      <c r="S71" s="24" t="n">
        <v>1396</v>
      </c>
      <c r="T71" s="24" t="n">
        <v>1390.62</v>
      </c>
      <c r="U71" s="24" t="n">
        <v>806.4</v>
      </c>
      <c r="V71" s="26" t="n">
        <f aca="false">IF(C71=0," ",T71/C71*100)</f>
        <v>412.891923990499</v>
      </c>
      <c r="W71" s="26" t="n">
        <f aca="false">IF(S71=0," ",T71/S71*100)</f>
        <v>99.6146131805158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359.8</v>
      </c>
      <c r="D72" s="28" t="n">
        <f aca="false">SUM(D70+D71)</f>
        <v>0</v>
      </c>
      <c r="E72" s="28" t="n">
        <f aca="false">SUM(E70+E71)</f>
        <v>417.86</v>
      </c>
      <c r="F72" s="28" t="n">
        <f aca="false">SUM(F70+F71)</f>
        <v>0</v>
      </c>
      <c r="G72" s="28" t="n">
        <f aca="false">IF(C72=0," ",E72/C72*100)</f>
        <v>30.7295190469187</v>
      </c>
      <c r="H72" s="28" t="str">
        <f aca="false">IF(D72=0," ",E72/D72*100)</f>
        <v> </v>
      </c>
      <c r="I72" s="28" t="n">
        <f aca="false">SUM(I70+I71)</f>
        <v>2101.3</v>
      </c>
      <c r="J72" s="28" t="n">
        <f aca="false">SUM(J70+J71)</f>
        <v>1010.8</v>
      </c>
      <c r="K72" s="28" t="n">
        <f aca="false">SUM(K70+K71)</f>
        <v>184</v>
      </c>
      <c r="L72" s="28" t="n">
        <f aca="false">IF(C72=0," ",J72/C72*100)</f>
        <v>74.3344609501397</v>
      </c>
      <c r="M72" s="28" t="n">
        <f aca="false">IF(I72=0," ",J72/I72*100)</f>
        <v>48.1035549421787</v>
      </c>
      <c r="N72" s="28" t="n">
        <f aca="false">SUM(N70+N71)</f>
        <v>2352.1</v>
      </c>
      <c r="O72" s="28" t="n">
        <f aca="false">SUM(O70+O71)</f>
        <v>1867.12</v>
      </c>
      <c r="P72" s="28" t="n">
        <f aca="false">SUM(P70+P71)</f>
        <v>250.8</v>
      </c>
      <c r="Q72" s="28" t="n">
        <f aca="false">IF(C72=0," ",O72/C72*100)</f>
        <v>137.308427709957</v>
      </c>
      <c r="R72" s="28" t="n">
        <f aca="false">IF(N72=0," ",O72/N72*100)</f>
        <v>79.3809786998852</v>
      </c>
      <c r="S72" s="28" t="n">
        <f aca="false">SUM(S70+S71)</f>
        <v>3152.1</v>
      </c>
      <c r="T72" s="28" t="n">
        <f aca="false">SUM(T70+T71)</f>
        <v>3057.73</v>
      </c>
      <c r="U72" s="28" t="n">
        <f aca="false">SUM(U70+U71)</f>
        <v>800</v>
      </c>
      <c r="V72" s="28" t="n">
        <f aca="false">IF(C72=0," ",T72/C72*100)</f>
        <v>224.866156787763</v>
      </c>
      <c r="W72" s="28" t="n">
        <f aca="false">IF(S72=0," ",T72/S72*100)</f>
        <v>97.0061229021922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450.5</v>
      </c>
      <c r="D73" s="24" t="n">
        <v>0</v>
      </c>
      <c r="E73" s="24" t="n">
        <v>263.84</v>
      </c>
      <c r="F73" s="24" t="n">
        <v>0</v>
      </c>
      <c r="G73" s="26" t="n">
        <f aca="false">IF(C73=0," ",E73/C73*100)</f>
        <v>18.1895897966219</v>
      </c>
      <c r="H73" s="26" t="str">
        <f aca="false">IF(D73=0," ",E73/D73*100)</f>
        <v> </v>
      </c>
      <c r="I73" s="24" t="n">
        <v>1471</v>
      </c>
      <c r="J73" s="24" t="n">
        <v>801.05</v>
      </c>
      <c r="K73" s="24" t="n">
        <v>20.5</v>
      </c>
      <c r="L73" s="26" t="n">
        <f aca="false">IF(C73=0," ",J73/C73*100)</f>
        <v>55.2257842123406</v>
      </c>
      <c r="M73" s="26" t="n">
        <f aca="false">IF(I73=0," ",J73/I73*100)</f>
        <v>54.4561522773623</v>
      </c>
      <c r="N73" s="24" t="n">
        <v>1670.1</v>
      </c>
      <c r="O73" s="24" t="n">
        <v>1050.04</v>
      </c>
      <c r="P73" s="24" t="n">
        <v>199.1</v>
      </c>
      <c r="Q73" s="26" t="n">
        <f aca="false">IF(C73=0," ",O73/C73*100)</f>
        <v>72.3915891072044</v>
      </c>
      <c r="R73" s="26" t="n">
        <f aca="false">IF(N73=0," ",O73/N73*100)</f>
        <v>62.8728818633615</v>
      </c>
      <c r="S73" s="24" t="n">
        <v>1533.1</v>
      </c>
      <c r="T73" s="24" t="n">
        <v>1567.68</v>
      </c>
      <c r="U73" s="24" t="n">
        <v>-137</v>
      </c>
      <c r="V73" s="26" t="n">
        <f aca="false">IF(C73=0," ",T73/C73*100)</f>
        <v>108.078593588418</v>
      </c>
      <c r="W73" s="26" t="n">
        <f aca="false">IF(S73=0," ",T73/S73*100)</f>
        <v>102.255560628791</v>
      </c>
    </row>
    <row r="74" customFormat="false" ht="13.5" hidden="false" customHeight="false" outlineLevel="0" collapsed="false">
      <c r="A74" s="22"/>
      <c r="B74" s="22" t="s">
        <v>24</v>
      </c>
      <c r="C74" s="24" t="n">
        <v>1.5</v>
      </c>
      <c r="D74" s="24" t="n">
        <v>0</v>
      </c>
      <c r="E74" s="24" t="n">
        <v>0</v>
      </c>
      <c r="F74" s="24" t="n">
        <v>0</v>
      </c>
      <c r="G74" s="26" t="n">
        <f aca="false">IF(C74=0," ",E74/C74*100)</f>
        <v>0</v>
      </c>
      <c r="H74" s="26" t="str">
        <f aca="false">IF(D74=0," ",E74/D74*100)</f>
        <v> </v>
      </c>
      <c r="I74" s="24" t="n">
        <v>1.5</v>
      </c>
      <c r="J74" s="24" t="n">
        <v>0</v>
      </c>
      <c r="K74" s="24" t="n">
        <v>0</v>
      </c>
      <c r="L74" s="26" t="n">
        <f aca="false">IF(C74=0," ",J74/C74*100)</f>
        <v>0</v>
      </c>
      <c r="M74" s="26" t="n">
        <f aca="false">IF(I74=0," ",J74/I74*100)</f>
        <v>0</v>
      </c>
      <c r="N74" s="24" t="n">
        <v>1286.6</v>
      </c>
      <c r="O74" s="24" t="n">
        <v>750.77</v>
      </c>
      <c r="P74" s="24" t="n">
        <v>1285.1</v>
      </c>
      <c r="Q74" s="26" t="n">
        <f aca="false">IF(C74=0," ",O74/C74*100)</f>
        <v>50051.3333333333</v>
      </c>
      <c r="R74" s="26" t="n">
        <f aca="false">IF(N74=0," ",O74/N74*100)</f>
        <v>58.3530234727188</v>
      </c>
      <c r="S74" s="24" t="n">
        <v>1453.8</v>
      </c>
      <c r="T74" s="24" t="n">
        <v>1452.28</v>
      </c>
      <c r="U74" s="24" t="n">
        <v>167.2</v>
      </c>
      <c r="V74" s="26" t="n">
        <f aca="false">IF(C74=0," ",T74/C74*100)</f>
        <v>96818.6666666667</v>
      </c>
      <c r="W74" s="26" t="n">
        <f aca="false">IF(S74=0," ",T74/S74*100)</f>
        <v>99.8954464162884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452</v>
      </c>
      <c r="D75" s="28" t="n">
        <f aca="false">SUM(D73+D74)</f>
        <v>0</v>
      </c>
      <c r="E75" s="28" t="n">
        <f aca="false">SUM(E73+E74)</f>
        <v>263.84</v>
      </c>
      <c r="F75" s="28" t="n">
        <f aca="false">SUM(F73+F74)</f>
        <v>0</v>
      </c>
      <c r="G75" s="28" t="n">
        <f aca="false">IF(C75=0," ",E75/C75*100)</f>
        <v>18.1707988980716</v>
      </c>
      <c r="H75" s="28" t="str">
        <f aca="false">IF(D75=0," ",E75/D75*100)</f>
        <v> </v>
      </c>
      <c r="I75" s="28" t="n">
        <f aca="false">SUM(I73+I74)</f>
        <v>1472.5</v>
      </c>
      <c r="J75" s="28" t="n">
        <f aca="false">SUM(J73+J74)</f>
        <v>801.05</v>
      </c>
      <c r="K75" s="28" t="n">
        <f aca="false">SUM(K73+K74)</f>
        <v>20.5</v>
      </c>
      <c r="L75" s="28" t="n">
        <f aca="false">IF(C75=0," ",J75/C75*100)</f>
        <v>55.1687327823692</v>
      </c>
      <c r="M75" s="28" t="n">
        <f aca="false">IF(I75=0," ",J75/I75*100)</f>
        <v>54.4006791171477</v>
      </c>
      <c r="N75" s="28" t="n">
        <f aca="false">SUM(N73+N74)</f>
        <v>2956.7</v>
      </c>
      <c r="O75" s="28" t="n">
        <f aca="false">SUM(O73+O74)</f>
        <v>1800.81</v>
      </c>
      <c r="P75" s="28" t="n">
        <f aca="false">SUM(P73+P74)</f>
        <v>1484.2</v>
      </c>
      <c r="Q75" s="28" t="n">
        <f aca="false">IF(C75=0," ",O75/C75*100)</f>
        <v>124.022727272727</v>
      </c>
      <c r="R75" s="28" t="n">
        <f aca="false">IF(N75=0," ",O75/N75*100)</f>
        <v>60.9060777217844</v>
      </c>
      <c r="S75" s="28" t="n">
        <f aca="false">SUM(S73+S74)</f>
        <v>2986.9</v>
      </c>
      <c r="T75" s="28" t="n">
        <f aca="false">SUM(T73+T74)</f>
        <v>3019.96</v>
      </c>
      <c r="U75" s="28" t="n">
        <f aca="false">SUM(U73+U74)</f>
        <v>30.2</v>
      </c>
      <c r="V75" s="28" t="n">
        <f aca="false">IF(C75=0," ",T75/C75*100)</f>
        <v>207.986225895317</v>
      </c>
      <c r="W75" s="28" t="n">
        <f aca="false">IF(S75=0," ",T75/S75*100)</f>
        <v>101.106833171516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610</v>
      </c>
      <c r="D76" s="24" t="n">
        <v>0</v>
      </c>
      <c r="E76" s="24" t="n">
        <v>113.33</v>
      </c>
      <c r="F76" s="24" t="n">
        <v>0</v>
      </c>
      <c r="G76" s="26" t="n">
        <f aca="false">IF(C76=0," ",E76/C76*100)</f>
        <v>18.5786885245902</v>
      </c>
      <c r="H76" s="26" t="str">
        <f aca="false">IF(D76=0," ",E76/D76*100)</f>
        <v> </v>
      </c>
      <c r="I76" s="24" t="n">
        <v>722.7</v>
      </c>
      <c r="J76" s="24" t="n">
        <v>310.23</v>
      </c>
      <c r="K76" s="24" t="n">
        <v>112.7</v>
      </c>
      <c r="L76" s="26" t="n">
        <f aca="false">IF(C76=0," ",J76/C76*100)</f>
        <v>50.8573770491803</v>
      </c>
      <c r="M76" s="26" t="n">
        <f aca="false">IF(I76=0," ",J76/I76*100)</f>
        <v>42.9265255292653</v>
      </c>
      <c r="N76" s="24" t="n">
        <v>726.7</v>
      </c>
      <c r="O76" s="24" t="n">
        <v>429.05</v>
      </c>
      <c r="P76" s="24" t="n">
        <v>4</v>
      </c>
      <c r="Q76" s="26" t="n">
        <f aca="false">IF(C76=0," ",O76/C76*100)</f>
        <v>70.3360655737705</v>
      </c>
      <c r="R76" s="26" t="n">
        <f aca="false">IF(N76=0," ",O76/N76*100)</f>
        <v>59.0408696848768</v>
      </c>
      <c r="S76" s="24" t="n">
        <v>726.7</v>
      </c>
      <c r="T76" s="24" t="n">
        <v>583.67</v>
      </c>
      <c r="U76" s="24" t="n">
        <v>0</v>
      </c>
      <c r="V76" s="26" t="n">
        <f aca="false">IF(C76=0," ",T76/C76*100)</f>
        <v>95.6836065573771</v>
      </c>
      <c r="W76" s="26" t="n">
        <f aca="false">IF(S76=0," ",T76/S76*100)</f>
        <v>80.3178753268199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283.9</v>
      </c>
      <c r="T77" s="24" t="n">
        <v>-102.5</v>
      </c>
      <c r="U77" s="24" t="n">
        <v>283.9</v>
      </c>
      <c r="V77" s="26" t="str">
        <f aca="false">IF(C77=0," ",T77/C77*100)</f>
        <v> </v>
      </c>
      <c r="W77" s="26" t="n">
        <f aca="false">IF(S77=0," ",T77/S77*100)</f>
        <v>-36.1042620641071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610</v>
      </c>
      <c r="D78" s="28" t="n">
        <f aca="false">SUM(D76+D77)</f>
        <v>0</v>
      </c>
      <c r="E78" s="28" t="n">
        <f aca="false">SUM(E76+E77)</f>
        <v>113.33</v>
      </c>
      <c r="F78" s="28" t="n">
        <f aca="false">SUM(F76+F77)</f>
        <v>0</v>
      </c>
      <c r="G78" s="28" t="n">
        <f aca="false">IF(C78=0," ",E78/C78*100)</f>
        <v>18.5786885245902</v>
      </c>
      <c r="H78" s="28" t="str">
        <f aca="false">IF(D78=0," ",E78/D78*100)</f>
        <v> </v>
      </c>
      <c r="I78" s="28" t="n">
        <f aca="false">SUM(I76+I77)</f>
        <v>722.7</v>
      </c>
      <c r="J78" s="28" t="n">
        <f aca="false">SUM(J76+J77)</f>
        <v>310.23</v>
      </c>
      <c r="K78" s="28" t="n">
        <f aca="false">SUM(K76+K77)</f>
        <v>112.7</v>
      </c>
      <c r="L78" s="28" t="n">
        <f aca="false">IF(C78=0," ",J78/C78*100)</f>
        <v>50.8573770491803</v>
      </c>
      <c r="M78" s="28" t="n">
        <f aca="false">IF(I78=0," ",J78/I78*100)</f>
        <v>42.9265255292653</v>
      </c>
      <c r="N78" s="28" t="n">
        <f aca="false">SUM(N76+N77)</f>
        <v>726.7</v>
      </c>
      <c r="O78" s="28" t="n">
        <f aca="false">SUM(O76+O77)</f>
        <v>429.05</v>
      </c>
      <c r="P78" s="28" t="n">
        <f aca="false">SUM(P76+P77)</f>
        <v>4</v>
      </c>
      <c r="Q78" s="28" t="n">
        <f aca="false">IF(C78=0," ",O78/C78*100)</f>
        <v>70.3360655737705</v>
      </c>
      <c r="R78" s="28" t="n">
        <f aca="false">IF(N78=0," ",O78/N78*100)</f>
        <v>59.0408696848768</v>
      </c>
      <c r="S78" s="28" t="n">
        <f aca="false">SUM(S76+S77)</f>
        <v>1010.6</v>
      </c>
      <c r="T78" s="28" t="n">
        <f aca="false">SUM(T76+T77)</f>
        <v>481.17</v>
      </c>
      <c r="U78" s="28" t="n">
        <f aca="false">SUM(U76+U77)</f>
        <v>283.9</v>
      </c>
      <c r="V78" s="28" t="n">
        <f aca="false">IF(C78=0," ",T78/C78*100)</f>
        <v>78.8803278688525</v>
      </c>
      <c r="W78" s="28" t="n">
        <f aca="false">IF(S78=0," ",T78/S78*100)</f>
        <v>47.6123095190976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61.6</v>
      </c>
      <c r="D79" s="24" t="n">
        <v>0</v>
      </c>
      <c r="E79" s="24" t="n">
        <v>0.79</v>
      </c>
      <c r="F79" s="24" t="n">
        <v>0</v>
      </c>
      <c r="G79" s="26" t="n">
        <f aca="false">IF(C79=0," ",E79/C79*100)</f>
        <v>1.28246753246753</v>
      </c>
      <c r="H79" s="26" t="str">
        <f aca="false">IF(D79=0," ",E79/D79*100)</f>
        <v> </v>
      </c>
      <c r="I79" s="24" t="n">
        <v>65.4</v>
      </c>
      <c r="J79" s="24" t="n">
        <v>15.9</v>
      </c>
      <c r="K79" s="24" t="n">
        <v>3.8</v>
      </c>
      <c r="L79" s="26" t="n">
        <f aca="false">IF(C79=0," ",J79/C79*100)</f>
        <v>25.8116883116883</v>
      </c>
      <c r="M79" s="26" t="n">
        <f aca="false">IF(I79=0," ",J79/I79*100)</f>
        <v>24.3119266055046</v>
      </c>
      <c r="N79" s="24" t="n">
        <v>65.4</v>
      </c>
      <c r="O79" s="24" t="n">
        <v>18.43</v>
      </c>
      <c r="P79" s="24" t="n">
        <v>0</v>
      </c>
      <c r="Q79" s="26" t="n">
        <f aca="false">IF(C79=0," ",O79/C79*100)</f>
        <v>29.9188311688312</v>
      </c>
      <c r="R79" s="26" t="n">
        <f aca="false">IF(N79=0," ",O79/N79*100)</f>
        <v>28.1804281345566</v>
      </c>
      <c r="S79" s="24" t="n">
        <v>65.4</v>
      </c>
      <c r="T79" s="24" t="n">
        <v>39.14</v>
      </c>
      <c r="U79" s="24" t="n">
        <v>0</v>
      </c>
      <c r="V79" s="26" t="n">
        <f aca="false">IF(C79=0," ",T79/C79*100)</f>
        <v>63.538961038961</v>
      </c>
      <c r="W79" s="26" t="n">
        <f aca="false">IF(S79=0," ",T79/S79*100)</f>
        <v>59.8470948012232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61.6</v>
      </c>
      <c r="D81" s="28" t="n">
        <f aca="false">SUM(D79+D80)</f>
        <v>0</v>
      </c>
      <c r="E81" s="28" t="n">
        <f aca="false">SUM(E79+E80)</f>
        <v>0.79</v>
      </c>
      <c r="F81" s="28" t="n">
        <f aca="false">SUM(F79+F80)</f>
        <v>0</v>
      </c>
      <c r="G81" s="28" t="n">
        <f aca="false">IF(C81=0," ",E81/C81*100)</f>
        <v>1.28246753246753</v>
      </c>
      <c r="H81" s="28" t="str">
        <f aca="false">IF(D81=0," ",E81/D81*100)</f>
        <v> </v>
      </c>
      <c r="I81" s="28" t="n">
        <f aca="false">SUM(I79+I80)</f>
        <v>65.4</v>
      </c>
      <c r="J81" s="28" t="n">
        <f aca="false">SUM(J79+J80)</f>
        <v>15.9</v>
      </c>
      <c r="K81" s="28" t="n">
        <f aca="false">SUM(K79+K80)</f>
        <v>3.8</v>
      </c>
      <c r="L81" s="28" t="n">
        <f aca="false">IF(C81=0," ",J81/C81*100)</f>
        <v>25.8116883116883</v>
      </c>
      <c r="M81" s="28" t="n">
        <f aca="false">IF(I81=0," ",J81/I81*100)</f>
        <v>24.3119266055046</v>
      </c>
      <c r="N81" s="28" t="n">
        <f aca="false">SUM(N79+N80)</f>
        <v>65.4</v>
      </c>
      <c r="O81" s="28" t="n">
        <f aca="false">SUM(O79+O80)</f>
        <v>18.43</v>
      </c>
      <c r="P81" s="28" t="n">
        <f aca="false">SUM(P79+P80)</f>
        <v>0</v>
      </c>
      <c r="Q81" s="28" t="n">
        <f aca="false">IF(C81=0," ",O81/C81*100)</f>
        <v>29.9188311688312</v>
      </c>
      <c r="R81" s="28" t="n">
        <f aca="false">IF(N81=0," ",O81/N81*100)</f>
        <v>28.1804281345566</v>
      </c>
      <c r="S81" s="28" t="n">
        <f aca="false">SUM(S79+S80)</f>
        <v>65.4</v>
      </c>
      <c r="T81" s="28" t="n">
        <f aca="false">SUM(T79+T80)</f>
        <v>39.14</v>
      </c>
      <c r="U81" s="28" t="n">
        <f aca="false">SUM(U79+U80)</f>
        <v>0</v>
      </c>
      <c r="V81" s="28" t="n">
        <f aca="false">IF(C81=0," ",T81/C81*100)</f>
        <v>63.538961038961</v>
      </c>
      <c r="W81" s="28" t="n">
        <f aca="false">IF(S81=0," ",T81/S81*100)</f>
        <v>59.8470948012232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723</v>
      </c>
      <c r="D82" s="24" t="n">
        <v>0</v>
      </c>
      <c r="E82" s="24" t="n">
        <v>39.5</v>
      </c>
      <c r="F82" s="24" t="n">
        <v>0</v>
      </c>
      <c r="G82" s="26" t="n">
        <f aca="false">IF(C82=0," ",E82/C82*100)</f>
        <v>5.46334716459198</v>
      </c>
      <c r="H82" s="26" t="str">
        <f aca="false">IF(D82=0," ",E82/D82*100)</f>
        <v> </v>
      </c>
      <c r="I82" s="24" t="n">
        <v>1130.3</v>
      </c>
      <c r="J82" s="24" t="n">
        <v>703.26</v>
      </c>
      <c r="K82" s="24" t="n">
        <v>407.3</v>
      </c>
      <c r="L82" s="26" t="n">
        <f aca="false">IF(C82=0," ",J82/C82*100)</f>
        <v>97.2697095435685</v>
      </c>
      <c r="M82" s="26" t="n">
        <f aca="false">IF(I82=0," ",J82/I82*100)</f>
        <v>62.2188799433779</v>
      </c>
      <c r="N82" s="24" t="n">
        <v>1130.3</v>
      </c>
      <c r="O82" s="24" t="n">
        <v>786.14</v>
      </c>
      <c r="P82" s="24" t="n">
        <v>0</v>
      </c>
      <c r="Q82" s="26" t="n">
        <f aca="false">IF(C82=0," ",O82/C82*100)</f>
        <v>108.73305670816</v>
      </c>
      <c r="R82" s="26" t="n">
        <f aca="false">IF(N82=0," ",O82/N82*100)</f>
        <v>69.5514465186234</v>
      </c>
      <c r="S82" s="24" t="n">
        <v>1145.3</v>
      </c>
      <c r="T82" s="24" t="n">
        <v>1017.97</v>
      </c>
      <c r="U82" s="24" t="n">
        <v>15</v>
      </c>
      <c r="V82" s="26" t="n">
        <f aca="false">IF(C82=0," ",T82/C82*100)</f>
        <v>140.79806362379</v>
      </c>
      <c r="W82" s="26" t="n">
        <f aca="false">IF(S82=0," ",T82/S82*100)</f>
        <v>88.8823888937396</v>
      </c>
    </row>
    <row r="83" customFormat="false" ht="13.5" hidden="false" customHeight="false" outlineLevel="0" collapsed="false">
      <c r="A83" s="22"/>
      <c r="B83" s="22" t="s">
        <v>24</v>
      </c>
      <c r="C83" s="24" t="n">
        <v>600</v>
      </c>
      <c r="D83" s="24" t="n">
        <v>0</v>
      </c>
      <c r="E83" s="24" t="n">
        <v>0</v>
      </c>
      <c r="F83" s="24" t="n">
        <v>0</v>
      </c>
      <c r="G83" s="26" t="n">
        <f aca="false">IF(C83=0," ",E83/C83*100)</f>
        <v>0</v>
      </c>
      <c r="H83" s="26" t="str">
        <f aca="false">IF(D83=0," ",E83/D83*100)</f>
        <v> </v>
      </c>
      <c r="I83" s="24" t="n">
        <v>400</v>
      </c>
      <c r="J83" s="24" t="n">
        <v>82</v>
      </c>
      <c r="K83" s="24" t="n">
        <v>-200</v>
      </c>
      <c r="L83" s="26" t="n">
        <f aca="false">IF(C83=0," ",J83/C83*100)</f>
        <v>13.6666666666667</v>
      </c>
      <c r="M83" s="26" t="n">
        <f aca="false">IF(I83=0," ",J83/I83*100)</f>
        <v>20.5</v>
      </c>
      <c r="N83" s="24" t="n">
        <v>500</v>
      </c>
      <c r="O83" s="24" t="n">
        <v>91.73</v>
      </c>
      <c r="P83" s="24" t="n">
        <v>100</v>
      </c>
      <c r="Q83" s="26" t="n">
        <f aca="false">IF(C83=0," ",O83/C83*100)</f>
        <v>15.2883333333333</v>
      </c>
      <c r="R83" s="26" t="n">
        <f aca="false">IF(N83=0," ",O83/N83*100)</f>
        <v>18.346</v>
      </c>
      <c r="S83" s="24" t="n">
        <v>500</v>
      </c>
      <c r="T83" s="24" t="n">
        <v>482.21</v>
      </c>
      <c r="U83" s="24" t="n">
        <v>0</v>
      </c>
      <c r="V83" s="26" t="n">
        <f aca="false">IF(C83=0," ",T83/C83*100)</f>
        <v>80.3683333333333</v>
      </c>
      <c r="W83" s="26" t="n">
        <f aca="false">IF(S83=0," ",T83/S83*100)</f>
        <v>96.442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1323</v>
      </c>
      <c r="D84" s="28" t="n">
        <f aca="false">SUM(D82+D83)</f>
        <v>0</v>
      </c>
      <c r="E84" s="28" t="n">
        <f aca="false">SUM(E82+E83)</f>
        <v>39.5</v>
      </c>
      <c r="F84" s="28" t="n">
        <f aca="false">SUM(F82+F83)</f>
        <v>0</v>
      </c>
      <c r="G84" s="28" t="n">
        <f aca="false">IF(C84=0," ",E84/C84*100)</f>
        <v>2.98563869992441</v>
      </c>
      <c r="H84" s="28" t="str">
        <f aca="false">IF(D84=0," ",E84/D84*100)</f>
        <v> </v>
      </c>
      <c r="I84" s="28" t="n">
        <f aca="false">SUM(I82+I83)</f>
        <v>1530.3</v>
      </c>
      <c r="J84" s="28" t="n">
        <f aca="false">SUM(J82+J83)</f>
        <v>785.26</v>
      </c>
      <c r="K84" s="28" t="n">
        <f aca="false">SUM(K82+K83)</f>
        <v>207.3</v>
      </c>
      <c r="L84" s="28" t="n">
        <f aca="false">IF(C84=0," ",J84/C84*100)</f>
        <v>59.3544973544974</v>
      </c>
      <c r="M84" s="28" t="n">
        <f aca="false">IF(I84=0," ",J84/I84*100)</f>
        <v>51.3141214141018</v>
      </c>
      <c r="N84" s="28" t="n">
        <f aca="false">SUM(N82+N83)</f>
        <v>1630.3</v>
      </c>
      <c r="O84" s="28" t="n">
        <f aca="false">SUM(O82+O83)</f>
        <v>877.87</v>
      </c>
      <c r="P84" s="28" t="n">
        <f aca="false">SUM(P82+P83)</f>
        <v>100</v>
      </c>
      <c r="Q84" s="28" t="n">
        <f aca="false">IF(C84=0," ",O84/C84*100)</f>
        <v>66.3544973544974</v>
      </c>
      <c r="R84" s="28" t="n">
        <f aca="false">IF(N84=0," ",O84/N84*100)</f>
        <v>53.847144697295</v>
      </c>
      <c r="S84" s="28" t="n">
        <f aca="false">SUM(S82+S83)</f>
        <v>1645.3</v>
      </c>
      <c r="T84" s="28" t="n">
        <f aca="false">SUM(T82+T83)</f>
        <v>1500.18</v>
      </c>
      <c r="U84" s="28" t="n">
        <f aca="false">SUM(U82+U83)</f>
        <v>15</v>
      </c>
      <c r="V84" s="28" t="n">
        <f aca="false">IF(C84=0," ",T84/C84*100)</f>
        <v>113.392290249433</v>
      </c>
      <c r="W84" s="28" t="n">
        <f aca="false">IF(S84=0," ",T84/S84*100)</f>
        <v>91.179724062481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640</v>
      </c>
      <c r="D85" s="24" t="n">
        <v>0</v>
      </c>
      <c r="E85" s="24" t="n">
        <v>130.99</v>
      </c>
      <c r="F85" s="24" t="n">
        <v>0</v>
      </c>
      <c r="G85" s="26" t="n">
        <f aca="false">IF(C85=0," ",E85/C85*100)</f>
        <v>7.98719512195122</v>
      </c>
      <c r="H85" s="26" t="str">
        <f aca="false">IF(D85=0," ",E85/D85*100)</f>
        <v> </v>
      </c>
      <c r="I85" s="24" t="n">
        <v>1654.9</v>
      </c>
      <c r="J85" s="24" t="n">
        <v>530.19</v>
      </c>
      <c r="K85" s="24" t="n">
        <v>14.9</v>
      </c>
      <c r="L85" s="26" t="n">
        <f aca="false">IF(C85=0," ",J85/C85*100)</f>
        <v>32.3286585365854</v>
      </c>
      <c r="M85" s="26" t="n">
        <f aca="false">IF(I85=0," ",J85/I85*100)</f>
        <v>32.0375853525893</v>
      </c>
      <c r="N85" s="24" t="n">
        <v>2341.3</v>
      </c>
      <c r="O85" s="24" t="n">
        <v>961.66</v>
      </c>
      <c r="P85" s="24" t="n">
        <v>686.4</v>
      </c>
      <c r="Q85" s="26" t="n">
        <f aca="false">IF(C85=0," ",O85/C85*100)</f>
        <v>58.6378048780488</v>
      </c>
      <c r="R85" s="26" t="n">
        <f aca="false">IF(N85=0," ",O85/N85*100)</f>
        <v>41.0737624396703</v>
      </c>
      <c r="S85" s="24" t="n">
        <v>2553.3</v>
      </c>
      <c r="T85" s="24" t="n">
        <v>1609.29</v>
      </c>
      <c r="U85" s="24" t="n">
        <v>212</v>
      </c>
      <c r="V85" s="26" t="n">
        <f aca="false">IF(C85=0," ",T85/C85*100)</f>
        <v>98.1274390243902</v>
      </c>
      <c r="W85" s="26" t="n">
        <f aca="false">IF(S85=0," ",T85/S85*100)</f>
        <v>63.0278463165315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45</v>
      </c>
      <c r="O86" s="24" t="n">
        <v>159.22</v>
      </c>
      <c r="P86" s="24" t="n">
        <v>45</v>
      </c>
      <c r="Q86" s="26" t="str">
        <f aca="false">IF(C86=0," ",O86/C86*100)</f>
        <v> </v>
      </c>
      <c r="R86" s="26" t="n">
        <f aca="false">IF(N86=0," ",O86/N86*100)</f>
        <v>353.822222222222</v>
      </c>
      <c r="S86" s="24" t="n">
        <v>312</v>
      </c>
      <c r="T86" s="24" t="n">
        <v>159.22</v>
      </c>
      <c r="U86" s="24" t="n">
        <v>267</v>
      </c>
      <c r="V86" s="26" t="str">
        <f aca="false">IF(C86=0," ",T86/C86*100)</f>
        <v> </v>
      </c>
      <c r="W86" s="26" t="n">
        <f aca="false">IF(S86=0," ",T86/S86*100)</f>
        <v>51.0320512820513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640</v>
      </c>
      <c r="D87" s="28" t="n">
        <f aca="false">SUM(D85+D86)</f>
        <v>0</v>
      </c>
      <c r="E87" s="28" t="n">
        <f aca="false">SUM(E85+E86)</f>
        <v>130.99</v>
      </c>
      <c r="F87" s="28" t="n">
        <f aca="false">SUM(F85+F86)</f>
        <v>0</v>
      </c>
      <c r="G87" s="28" t="n">
        <f aca="false">IF(C87=0," ",E87/C87*100)</f>
        <v>7.98719512195122</v>
      </c>
      <c r="H87" s="28" t="str">
        <f aca="false">IF(D87=0," ",E87/D87*100)</f>
        <v> </v>
      </c>
      <c r="I87" s="28" t="n">
        <f aca="false">SUM(I85+I86)</f>
        <v>1654.9</v>
      </c>
      <c r="J87" s="28" t="n">
        <f aca="false">SUM(J85+J86)</f>
        <v>530.19</v>
      </c>
      <c r="K87" s="28" t="n">
        <f aca="false">SUM(K85+K86)</f>
        <v>14.9</v>
      </c>
      <c r="L87" s="28" t="n">
        <f aca="false">IF(C87=0," ",J87/C87*100)</f>
        <v>32.3286585365854</v>
      </c>
      <c r="M87" s="28" t="n">
        <f aca="false">IF(I87=0," ",J87/I87*100)</f>
        <v>32.0375853525893</v>
      </c>
      <c r="N87" s="28" t="n">
        <f aca="false">SUM(N85+N86)</f>
        <v>2386.3</v>
      </c>
      <c r="O87" s="28" t="n">
        <f aca="false">SUM(O85+O86)</f>
        <v>1120.88</v>
      </c>
      <c r="P87" s="28" t="n">
        <f aca="false">SUM(P85+P86)</f>
        <v>731.4</v>
      </c>
      <c r="Q87" s="28" t="n">
        <f aca="false">IF(C87=0," ",O87/C87*100)</f>
        <v>68.3463414634146</v>
      </c>
      <c r="R87" s="28" t="n">
        <f aca="false">IF(N87=0," ",O87/N87*100)</f>
        <v>46.9714620961321</v>
      </c>
      <c r="S87" s="28" t="n">
        <f aca="false">SUM(S85+S86)</f>
        <v>2865.3</v>
      </c>
      <c r="T87" s="28" t="n">
        <f aca="false">SUM(T85+T86)</f>
        <v>1768.51</v>
      </c>
      <c r="U87" s="28" t="n">
        <f aca="false">SUM(U85+U86)</f>
        <v>479</v>
      </c>
      <c r="V87" s="28" t="n">
        <f aca="false">IF(C87=0," ",T87/C87*100)</f>
        <v>107.835975609756</v>
      </c>
      <c r="W87" s="28" t="n">
        <f aca="false">IF(S87=0," ",T87/S87*100)</f>
        <v>61.7216347328378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809.4</v>
      </c>
      <c r="D88" s="24" t="n">
        <v>0</v>
      </c>
      <c r="E88" s="24" t="n">
        <v>277.07</v>
      </c>
      <c r="F88" s="24" t="n">
        <v>0</v>
      </c>
      <c r="G88" s="26" t="n">
        <f aca="false">IF(C88=0," ",E88/C88*100)</f>
        <v>34.2315295280455</v>
      </c>
      <c r="H88" s="26" t="str">
        <f aca="false">IF(D88=0," ",E88/D88*100)</f>
        <v> </v>
      </c>
      <c r="I88" s="24" t="n">
        <v>1666.9</v>
      </c>
      <c r="J88" s="24" t="n">
        <v>849.39</v>
      </c>
      <c r="K88" s="24" t="n">
        <v>857.5</v>
      </c>
      <c r="L88" s="26" t="n">
        <f aca="false">IF(C88=0," ",J88/C88*100)</f>
        <v>104.940696812454</v>
      </c>
      <c r="M88" s="26" t="n">
        <f aca="false">IF(I88=0," ",J88/I88*100)</f>
        <v>50.9562661227428</v>
      </c>
      <c r="N88" s="24" t="n">
        <v>1666.9</v>
      </c>
      <c r="O88" s="24" t="n">
        <v>999.77</v>
      </c>
      <c r="P88" s="24" t="n">
        <v>0</v>
      </c>
      <c r="Q88" s="26" t="n">
        <f aca="false">IF(C88=0," ",O88/C88*100)</f>
        <v>123.51989127749</v>
      </c>
      <c r="R88" s="26" t="n">
        <f aca="false">IF(N88=0," ",O88/N88*100)</f>
        <v>59.9778031075649</v>
      </c>
      <c r="S88" s="24" t="n">
        <v>1666.9</v>
      </c>
      <c r="T88" s="24" t="n">
        <v>1220.13</v>
      </c>
      <c r="U88" s="24" t="n">
        <v>0</v>
      </c>
      <c r="V88" s="26" t="n">
        <f aca="false">IF(C88=0," ",T88/C88*100)</f>
        <v>150.744996293551</v>
      </c>
      <c r="W88" s="26" t="n">
        <f aca="false">IF(S88=0," ",T88/S88*100)</f>
        <v>73.197552342672</v>
      </c>
    </row>
    <row r="89" customFormat="false" ht="13.5" hidden="false" customHeight="false" outlineLevel="0" collapsed="false">
      <c r="A89" s="22"/>
      <c r="B89" s="22" t="s">
        <v>24</v>
      </c>
      <c r="C89" s="24" t="n">
        <v>2500</v>
      </c>
      <c r="D89" s="24" t="n">
        <v>0</v>
      </c>
      <c r="E89" s="24" t="n">
        <v>0</v>
      </c>
      <c r="F89" s="24" t="n">
        <v>0</v>
      </c>
      <c r="G89" s="26" t="n">
        <f aca="false">IF(C89=0," ",E89/C89*100)</f>
        <v>0</v>
      </c>
      <c r="H89" s="26" t="str">
        <f aca="false">IF(D89=0," ",E89/D89*100)</f>
        <v> </v>
      </c>
      <c r="I89" s="24" t="n">
        <v>2500</v>
      </c>
      <c r="J89" s="24" t="n">
        <v>0</v>
      </c>
      <c r="K89" s="24" t="n">
        <v>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2500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2560</v>
      </c>
      <c r="T89" s="24" t="n">
        <v>73.67</v>
      </c>
      <c r="U89" s="24" t="n">
        <v>60</v>
      </c>
      <c r="V89" s="26" t="n">
        <f aca="false">IF(C89=0," ",T89/C89*100)</f>
        <v>2.9468</v>
      </c>
      <c r="W89" s="26" t="n">
        <f aca="false">IF(S89=0," ",T89/S89*100)</f>
        <v>2.877734375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3309.4</v>
      </c>
      <c r="D90" s="28" t="n">
        <f aca="false">SUM(D88+D89)</f>
        <v>0</v>
      </c>
      <c r="E90" s="28" t="n">
        <f aca="false">SUM(E88+E89)</f>
        <v>277.07</v>
      </c>
      <c r="F90" s="28" t="n">
        <f aca="false">SUM(F88+F89)</f>
        <v>0</v>
      </c>
      <c r="G90" s="28" t="n">
        <f aca="false">IF(C90=0," ",E90/C90*100)</f>
        <v>8.37221248564694</v>
      </c>
      <c r="H90" s="28" t="str">
        <f aca="false">IF(D90=0," ",E90/D90*100)</f>
        <v> </v>
      </c>
      <c r="I90" s="28" t="n">
        <f aca="false">SUM(I88+I89)</f>
        <v>4166.9</v>
      </c>
      <c r="J90" s="28" t="n">
        <f aca="false">SUM(J88+J89)</f>
        <v>849.39</v>
      </c>
      <c r="K90" s="28" t="n">
        <f aca="false">SUM(K88+K89)</f>
        <v>857.5</v>
      </c>
      <c r="L90" s="28" t="n">
        <f aca="false">IF(C90=0," ",J90/C90*100)</f>
        <v>25.6659817489575</v>
      </c>
      <c r="M90" s="28" t="n">
        <f aca="false">IF(I90=0," ",J90/I90*100)</f>
        <v>20.3842184837649</v>
      </c>
      <c r="N90" s="28" t="n">
        <f aca="false">SUM(N88+N89)</f>
        <v>4166.9</v>
      </c>
      <c r="O90" s="28" t="n">
        <f aca="false">SUM(O88+O89)</f>
        <v>999.77</v>
      </c>
      <c r="P90" s="28" t="n">
        <f aca="false">SUM(P88+P89)</f>
        <v>0</v>
      </c>
      <c r="Q90" s="28" t="n">
        <f aca="false">IF(C90=0," ",O90/C90*100)</f>
        <v>30.210007856409</v>
      </c>
      <c r="R90" s="28" t="n">
        <f aca="false">IF(N90=0," ",O90/N90*100)</f>
        <v>23.9931363843625</v>
      </c>
      <c r="S90" s="28" t="n">
        <f aca="false">SUM(S88+S89)</f>
        <v>4226.9</v>
      </c>
      <c r="T90" s="28" t="n">
        <f aca="false">SUM(T88+T89)</f>
        <v>1293.8</v>
      </c>
      <c r="U90" s="28" t="n">
        <f aca="false">SUM(U88+U89)</f>
        <v>60</v>
      </c>
      <c r="V90" s="28" t="n">
        <f aca="false">IF(C90=0," ",T90/C90*100)</f>
        <v>39.0946999456095</v>
      </c>
      <c r="W90" s="28" t="n">
        <f aca="false">IF(S90=0," ",T90/S90*100)</f>
        <v>30.6087203387826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386</v>
      </c>
      <c r="D91" s="24" t="n">
        <v>0</v>
      </c>
      <c r="E91" s="24" t="n">
        <v>68.92</v>
      </c>
      <c r="F91" s="24" t="n">
        <v>0</v>
      </c>
      <c r="G91" s="26" t="n">
        <f aca="false">IF(C91=0," ",E91/C91*100)</f>
        <v>17.8549222797927</v>
      </c>
      <c r="H91" s="26" t="str">
        <f aca="false">IF(D91=0," ",E91/D91*100)</f>
        <v> </v>
      </c>
      <c r="I91" s="24" t="n">
        <v>415.1</v>
      </c>
      <c r="J91" s="24" t="n">
        <v>147.95</v>
      </c>
      <c r="K91" s="24" t="n">
        <v>29.1</v>
      </c>
      <c r="L91" s="26" t="n">
        <f aca="false">IF(C91=0," ",J91/C91*100)</f>
        <v>38.3290155440415</v>
      </c>
      <c r="M91" s="26" t="n">
        <f aca="false">IF(I91=0," ",J91/I91*100)</f>
        <v>35.6420139725367</v>
      </c>
      <c r="N91" s="24" t="n">
        <v>820.1</v>
      </c>
      <c r="O91" s="24" t="n">
        <v>397.49</v>
      </c>
      <c r="P91" s="24" t="n">
        <v>405</v>
      </c>
      <c r="Q91" s="26" t="n">
        <f aca="false">IF(C91=0," ",O91/C91*100)</f>
        <v>102.976683937824</v>
      </c>
      <c r="R91" s="26" t="n">
        <f aca="false">IF(N91=0," ",O91/N91*100)</f>
        <v>48.4684794537252</v>
      </c>
      <c r="S91" s="24" t="n">
        <v>840.1</v>
      </c>
      <c r="T91" s="24" t="n">
        <v>716.03</v>
      </c>
      <c r="U91" s="24" t="n">
        <v>20</v>
      </c>
      <c r="V91" s="26" t="n">
        <f aca="false">IF(C91=0," ",T91/C91*100)</f>
        <v>185.5</v>
      </c>
      <c r="W91" s="26" t="n">
        <f aca="false">IF(S91=0," ",T91/S91*100)</f>
        <v>85.2315200571361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386</v>
      </c>
      <c r="D93" s="28" t="n">
        <f aca="false">SUM(D91+D92)</f>
        <v>0</v>
      </c>
      <c r="E93" s="28" t="n">
        <f aca="false">SUM(E91+E92)</f>
        <v>68.92</v>
      </c>
      <c r="F93" s="28" t="n">
        <f aca="false">SUM(F91+F92)</f>
        <v>0</v>
      </c>
      <c r="G93" s="28" t="n">
        <f aca="false">IF(C93=0," ",E93/C93*100)</f>
        <v>17.8549222797927</v>
      </c>
      <c r="H93" s="28" t="str">
        <f aca="false">IF(D93=0," ",E93/D93*100)</f>
        <v> </v>
      </c>
      <c r="I93" s="28" t="n">
        <f aca="false">SUM(I91+I92)</f>
        <v>415.1</v>
      </c>
      <c r="J93" s="28" t="n">
        <f aca="false">SUM(J91+J92)</f>
        <v>147.95</v>
      </c>
      <c r="K93" s="28" t="n">
        <f aca="false">SUM(K91+K92)</f>
        <v>29.1</v>
      </c>
      <c r="L93" s="28" t="n">
        <f aca="false">IF(C93=0," ",J93/C93*100)</f>
        <v>38.3290155440415</v>
      </c>
      <c r="M93" s="28" t="n">
        <f aca="false">IF(I93=0," ",J93/I93*100)</f>
        <v>35.6420139725367</v>
      </c>
      <c r="N93" s="28" t="n">
        <f aca="false">SUM(N91+N92)</f>
        <v>820.1</v>
      </c>
      <c r="O93" s="28" t="n">
        <f aca="false">SUM(O91+O92)</f>
        <v>397.49</v>
      </c>
      <c r="P93" s="28" t="n">
        <f aca="false">SUM(P91+P92)</f>
        <v>405</v>
      </c>
      <c r="Q93" s="28" t="n">
        <f aca="false">IF(C93=0," ",O93/C93*100)</f>
        <v>102.976683937824</v>
      </c>
      <c r="R93" s="28" t="n">
        <f aca="false">IF(N93=0," ",O93/N93*100)</f>
        <v>48.4684794537252</v>
      </c>
      <c r="S93" s="28" t="n">
        <f aca="false">SUM(S91+S92)</f>
        <v>840.1</v>
      </c>
      <c r="T93" s="28" t="n">
        <f aca="false">SUM(T91+T92)</f>
        <v>716.03</v>
      </c>
      <c r="U93" s="28" t="n">
        <f aca="false">SUM(U91+U92)</f>
        <v>20</v>
      </c>
      <c r="V93" s="28" t="n">
        <f aca="false">IF(C93=0," ",T93/C93*100)</f>
        <v>185.5</v>
      </c>
      <c r="W93" s="28" t="n">
        <f aca="false">IF(S93=0," ",T93/S93*100)</f>
        <v>85.2315200571361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188</v>
      </c>
      <c r="D94" s="24" t="n">
        <v>0</v>
      </c>
      <c r="E94" s="24" t="n">
        <v>84.66</v>
      </c>
      <c r="F94" s="24" t="n">
        <v>0</v>
      </c>
      <c r="G94" s="26" t="n">
        <f aca="false">IF(C94=0," ",E94/C94*100)</f>
        <v>45.031914893617</v>
      </c>
      <c r="H94" s="26" t="str">
        <f aca="false">IF(D94=0," ",E94/D94*100)</f>
        <v> </v>
      </c>
      <c r="I94" s="24" t="n">
        <v>188</v>
      </c>
      <c r="J94" s="24" t="n">
        <v>122.15</v>
      </c>
      <c r="K94" s="24" t="n">
        <v>0</v>
      </c>
      <c r="L94" s="26" t="n">
        <f aca="false">IF(C94=0," ",J94/C94*100)</f>
        <v>64.9734042553192</v>
      </c>
      <c r="M94" s="26" t="n">
        <f aca="false">IF(I94=0," ",J94/I94*100)</f>
        <v>64.9734042553192</v>
      </c>
      <c r="N94" s="24" t="n">
        <v>188</v>
      </c>
      <c r="O94" s="24" t="n">
        <v>164.42</v>
      </c>
      <c r="P94" s="24" t="n">
        <v>0</v>
      </c>
      <c r="Q94" s="26" t="n">
        <f aca="false">IF(C94=0," ",O94/C94*100)</f>
        <v>87.4574468085106</v>
      </c>
      <c r="R94" s="26" t="n">
        <f aca="false">IF(N94=0," ",O94/N94*100)</f>
        <v>87.4574468085106</v>
      </c>
      <c r="S94" s="24" t="n">
        <v>198</v>
      </c>
      <c r="T94" s="24" t="n">
        <v>178.24</v>
      </c>
      <c r="U94" s="24" t="n">
        <v>10</v>
      </c>
      <c r="V94" s="26" t="n">
        <f aca="false">IF(C94=0," ",T94/C94*100)</f>
        <v>94.8085106382979</v>
      </c>
      <c r="W94" s="26" t="n">
        <f aca="false">IF(S94=0," ",T94/S94*100)</f>
        <v>90.020202020202</v>
      </c>
    </row>
    <row r="95" customFormat="false" ht="13.5" hidden="false" customHeight="false" outlineLevel="0" collapsed="false">
      <c r="A95" s="22"/>
      <c r="B95" s="22" t="s">
        <v>24</v>
      </c>
      <c r="C95" s="24" t="n">
        <v>470</v>
      </c>
      <c r="D95" s="24" t="n">
        <v>0</v>
      </c>
      <c r="E95" s="24" t="n">
        <v>57.12</v>
      </c>
      <c r="F95" s="24" t="n">
        <v>0</v>
      </c>
      <c r="G95" s="26" t="n">
        <f aca="false">IF(C95=0," ",E95/C95*100)</f>
        <v>12.1531914893617</v>
      </c>
      <c r="H95" s="26" t="str">
        <f aca="false">IF(D95=0," ",E95/D95*100)</f>
        <v> </v>
      </c>
      <c r="I95" s="24" t="n">
        <v>470</v>
      </c>
      <c r="J95" s="24" t="n">
        <v>57.12</v>
      </c>
      <c r="K95" s="24" t="n">
        <v>0</v>
      </c>
      <c r="L95" s="26" t="n">
        <f aca="false">IF(C95=0," ",J95/C95*100)</f>
        <v>12.1531914893617</v>
      </c>
      <c r="M95" s="26" t="n">
        <f aca="false">IF(I95=0," ",J95/I95*100)</f>
        <v>12.1531914893617</v>
      </c>
      <c r="N95" s="24" t="n">
        <v>490</v>
      </c>
      <c r="O95" s="24" t="n">
        <v>57.12</v>
      </c>
      <c r="P95" s="24" t="n">
        <v>20</v>
      </c>
      <c r="Q95" s="26" t="n">
        <f aca="false">IF(C95=0," ",O95/C95*100)</f>
        <v>12.1531914893617</v>
      </c>
      <c r="R95" s="26" t="n">
        <f aca="false">IF(N95=0," ",O95/N95*100)</f>
        <v>11.6571428571429</v>
      </c>
      <c r="S95" s="24" t="n">
        <v>490</v>
      </c>
      <c r="T95" s="24" t="n">
        <v>202.63</v>
      </c>
      <c r="U95" s="24" t="n">
        <v>0</v>
      </c>
      <c r="V95" s="26" t="n">
        <f aca="false">IF(C95=0," ",T95/C95*100)</f>
        <v>43.1127659574468</v>
      </c>
      <c r="W95" s="26" t="n">
        <f aca="false">IF(S95=0," ",T95/S95*100)</f>
        <v>41.3530612244898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658</v>
      </c>
      <c r="D96" s="28" t="n">
        <f aca="false">SUM(D94+D95)</f>
        <v>0</v>
      </c>
      <c r="E96" s="28" t="n">
        <f aca="false">SUM(E94+E95)</f>
        <v>141.78</v>
      </c>
      <c r="F96" s="28" t="n">
        <f aca="false">SUM(F94+F95)</f>
        <v>0</v>
      </c>
      <c r="G96" s="28" t="n">
        <f aca="false">IF(C96=0," ",E96/C96*100)</f>
        <v>21.5471124620061</v>
      </c>
      <c r="H96" s="28" t="str">
        <f aca="false">IF(D96=0," ",E96/D96*100)</f>
        <v> </v>
      </c>
      <c r="I96" s="28" t="n">
        <f aca="false">SUM(I94+I95)</f>
        <v>658</v>
      </c>
      <c r="J96" s="28" t="n">
        <f aca="false">SUM(J94+J95)</f>
        <v>179.27</v>
      </c>
      <c r="K96" s="28" t="n">
        <f aca="false">SUM(K94+K95)</f>
        <v>0</v>
      </c>
      <c r="L96" s="28" t="n">
        <f aca="false">IF(C96=0," ",J96/C96*100)</f>
        <v>27.2446808510638</v>
      </c>
      <c r="M96" s="28" t="n">
        <f aca="false">IF(I96=0," ",J96/I96*100)</f>
        <v>27.2446808510638</v>
      </c>
      <c r="N96" s="28" t="n">
        <f aca="false">SUM(N94+N95)</f>
        <v>678</v>
      </c>
      <c r="O96" s="28" t="n">
        <f aca="false">SUM(O94+O95)</f>
        <v>221.54</v>
      </c>
      <c r="P96" s="28" t="n">
        <f aca="false">SUM(P94+P95)</f>
        <v>20</v>
      </c>
      <c r="Q96" s="28" t="n">
        <f aca="false">IF(C96=0," ",O96/C96*100)</f>
        <v>33.6686930091185</v>
      </c>
      <c r="R96" s="28" t="n">
        <f aca="false">IF(N96=0," ",O96/N96*100)</f>
        <v>32.6755162241888</v>
      </c>
      <c r="S96" s="28" t="n">
        <f aca="false">SUM(S94+S95)</f>
        <v>688</v>
      </c>
      <c r="T96" s="28" t="n">
        <f aca="false">SUM(T94+T95)</f>
        <v>380.87</v>
      </c>
      <c r="U96" s="28" t="n">
        <f aca="false">SUM(U94+U95)</f>
        <v>10</v>
      </c>
      <c r="V96" s="28" t="n">
        <f aca="false">IF(C96=0," ",T96/C96*100)</f>
        <v>57.8829787234043</v>
      </c>
      <c r="W96" s="28" t="n">
        <f aca="false">IF(S96=0," ",T96/S96*100)</f>
        <v>55.359011627907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2111.6</v>
      </c>
      <c r="D97" s="24" t="n">
        <v>0</v>
      </c>
      <c r="E97" s="24" t="n">
        <v>237.24</v>
      </c>
      <c r="F97" s="24" t="n">
        <v>0</v>
      </c>
      <c r="G97" s="26" t="n">
        <f aca="false">IF(C97=0," ",E97/C97*100)</f>
        <v>11.2350824019701</v>
      </c>
      <c r="H97" s="26" t="str">
        <f aca="false">IF(D97=0," ",E97/D97*100)</f>
        <v> </v>
      </c>
      <c r="I97" s="24" t="n">
        <v>2118.2</v>
      </c>
      <c r="J97" s="24" t="n">
        <v>633.02</v>
      </c>
      <c r="K97" s="24" t="n">
        <v>6.6</v>
      </c>
      <c r="L97" s="26" t="n">
        <f aca="false">IF(C97=0," ",J97/C97*100)</f>
        <v>29.9782155711309</v>
      </c>
      <c r="M97" s="26" t="n">
        <f aca="false">IF(I97=0," ",J97/I97*100)</f>
        <v>29.8848078557266</v>
      </c>
      <c r="N97" s="24" t="n">
        <v>2218.3</v>
      </c>
      <c r="O97" s="24" t="n">
        <v>927.52</v>
      </c>
      <c r="P97" s="24" t="n">
        <v>100.1</v>
      </c>
      <c r="Q97" s="26" t="n">
        <f aca="false">IF(C97=0," ",O97/C97*100)</f>
        <v>43.9249857927638</v>
      </c>
      <c r="R97" s="26" t="n">
        <f aca="false">IF(N97=0," ",O97/N97*100)</f>
        <v>41.8121985304062</v>
      </c>
      <c r="S97" s="24" t="n">
        <v>2094.4</v>
      </c>
      <c r="T97" s="24" t="n">
        <v>1375.18</v>
      </c>
      <c r="U97" s="24" t="n">
        <v>-123.9</v>
      </c>
      <c r="V97" s="26" t="n">
        <f aca="false">IF(C97=0," ",T97/C97*100)</f>
        <v>65.125023678727</v>
      </c>
      <c r="W97" s="26" t="n">
        <f aca="false">IF(S97=0," ",T97/S97*100)</f>
        <v>65.6598548510313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2111.6</v>
      </c>
      <c r="D99" s="28" t="n">
        <f aca="false">SUM(D97+D98)</f>
        <v>0</v>
      </c>
      <c r="E99" s="28" t="n">
        <f aca="false">SUM(E97+E98)</f>
        <v>237.24</v>
      </c>
      <c r="F99" s="28" t="n">
        <f aca="false">SUM(F97+F98)</f>
        <v>0</v>
      </c>
      <c r="G99" s="28" t="n">
        <f aca="false">IF(C99=0," ",E99/C99*100)</f>
        <v>11.2350824019701</v>
      </c>
      <c r="H99" s="28" t="str">
        <f aca="false">IF(D99=0," ",E99/D99*100)</f>
        <v> </v>
      </c>
      <c r="I99" s="28" t="n">
        <f aca="false">SUM(I97+I98)</f>
        <v>2118.2</v>
      </c>
      <c r="J99" s="28" t="n">
        <f aca="false">SUM(J97+J98)</f>
        <v>633.02</v>
      </c>
      <c r="K99" s="28" t="n">
        <f aca="false">SUM(K97+K98)</f>
        <v>6.6</v>
      </c>
      <c r="L99" s="28" t="n">
        <f aca="false">IF(C99=0," ",J99/C99*100)</f>
        <v>29.9782155711309</v>
      </c>
      <c r="M99" s="28" t="n">
        <f aca="false">IF(I99=0," ",J99/I99*100)</f>
        <v>29.8848078557266</v>
      </c>
      <c r="N99" s="28" t="n">
        <f aca="false">SUM(N97+N98)</f>
        <v>2218.3</v>
      </c>
      <c r="O99" s="28" t="n">
        <f aca="false">SUM(O97+O98)</f>
        <v>927.52</v>
      </c>
      <c r="P99" s="28" t="n">
        <f aca="false">SUM(P97+P98)</f>
        <v>100.1</v>
      </c>
      <c r="Q99" s="28" t="n">
        <f aca="false">IF(C99=0," ",O99/C99*100)</f>
        <v>43.9249857927638</v>
      </c>
      <c r="R99" s="28" t="n">
        <f aca="false">IF(N99=0," ",O99/N99*100)</f>
        <v>41.8121985304062</v>
      </c>
      <c r="S99" s="28" t="n">
        <f aca="false">SUM(S97+S98)</f>
        <v>2094.4</v>
      </c>
      <c r="T99" s="28" t="n">
        <f aca="false">SUM(T97+T98)</f>
        <v>1375.18</v>
      </c>
      <c r="U99" s="28" t="n">
        <f aca="false">SUM(U97+U98)</f>
        <v>-123.9</v>
      </c>
      <c r="V99" s="28" t="n">
        <f aca="false">IF(C99=0," ",T99/C99*100)</f>
        <v>65.125023678727</v>
      </c>
      <c r="W99" s="28" t="n">
        <f aca="false">IF(S99=0," ",T99/S99*100)</f>
        <v>65.6598548510313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464</v>
      </c>
      <c r="D100" s="24" t="n">
        <v>0</v>
      </c>
      <c r="E100" s="24" t="n">
        <v>32.7</v>
      </c>
      <c r="F100" s="24" t="n">
        <v>0</v>
      </c>
      <c r="G100" s="26" t="n">
        <f aca="false">IF(C100=0," ",E100/C100*100)</f>
        <v>7.04741379310345</v>
      </c>
      <c r="H100" s="26" t="str">
        <f aca="false">IF(D100=0," ",E100/D100*100)</f>
        <v> </v>
      </c>
      <c r="I100" s="24" t="n">
        <v>467.7</v>
      </c>
      <c r="J100" s="24" t="n">
        <v>203.64</v>
      </c>
      <c r="K100" s="24" t="n">
        <v>3.7</v>
      </c>
      <c r="L100" s="26" t="n">
        <f aca="false">IF(C100=0," ",J100/C100*100)</f>
        <v>43.8879310344828</v>
      </c>
      <c r="M100" s="26" t="n">
        <f aca="false">IF(I100=0," ",J100/I100*100)</f>
        <v>43.5407312379731</v>
      </c>
      <c r="N100" s="24" t="n">
        <v>467.7</v>
      </c>
      <c r="O100" s="24" t="n">
        <v>236.66</v>
      </c>
      <c r="P100" s="24" t="n">
        <v>0</v>
      </c>
      <c r="Q100" s="26" t="n">
        <f aca="false">IF(C100=0," ",O100/C100*100)</f>
        <v>51.0043103448276</v>
      </c>
      <c r="R100" s="26" t="n">
        <f aca="false">IF(N100=0," ",O100/N100*100)</f>
        <v>50.6008124866367</v>
      </c>
      <c r="S100" s="24" t="n">
        <v>551.7</v>
      </c>
      <c r="T100" s="24" t="n">
        <v>356.93</v>
      </c>
      <c r="U100" s="24" t="n">
        <v>84</v>
      </c>
      <c r="V100" s="26" t="n">
        <f aca="false">IF(C100=0," ",T100/C100*100)</f>
        <v>76.9245689655173</v>
      </c>
      <c r="W100" s="26" t="n">
        <f aca="false">IF(S100=0," ",T100/S100*100)</f>
        <v>64.6963929671923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1.45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4000</v>
      </c>
      <c r="O101" s="24" t="n">
        <v>1.45</v>
      </c>
      <c r="P101" s="24" t="n">
        <v>4000</v>
      </c>
      <c r="Q101" s="26" t="str">
        <f aca="false">IF(C101=0," ",O101/C101*100)</f>
        <v> </v>
      </c>
      <c r="R101" s="26" t="n">
        <f aca="false">IF(N101=0," ",O101/N101*100)</f>
        <v>0.03625</v>
      </c>
      <c r="S101" s="24" t="n">
        <v>4000</v>
      </c>
      <c r="T101" s="24" t="n">
        <v>4000.02</v>
      </c>
      <c r="U101" s="24" t="n">
        <v>0</v>
      </c>
      <c r="V101" s="26" t="str">
        <f aca="false">IF(C101=0," ",T101/C101*100)</f>
        <v> </v>
      </c>
      <c r="W101" s="26" t="n">
        <f aca="false">IF(S101=0," ",T101/S101*100)</f>
        <v>100.0005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464</v>
      </c>
      <c r="D102" s="28" t="n">
        <f aca="false">SUM(D100+D101)</f>
        <v>0</v>
      </c>
      <c r="E102" s="28" t="n">
        <f aca="false">SUM(E100+E101)</f>
        <v>32.7</v>
      </c>
      <c r="F102" s="28" t="n">
        <f aca="false">SUM(F100+F101)</f>
        <v>0</v>
      </c>
      <c r="G102" s="28" t="n">
        <f aca="false">IF(C102=0," ",E102/C102*100)</f>
        <v>7.04741379310345</v>
      </c>
      <c r="H102" s="28" t="str">
        <f aca="false">IF(D102=0," ",E102/D102*100)</f>
        <v> </v>
      </c>
      <c r="I102" s="28" t="n">
        <f aca="false">SUM(I100+I101)</f>
        <v>467.7</v>
      </c>
      <c r="J102" s="28" t="n">
        <f aca="false">SUM(J100+J101)</f>
        <v>205.09</v>
      </c>
      <c r="K102" s="28" t="n">
        <f aca="false">SUM(K100+K101)</f>
        <v>3.7</v>
      </c>
      <c r="L102" s="28" t="n">
        <f aca="false">IF(C102=0," ",J102/C102*100)</f>
        <v>44.2004310344828</v>
      </c>
      <c r="M102" s="28" t="n">
        <f aca="false">IF(I102=0," ",J102/I102*100)</f>
        <v>43.8507590335685</v>
      </c>
      <c r="N102" s="28" t="n">
        <f aca="false">SUM(N100+N101)</f>
        <v>4467.7</v>
      </c>
      <c r="O102" s="28" t="n">
        <f aca="false">SUM(O100+O101)</f>
        <v>238.11</v>
      </c>
      <c r="P102" s="28" t="n">
        <f aca="false">SUM(P100+P101)</f>
        <v>4000</v>
      </c>
      <c r="Q102" s="28" t="n">
        <f aca="false">IF(C102=0," ",O102/C102*100)</f>
        <v>51.3168103448276</v>
      </c>
      <c r="R102" s="28" t="n">
        <f aca="false">IF(N102=0," ",O102/N102*100)</f>
        <v>5.32958793115026</v>
      </c>
      <c r="S102" s="28" t="n">
        <f aca="false">SUM(S100+S101)</f>
        <v>4551.7</v>
      </c>
      <c r="T102" s="28" t="n">
        <f aca="false">SUM(T100+T101)</f>
        <v>4356.95</v>
      </c>
      <c r="U102" s="28" t="n">
        <f aca="false">SUM(U100+U101)</f>
        <v>84</v>
      </c>
      <c r="V102" s="28" t="n">
        <f aca="false">IF(C102=0," ",T102/C102*100)</f>
        <v>938.997844827586</v>
      </c>
      <c r="W102" s="28" t="n">
        <f aca="false">IF(S102=0," ",T102/S102*100)</f>
        <v>95.7213788254938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690</v>
      </c>
      <c r="D103" s="24" t="n">
        <v>0</v>
      </c>
      <c r="E103" s="24" t="n">
        <v>184.63</v>
      </c>
      <c r="F103" s="24" t="n">
        <v>0</v>
      </c>
      <c r="G103" s="26" t="n">
        <f aca="false">IF(C103=0," ",E103/C103*100)</f>
        <v>26.7579710144928</v>
      </c>
      <c r="H103" s="26" t="str">
        <f aca="false">IF(D103=0," ",E103/D103*100)</f>
        <v> </v>
      </c>
      <c r="I103" s="24" t="n">
        <v>741.8</v>
      </c>
      <c r="J103" s="24" t="n">
        <v>378.28</v>
      </c>
      <c r="K103" s="24" t="n">
        <v>51.8</v>
      </c>
      <c r="L103" s="26" t="n">
        <f aca="false">IF(C103=0," ",J103/C103*100)</f>
        <v>54.8231884057971</v>
      </c>
      <c r="M103" s="26" t="n">
        <f aca="false">IF(I103=0," ",J103/I103*100)</f>
        <v>50.9948773254246</v>
      </c>
      <c r="N103" s="24" t="n">
        <v>741.8</v>
      </c>
      <c r="O103" s="24" t="n">
        <v>538.3</v>
      </c>
      <c r="P103" s="24" t="n">
        <v>0</v>
      </c>
      <c r="Q103" s="26" t="n">
        <f aca="false">IF(C103=0," ",O103/C103*100)</f>
        <v>78.0144927536232</v>
      </c>
      <c r="R103" s="26" t="n">
        <f aca="false">IF(N103=0," ",O103/N103*100)</f>
        <v>72.5667295767053</v>
      </c>
      <c r="S103" s="24" t="n">
        <v>806.8</v>
      </c>
      <c r="T103" s="24" t="n">
        <v>758.7</v>
      </c>
      <c r="U103" s="24" t="n">
        <v>65</v>
      </c>
      <c r="V103" s="26" t="n">
        <f aca="false">IF(C103=0," ",T103/C103*100)</f>
        <v>109.95652173913</v>
      </c>
      <c r="W103" s="26" t="n">
        <f aca="false">IF(S103=0," ",T103/S103*100)</f>
        <v>94.0381755081805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690</v>
      </c>
      <c r="D105" s="28" t="n">
        <f aca="false">SUM(D103+D104)</f>
        <v>0</v>
      </c>
      <c r="E105" s="28" t="n">
        <f aca="false">SUM(E103+E104)</f>
        <v>184.63</v>
      </c>
      <c r="F105" s="28" t="n">
        <f aca="false">SUM(F103+F104)</f>
        <v>0</v>
      </c>
      <c r="G105" s="28" t="n">
        <f aca="false">IF(C105=0," ",E105/C105*100)</f>
        <v>26.7579710144928</v>
      </c>
      <c r="H105" s="28" t="str">
        <f aca="false">IF(D105=0," ",E105/D105*100)</f>
        <v> </v>
      </c>
      <c r="I105" s="28" t="n">
        <f aca="false">SUM(I103+I104)</f>
        <v>741.8</v>
      </c>
      <c r="J105" s="28" t="n">
        <f aca="false">SUM(J103+J104)</f>
        <v>378.28</v>
      </c>
      <c r="K105" s="28" t="n">
        <f aca="false">SUM(K103+K104)</f>
        <v>51.8</v>
      </c>
      <c r="L105" s="28" t="n">
        <f aca="false">IF(C105=0," ",J105/C105*100)</f>
        <v>54.8231884057971</v>
      </c>
      <c r="M105" s="28" t="n">
        <f aca="false">IF(I105=0," ",J105/I105*100)</f>
        <v>50.9948773254246</v>
      </c>
      <c r="N105" s="28" t="n">
        <f aca="false">SUM(N103+N104)</f>
        <v>741.8</v>
      </c>
      <c r="O105" s="28" t="n">
        <f aca="false">SUM(O103+O104)</f>
        <v>538.3</v>
      </c>
      <c r="P105" s="28" t="n">
        <f aca="false">SUM(P103+P104)</f>
        <v>0</v>
      </c>
      <c r="Q105" s="28" t="n">
        <f aca="false">IF(C105=0," ",O105/C105*100)</f>
        <v>78.0144927536232</v>
      </c>
      <c r="R105" s="28" t="n">
        <f aca="false">IF(N105=0," ",O105/N105*100)</f>
        <v>72.5667295767053</v>
      </c>
      <c r="S105" s="28" t="n">
        <f aca="false">SUM(S103+S104)</f>
        <v>806.8</v>
      </c>
      <c r="T105" s="28" t="n">
        <f aca="false">SUM(T103+T104)</f>
        <v>758.7</v>
      </c>
      <c r="U105" s="28" t="n">
        <f aca="false">SUM(U103+U104)</f>
        <v>65</v>
      </c>
      <c r="V105" s="28" t="n">
        <f aca="false">IF(C105=0," ",T105/C105*100)</f>
        <v>109.95652173913</v>
      </c>
      <c r="W105" s="28" t="n">
        <f aca="false">IF(S105=0," ",T105/S105*100)</f>
        <v>94.0381755081805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139</v>
      </c>
      <c r="D106" s="24" t="n">
        <v>0</v>
      </c>
      <c r="E106" s="24" t="n">
        <v>33.47</v>
      </c>
      <c r="F106" s="24" t="n">
        <v>0</v>
      </c>
      <c r="G106" s="26" t="n">
        <f aca="false">IF(C106=0," ",E106/C106*100)</f>
        <v>24.0791366906475</v>
      </c>
      <c r="H106" s="26" t="str">
        <f aca="false">IF(D106=0," ",E106/D106*100)</f>
        <v> </v>
      </c>
      <c r="I106" s="24" t="n">
        <v>143.5</v>
      </c>
      <c r="J106" s="24" t="n">
        <v>69.65</v>
      </c>
      <c r="K106" s="24" t="n">
        <v>0</v>
      </c>
      <c r="L106" s="26" t="n">
        <f aca="false">IF(C106=0," ",J106/C106*100)</f>
        <v>50.1079136690648</v>
      </c>
      <c r="M106" s="26" t="n">
        <f aca="false">IF(I106=0," ",J106/I106*100)</f>
        <v>48.5365853658537</v>
      </c>
      <c r="N106" s="24" t="n">
        <v>143.5</v>
      </c>
      <c r="O106" s="24" t="n">
        <v>100.96</v>
      </c>
      <c r="P106" s="24" t="n">
        <v>0</v>
      </c>
      <c r="Q106" s="26" t="n">
        <f aca="false">IF(C106=0," ",O106/C106*100)</f>
        <v>72.6330935251799</v>
      </c>
      <c r="R106" s="26" t="n">
        <f aca="false">IF(N106=0," ",O106/N106*100)</f>
        <v>70.3554006968641</v>
      </c>
      <c r="S106" s="24" t="n">
        <v>176.5</v>
      </c>
      <c r="T106" s="24" t="n">
        <v>156.11</v>
      </c>
      <c r="U106" s="24" t="n">
        <v>33</v>
      </c>
      <c r="V106" s="26" t="n">
        <f aca="false">IF(C106=0," ",T106/C106*100)</f>
        <v>112.309352517986</v>
      </c>
      <c r="W106" s="26" t="n">
        <f aca="false">IF(S106=0," ",T106/S106*100)</f>
        <v>88.4475920679887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139</v>
      </c>
      <c r="D108" s="28" t="n">
        <f aca="false">SUM(D106+D107)</f>
        <v>0</v>
      </c>
      <c r="E108" s="28" t="n">
        <f aca="false">SUM(E106+E107)</f>
        <v>33.47</v>
      </c>
      <c r="F108" s="28" t="n">
        <f aca="false">SUM(F106+F107)</f>
        <v>0</v>
      </c>
      <c r="G108" s="28" t="n">
        <f aca="false">IF(C108=0," ",E108/C108*100)</f>
        <v>24.0791366906475</v>
      </c>
      <c r="H108" s="28" t="str">
        <f aca="false">IF(D108=0," ",E108/D108*100)</f>
        <v> </v>
      </c>
      <c r="I108" s="28" t="n">
        <f aca="false">SUM(I106+I107)</f>
        <v>143.5</v>
      </c>
      <c r="J108" s="28" t="n">
        <f aca="false">SUM(J106+J107)</f>
        <v>69.65</v>
      </c>
      <c r="K108" s="28" t="n">
        <f aca="false">SUM(K106+K107)</f>
        <v>0</v>
      </c>
      <c r="L108" s="28" t="n">
        <f aca="false">IF(C108=0," ",J108/C108*100)</f>
        <v>50.1079136690648</v>
      </c>
      <c r="M108" s="28" t="n">
        <f aca="false">IF(I108=0," ",J108/I108*100)</f>
        <v>48.5365853658537</v>
      </c>
      <c r="N108" s="28" t="n">
        <f aca="false">SUM(N106+N107)</f>
        <v>143.5</v>
      </c>
      <c r="O108" s="28" t="n">
        <f aca="false">SUM(O106+O107)</f>
        <v>100.96</v>
      </c>
      <c r="P108" s="28" t="n">
        <f aca="false">SUM(P106+P107)</f>
        <v>0</v>
      </c>
      <c r="Q108" s="28" t="n">
        <f aca="false">IF(C108=0," ",O108/C108*100)</f>
        <v>72.6330935251799</v>
      </c>
      <c r="R108" s="28" t="n">
        <f aca="false">IF(N108=0," ",O108/N108*100)</f>
        <v>70.3554006968641</v>
      </c>
      <c r="S108" s="28" t="n">
        <f aca="false">SUM(S106+S107)</f>
        <v>176.5</v>
      </c>
      <c r="T108" s="28" t="n">
        <f aca="false">SUM(T106+T107)</f>
        <v>156.11</v>
      </c>
      <c r="U108" s="28" t="n">
        <f aca="false">SUM(U106+U107)</f>
        <v>33</v>
      </c>
      <c r="V108" s="28" t="n">
        <f aca="false">IF(C108=0," ",T108/C108*100)</f>
        <v>112.309352517986</v>
      </c>
      <c r="W108" s="28" t="n">
        <f aca="false">IF(S108=0," ",T108/S108*100)</f>
        <v>88.4475920679887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019</v>
      </c>
      <c r="D109" s="24" t="n">
        <v>0</v>
      </c>
      <c r="E109" s="24" t="n">
        <v>134.15</v>
      </c>
      <c r="F109" s="24" t="n">
        <v>0</v>
      </c>
      <c r="G109" s="26" t="n">
        <f aca="false">IF(C109=0," ",E109/C109*100)</f>
        <v>13.1648675171737</v>
      </c>
      <c r="H109" s="26" t="str">
        <f aca="false">IF(D109=0," ",E109/D109*100)</f>
        <v> </v>
      </c>
      <c r="I109" s="24" t="n">
        <v>1086.3</v>
      </c>
      <c r="J109" s="24" t="n">
        <v>417.33</v>
      </c>
      <c r="K109" s="24" t="n">
        <v>67.3</v>
      </c>
      <c r="L109" s="26" t="n">
        <f aca="false">IF(C109=0," ",J109/C109*100)</f>
        <v>40.954857703631</v>
      </c>
      <c r="M109" s="26" t="n">
        <f aca="false">IF(I109=0," ",J109/I109*100)</f>
        <v>38.4175642087821</v>
      </c>
      <c r="N109" s="24" t="n">
        <v>1096.3</v>
      </c>
      <c r="O109" s="24" t="n">
        <v>759.15</v>
      </c>
      <c r="P109" s="24" t="n">
        <v>10</v>
      </c>
      <c r="Q109" s="26" t="n">
        <f aca="false">IF(C109=0," ",O109/C109*100)</f>
        <v>74.4995093228656</v>
      </c>
      <c r="R109" s="26" t="n">
        <f aca="false">IF(N109=0," ",O109/N109*100)</f>
        <v>69.246556599471</v>
      </c>
      <c r="S109" s="24" t="n">
        <v>1125.3</v>
      </c>
      <c r="T109" s="24" t="n">
        <v>1103.94</v>
      </c>
      <c r="U109" s="24" t="n">
        <v>29</v>
      </c>
      <c r="V109" s="26" t="n">
        <f aca="false">IF(C109=0," ",T109/C109*100)</f>
        <v>108.335623159961</v>
      </c>
      <c r="W109" s="26" t="n">
        <f aca="false">IF(S109=0," ",T109/S109*100)</f>
        <v>98.1018395094642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3500</v>
      </c>
      <c r="J110" s="24" t="n">
        <v>0</v>
      </c>
      <c r="K110" s="24" t="n">
        <v>3500</v>
      </c>
      <c r="L110" s="26" t="str">
        <f aca="false">IF(C110=0," ",J110/C110*100)</f>
        <v> </v>
      </c>
      <c r="M110" s="26" t="n">
        <f aca="false">IF(I110=0," ",J110/I110*100)</f>
        <v>0</v>
      </c>
      <c r="N110" s="24" t="n">
        <v>3500</v>
      </c>
      <c r="O110" s="24" t="n">
        <v>3500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100</v>
      </c>
      <c r="S110" s="24" t="n">
        <v>3500</v>
      </c>
      <c r="T110" s="24" t="n">
        <v>3500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100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019</v>
      </c>
      <c r="D111" s="28" t="n">
        <f aca="false">SUM(D109+D110)</f>
        <v>0</v>
      </c>
      <c r="E111" s="28" t="n">
        <f aca="false">SUM(E109+E110)</f>
        <v>134.15</v>
      </c>
      <c r="F111" s="28" t="n">
        <f aca="false">SUM(F109+F110)</f>
        <v>0</v>
      </c>
      <c r="G111" s="28" t="n">
        <f aca="false">IF(C111=0," ",E111/C111*100)</f>
        <v>13.1648675171737</v>
      </c>
      <c r="H111" s="28" t="str">
        <f aca="false">IF(D111=0," ",E111/D111*100)</f>
        <v> </v>
      </c>
      <c r="I111" s="28" t="n">
        <f aca="false">SUM(I109+I110)</f>
        <v>4586.3</v>
      </c>
      <c r="J111" s="28" t="n">
        <f aca="false">SUM(J109+J110)</f>
        <v>417.33</v>
      </c>
      <c r="K111" s="28" t="n">
        <f aca="false">SUM(K109+K110)</f>
        <v>3567.3</v>
      </c>
      <c r="L111" s="28" t="n">
        <f aca="false">IF(C111=0," ",J111/C111*100)</f>
        <v>40.954857703631</v>
      </c>
      <c r="M111" s="28" t="n">
        <f aca="false">IF(I111=0," ",J111/I111*100)</f>
        <v>9.09949196520071</v>
      </c>
      <c r="N111" s="28" t="n">
        <f aca="false">SUM(N109+N110)</f>
        <v>4596.3</v>
      </c>
      <c r="O111" s="28" t="n">
        <f aca="false">SUM(O109+O110)</f>
        <v>4259.15</v>
      </c>
      <c r="P111" s="28" t="n">
        <f aca="false">SUM(P109+P110)</f>
        <v>10</v>
      </c>
      <c r="Q111" s="28" t="n">
        <f aca="false">IF(C111=0," ",O111/C111*100)</f>
        <v>417.97350343474</v>
      </c>
      <c r="R111" s="28" t="n">
        <f aca="false">IF(N111=0," ",O111/N111*100)</f>
        <v>92.6647520831973</v>
      </c>
      <c r="S111" s="28" t="n">
        <f aca="false">SUM(S109+S110)</f>
        <v>4625.3</v>
      </c>
      <c r="T111" s="28" t="n">
        <f aca="false">SUM(T109+T110)</f>
        <v>4603.94</v>
      </c>
      <c r="U111" s="28" t="n">
        <f aca="false">SUM(U109+U110)</f>
        <v>29</v>
      </c>
      <c r="V111" s="28" t="n">
        <f aca="false">IF(C111=0," ",T111/C111*100)</f>
        <v>451.809617271835</v>
      </c>
      <c r="W111" s="28" t="n">
        <f aca="false">IF(S111=0," ",T111/S111*100)</f>
        <v>99.5381921172681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99</v>
      </c>
      <c r="D112" s="24" t="n">
        <v>0</v>
      </c>
      <c r="E112" s="24" t="n">
        <v>68.18</v>
      </c>
      <c r="F112" s="24" t="n">
        <v>0</v>
      </c>
      <c r="G112" s="26" t="n">
        <f aca="false">IF(C112=0," ",E112/C112*100)</f>
        <v>68.8686868686869</v>
      </c>
      <c r="H112" s="26" t="str">
        <f aca="false">IF(D112=0," ",E112/D112*100)</f>
        <v> </v>
      </c>
      <c r="I112" s="24" t="n">
        <v>117.2</v>
      </c>
      <c r="J112" s="24" t="n">
        <v>86.15</v>
      </c>
      <c r="K112" s="24" t="n">
        <v>18.2</v>
      </c>
      <c r="L112" s="26" t="n">
        <f aca="false">IF(C112=0," ",J112/C112*100)</f>
        <v>87.020202020202</v>
      </c>
      <c r="M112" s="26" t="n">
        <f aca="false">IF(I112=0," ",J112/I112*100)</f>
        <v>73.5068259385666</v>
      </c>
      <c r="N112" s="24" t="n">
        <v>167.2</v>
      </c>
      <c r="O112" s="24" t="n">
        <v>138.97</v>
      </c>
      <c r="P112" s="24" t="n">
        <v>50</v>
      </c>
      <c r="Q112" s="26" t="n">
        <f aca="false">IF(C112=0," ",O112/C112*100)</f>
        <v>140.373737373737</v>
      </c>
      <c r="R112" s="26" t="n">
        <f aca="false">IF(N112=0," ",O112/N112*100)</f>
        <v>83.116028708134</v>
      </c>
      <c r="S112" s="24" t="n">
        <v>167.2</v>
      </c>
      <c r="T112" s="24" t="n">
        <v>152.52</v>
      </c>
      <c r="U112" s="24" t="n">
        <v>0</v>
      </c>
      <c r="V112" s="26" t="n">
        <f aca="false">IF(C112=0," ",T112/C112*100)</f>
        <v>154.060606060606</v>
      </c>
      <c r="W112" s="26" t="n">
        <f aca="false">IF(S112=0," ",T112/S112*100)</f>
        <v>91.2200956937799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99</v>
      </c>
      <c r="D114" s="28" t="n">
        <f aca="false">SUM(D112+D113)</f>
        <v>0</v>
      </c>
      <c r="E114" s="28" t="n">
        <f aca="false">SUM(E112+E113)</f>
        <v>68.18</v>
      </c>
      <c r="F114" s="28" t="n">
        <f aca="false">SUM(F112+F113)</f>
        <v>0</v>
      </c>
      <c r="G114" s="28" t="n">
        <f aca="false">IF(C114=0," ",E114/C114*100)</f>
        <v>68.8686868686869</v>
      </c>
      <c r="H114" s="28" t="str">
        <f aca="false">IF(D114=0," ",E114/D114*100)</f>
        <v> </v>
      </c>
      <c r="I114" s="28" t="n">
        <f aca="false">SUM(I112+I113)</f>
        <v>117.2</v>
      </c>
      <c r="J114" s="28" t="n">
        <f aca="false">SUM(J112+J113)</f>
        <v>86.15</v>
      </c>
      <c r="K114" s="28" t="n">
        <f aca="false">SUM(K112+K113)</f>
        <v>18.2</v>
      </c>
      <c r="L114" s="28" t="n">
        <f aca="false">IF(C114=0," ",J114/C114*100)</f>
        <v>87.020202020202</v>
      </c>
      <c r="M114" s="28" t="n">
        <f aca="false">IF(I114=0," ",J114/I114*100)</f>
        <v>73.5068259385666</v>
      </c>
      <c r="N114" s="28" t="n">
        <f aca="false">SUM(N112+N113)</f>
        <v>167.2</v>
      </c>
      <c r="O114" s="28" t="n">
        <f aca="false">SUM(O112+O113)</f>
        <v>138.97</v>
      </c>
      <c r="P114" s="28" t="n">
        <f aca="false">SUM(P112+P113)</f>
        <v>50</v>
      </c>
      <c r="Q114" s="28" t="n">
        <f aca="false">IF(C114=0," ",O114/C114*100)</f>
        <v>140.373737373737</v>
      </c>
      <c r="R114" s="28" t="n">
        <f aca="false">IF(N114=0," ",O114/N114*100)</f>
        <v>83.116028708134</v>
      </c>
      <c r="S114" s="28" t="n">
        <f aca="false">SUM(S112+S113)</f>
        <v>167.2</v>
      </c>
      <c r="T114" s="28" t="n">
        <f aca="false">SUM(T112+T113)</f>
        <v>152.52</v>
      </c>
      <c r="U114" s="28" t="n">
        <f aca="false">SUM(U112+U113)</f>
        <v>0</v>
      </c>
      <c r="V114" s="28" t="n">
        <f aca="false">IF(C114=0," ",T114/C114*100)</f>
        <v>154.060606060606</v>
      </c>
      <c r="W114" s="28" t="n">
        <f aca="false">IF(S114=0," ",T114/S114*100)</f>
        <v>91.2200956937799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84</v>
      </c>
      <c r="D115" s="24" t="n">
        <v>0</v>
      </c>
      <c r="E115" s="24" t="n">
        <v>8.35</v>
      </c>
      <c r="F115" s="24" t="n">
        <v>0</v>
      </c>
      <c r="G115" s="26" t="n">
        <f aca="false">IF(C115=0," ",E115/C115*100)</f>
        <v>4.53804347826087</v>
      </c>
      <c r="H115" s="26" t="str">
        <f aca="false">IF(D115=0," ",E115/D115*100)</f>
        <v> </v>
      </c>
      <c r="I115" s="24" t="n">
        <v>185</v>
      </c>
      <c r="J115" s="24" t="n">
        <v>140.95</v>
      </c>
      <c r="K115" s="24" t="n">
        <v>1</v>
      </c>
      <c r="L115" s="26" t="n">
        <f aca="false">IF(C115=0," ",J115/C115*100)</f>
        <v>76.6032608695652</v>
      </c>
      <c r="M115" s="26" t="n">
        <f aca="false">IF(I115=0," ",J115/I115*100)</f>
        <v>76.1891891891892</v>
      </c>
      <c r="N115" s="24" t="n">
        <v>185</v>
      </c>
      <c r="O115" s="24" t="n">
        <v>151.96</v>
      </c>
      <c r="P115" s="24" t="n">
        <v>0</v>
      </c>
      <c r="Q115" s="26" t="n">
        <f aca="false">IF(C115=0," ",O115/C115*100)</f>
        <v>82.5869565217391</v>
      </c>
      <c r="R115" s="26" t="n">
        <f aca="false">IF(N115=0," ",O115/N115*100)</f>
        <v>82.1405405405405</v>
      </c>
      <c r="S115" s="24" t="n">
        <v>185</v>
      </c>
      <c r="T115" s="24" t="n">
        <v>152.55</v>
      </c>
      <c r="U115" s="24" t="n">
        <v>0</v>
      </c>
      <c r="V115" s="26" t="n">
        <f aca="false">IF(C115=0," ",T115/C115*100)</f>
        <v>82.9076086956522</v>
      </c>
      <c r="W115" s="26" t="n">
        <f aca="false">IF(S115=0," ",T115/S115*100)</f>
        <v>82.4594594594595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84</v>
      </c>
      <c r="D117" s="28" t="n">
        <f aca="false">SUM(D115+D116)</f>
        <v>0</v>
      </c>
      <c r="E117" s="28" t="n">
        <f aca="false">SUM(E115+E116)</f>
        <v>8.35</v>
      </c>
      <c r="F117" s="28" t="n">
        <f aca="false">SUM(F115+F116)</f>
        <v>0</v>
      </c>
      <c r="G117" s="28" t="n">
        <f aca="false">IF(C117=0," ",E117/C117*100)</f>
        <v>4.53804347826087</v>
      </c>
      <c r="H117" s="28" t="str">
        <f aca="false">IF(D117=0," ",E117/D117*100)</f>
        <v> </v>
      </c>
      <c r="I117" s="28" t="n">
        <f aca="false">SUM(I115+I116)</f>
        <v>185</v>
      </c>
      <c r="J117" s="28" t="n">
        <f aca="false">SUM(J115+J116)</f>
        <v>140.95</v>
      </c>
      <c r="K117" s="28" t="n">
        <f aca="false">SUM(K115+K116)</f>
        <v>1</v>
      </c>
      <c r="L117" s="28" t="n">
        <f aca="false">IF(C117=0," ",J117/C117*100)</f>
        <v>76.6032608695652</v>
      </c>
      <c r="M117" s="28" t="n">
        <f aca="false">IF(I117=0," ",J117/I117*100)</f>
        <v>76.1891891891892</v>
      </c>
      <c r="N117" s="28" t="n">
        <f aca="false">SUM(N115+N116)</f>
        <v>185</v>
      </c>
      <c r="O117" s="28" t="n">
        <f aca="false">SUM(O115+O116)</f>
        <v>151.96</v>
      </c>
      <c r="P117" s="28" t="n">
        <f aca="false">SUM(P115+P116)</f>
        <v>0</v>
      </c>
      <c r="Q117" s="28" t="n">
        <f aca="false">IF(C117=0," ",O117/C117*100)</f>
        <v>82.5869565217391</v>
      </c>
      <c r="R117" s="28" t="n">
        <f aca="false">IF(N117=0," ",O117/N117*100)</f>
        <v>82.1405405405405</v>
      </c>
      <c r="S117" s="28" t="n">
        <f aca="false">SUM(S115+S116)</f>
        <v>185</v>
      </c>
      <c r="T117" s="28" t="n">
        <f aca="false">SUM(T115+T116)</f>
        <v>152.55</v>
      </c>
      <c r="U117" s="28" t="n">
        <f aca="false">SUM(U115+U116)</f>
        <v>0</v>
      </c>
      <c r="V117" s="28" t="n">
        <f aca="false">IF(C117=0," ",T117/C117*100)</f>
        <v>82.9076086956522</v>
      </c>
      <c r="W117" s="28" t="n">
        <f aca="false">IF(S117=0," ",T117/S117*100)</f>
        <v>82.4594594594595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303</v>
      </c>
      <c r="D118" s="24" t="n">
        <v>0</v>
      </c>
      <c r="E118" s="24" t="n">
        <v>193.17</v>
      </c>
      <c r="F118" s="24" t="n">
        <v>0</v>
      </c>
      <c r="G118" s="26" t="n">
        <f aca="false">IF(C118=0," ",E118/C118*100)</f>
        <v>14.8250191864927</v>
      </c>
      <c r="H118" s="26" t="str">
        <f aca="false">IF(D118=0," ",E118/D118*100)</f>
        <v> </v>
      </c>
      <c r="I118" s="24" t="n">
        <v>1314.5</v>
      </c>
      <c r="J118" s="24" t="n">
        <v>518.67</v>
      </c>
      <c r="K118" s="24" t="n">
        <v>11.5</v>
      </c>
      <c r="L118" s="26" t="n">
        <f aca="false">IF(C118=0," ",J118/C118*100)</f>
        <v>39.8058326937836</v>
      </c>
      <c r="M118" s="26" t="n">
        <f aca="false">IF(I118=0," ",J118/I118*100)</f>
        <v>39.4575884366679</v>
      </c>
      <c r="N118" s="24" t="n">
        <v>1314.5</v>
      </c>
      <c r="O118" s="24" t="n">
        <v>1041.39</v>
      </c>
      <c r="P118" s="24" t="n">
        <v>0</v>
      </c>
      <c r="Q118" s="26" t="n">
        <f aca="false">IF(C118=0," ",O118/C118*100)</f>
        <v>79.9224865694551</v>
      </c>
      <c r="R118" s="26" t="n">
        <f aca="false">IF(N118=0," ",O118/N118*100)</f>
        <v>79.223278813237</v>
      </c>
      <c r="S118" s="24" t="n">
        <v>1867.5</v>
      </c>
      <c r="T118" s="24" t="n">
        <v>1709.26</v>
      </c>
      <c r="U118" s="24" t="n">
        <v>553</v>
      </c>
      <c r="V118" s="26" t="n">
        <f aca="false">IF(C118=0," ",T118/C118*100)</f>
        <v>131.178818112049</v>
      </c>
      <c r="W118" s="26" t="n">
        <f aca="false">IF(S118=0," ",T118/S118*100)</f>
        <v>91.526639892905</v>
      </c>
    </row>
    <row r="119" customFormat="false" ht="13.5" hidden="false" customHeight="false" outlineLevel="0" collapsed="false">
      <c r="A119" s="22"/>
      <c r="B119" s="22" t="s">
        <v>24</v>
      </c>
      <c r="C119" s="24" t="n">
        <v>2160</v>
      </c>
      <c r="D119" s="24" t="n">
        <v>0</v>
      </c>
      <c r="E119" s="24" t="n">
        <v>0</v>
      </c>
      <c r="F119" s="24" t="n">
        <v>0</v>
      </c>
      <c r="G119" s="26" t="n">
        <f aca="false">IF(C119=0," ",E119/C119*100)</f>
        <v>0</v>
      </c>
      <c r="H119" s="26" t="str">
        <f aca="false">IF(D119=0," ",E119/D119*100)</f>
        <v> </v>
      </c>
      <c r="I119" s="24" t="n">
        <v>410</v>
      </c>
      <c r="J119" s="24" t="n">
        <v>0</v>
      </c>
      <c r="K119" s="24" t="n">
        <v>-1750</v>
      </c>
      <c r="L119" s="26" t="n">
        <f aca="false">IF(C119=0," ",J119/C119*100)</f>
        <v>0</v>
      </c>
      <c r="M119" s="26" t="n">
        <f aca="false">IF(I119=0," ",J119/I119*100)</f>
        <v>0</v>
      </c>
      <c r="N119" s="24" t="n">
        <v>510</v>
      </c>
      <c r="O119" s="24" t="n">
        <v>85.57</v>
      </c>
      <c r="P119" s="24" t="n">
        <v>100</v>
      </c>
      <c r="Q119" s="26" t="n">
        <f aca="false">IF(C119=0," ",O119/C119*100)</f>
        <v>3.96157407407407</v>
      </c>
      <c r="R119" s="26" t="n">
        <f aca="false">IF(N119=0," ",O119/N119*100)</f>
        <v>16.778431372549</v>
      </c>
      <c r="S119" s="24" t="n">
        <v>86</v>
      </c>
      <c r="T119" s="24" t="n">
        <v>85.57</v>
      </c>
      <c r="U119" s="24" t="n">
        <v>-424</v>
      </c>
      <c r="V119" s="26" t="n">
        <f aca="false">IF(C119=0," ",T119/C119*100)</f>
        <v>3.96157407407407</v>
      </c>
      <c r="W119" s="26" t="n">
        <f aca="false">IF(S119=0," ",T119/S119*100)</f>
        <v>99.5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3463</v>
      </c>
      <c r="D120" s="28" t="n">
        <f aca="false">SUM(D118+D119)</f>
        <v>0</v>
      </c>
      <c r="E120" s="28" t="n">
        <f aca="false">SUM(E118+E119)</f>
        <v>193.17</v>
      </c>
      <c r="F120" s="28" t="n">
        <f aca="false">SUM(F118+F119)</f>
        <v>0</v>
      </c>
      <c r="G120" s="28" t="n">
        <f aca="false">IF(C120=0," ",E120/C120*100)</f>
        <v>5.57811146404851</v>
      </c>
      <c r="H120" s="28" t="str">
        <f aca="false">IF(D120=0," ",E120/D120*100)</f>
        <v> </v>
      </c>
      <c r="I120" s="28" t="n">
        <f aca="false">SUM(I118+I119)</f>
        <v>1724.5</v>
      </c>
      <c r="J120" s="28" t="n">
        <f aca="false">SUM(J118+J119)</f>
        <v>518.67</v>
      </c>
      <c r="K120" s="28" t="n">
        <f aca="false">SUM(K118+K119)</f>
        <v>-1738.5</v>
      </c>
      <c r="L120" s="28" t="n">
        <f aca="false">IF(C120=0," ",J120/C120*100)</f>
        <v>14.9774761767254</v>
      </c>
      <c r="M120" s="28" t="n">
        <f aca="false">IF(I120=0," ",J120/I120*100)</f>
        <v>30.0765439257756</v>
      </c>
      <c r="N120" s="28" t="n">
        <f aca="false">SUM(N118+N119)</f>
        <v>1824.5</v>
      </c>
      <c r="O120" s="28" t="n">
        <f aca="false">SUM(O118+O119)</f>
        <v>1126.96</v>
      </c>
      <c r="P120" s="28" t="n">
        <f aca="false">SUM(P118+P119)</f>
        <v>100</v>
      </c>
      <c r="Q120" s="28" t="n">
        <f aca="false">IF(C120=0," ",O120/C120*100)</f>
        <v>32.5428818943113</v>
      </c>
      <c r="R120" s="28" t="n">
        <f aca="false">IF(N120=0," ",O120/N120*100)</f>
        <v>61.7681556590847</v>
      </c>
      <c r="S120" s="28" t="n">
        <f aca="false">SUM(S118+S119)</f>
        <v>1953.5</v>
      </c>
      <c r="T120" s="28" t="n">
        <f aca="false">SUM(T118+T119)</f>
        <v>1794.83</v>
      </c>
      <c r="U120" s="28" t="n">
        <f aca="false">SUM(U118+U119)</f>
        <v>129</v>
      </c>
      <c r="V120" s="28" t="n">
        <f aca="false">IF(C120=0," ",T120/C120*100)</f>
        <v>51.8287611897199</v>
      </c>
      <c r="W120" s="28" t="n">
        <f aca="false">IF(S120=0," ",T120/S120*100)</f>
        <v>91.8776554901459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10</v>
      </c>
      <c r="D121" s="24" t="n">
        <v>0</v>
      </c>
      <c r="E121" s="24" t="n">
        <v>45.18</v>
      </c>
      <c r="F121" s="24" t="n">
        <v>0</v>
      </c>
      <c r="G121" s="26" t="n">
        <f aca="false">IF(C121=0," ",E121/C121*100)</f>
        <v>451.8</v>
      </c>
      <c r="H121" s="26" t="str">
        <f aca="false">IF(D121=0," ",E121/D121*100)</f>
        <v> </v>
      </c>
      <c r="I121" s="24" t="n">
        <v>10</v>
      </c>
      <c r="J121" s="24" t="n">
        <v>1.65</v>
      </c>
      <c r="K121" s="24" t="n">
        <v>0</v>
      </c>
      <c r="L121" s="26" t="n">
        <f aca="false">IF(C121=0," ",J121/C121*100)</f>
        <v>16.5</v>
      </c>
      <c r="M121" s="26" t="n">
        <f aca="false">IF(I121=0," ",J121/I121*100)</f>
        <v>16.5</v>
      </c>
      <c r="N121" s="24" t="n">
        <v>10</v>
      </c>
      <c r="O121" s="24" t="n">
        <v>7.74</v>
      </c>
      <c r="P121" s="24" t="n">
        <v>0</v>
      </c>
      <c r="Q121" s="26" t="n">
        <f aca="false">IF(C121=0," ",O121/C121*100)</f>
        <v>77.4</v>
      </c>
      <c r="R121" s="26" t="n">
        <f aca="false">IF(N121=0," ",O121/N121*100)</f>
        <v>77.4</v>
      </c>
      <c r="S121" s="24" t="n">
        <v>10</v>
      </c>
      <c r="T121" s="24" t="n">
        <v>9.22</v>
      </c>
      <c r="U121" s="24" t="n">
        <v>0</v>
      </c>
      <c r="V121" s="26" t="n">
        <f aca="false">IF(C121=0," ",T121/C121*100)</f>
        <v>92.2</v>
      </c>
      <c r="W121" s="26" t="n">
        <f aca="false">IF(S121=0," ",T121/S121*100)</f>
        <v>92.2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982.1</v>
      </c>
      <c r="J122" s="24" t="n">
        <v>0</v>
      </c>
      <c r="K122" s="24" t="n">
        <v>982.1</v>
      </c>
      <c r="L122" s="26" t="str">
        <f aca="false">IF(C122=0," ",J122/C122*100)</f>
        <v> </v>
      </c>
      <c r="M122" s="26" t="n">
        <f aca="false">IF(I122=0," ",J122/I122*100)</f>
        <v>0</v>
      </c>
      <c r="N122" s="24" t="n">
        <v>982.1</v>
      </c>
      <c r="O122" s="24" t="n">
        <v>521.48</v>
      </c>
      <c r="P122" s="24" t="n">
        <v>0</v>
      </c>
      <c r="Q122" s="26" t="str">
        <f aca="false">IF(C122=0," ",O122/C122*100)</f>
        <v> </v>
      </c>
      <c r="R122" s="26" t="n">
        <f aca="false">IF(N122=0," ",O122/N122*100)</f>
        <v>53.0984624783627</v>
      </c>
      <c r="S122" s="24" t="n">
        <v>6182.1</v>
      </c>
      <c r="T122" s="24" t="n">
        <v>607.6</v>
      </c>
      <c r="U122" s="24" t="n">
        <v>5200</v>
      </c>
      <c r="V122" s="26" t="str">
        <f aca="false">IF(C122=0," ",T122/C122*100)</f>
        <v> </v>
      </c>
      <c r="W122" s="26" t="n">
        <f aca="false">IF(S122=0," ",T122/S122*100)</f>
        <v>9.82837547111823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10</v>
      </c>
      <c r="D123" s="28" t="n">
        <f aca="false">SUM(D121+D122)</f>
        <v>0</v>
      </c>
      <c r="E123" s="28" t="n">
        <f aca="false">SUM(E121+E122)</f>
        <v>45.18</v>
      </c>
      <c r="F123" s="28" t="n">
        <f aca="false">SUM(F121+F122)</f>
        <v>0</v>
      </c>
      <c r="G123" s="28" t="n">
        <f aca="false">IF(C123=0," ",E123/C123*100)</f>
        <v>451.8</v>
      </c>
      <c r="H123" s="28" t="str">
        <f aca="false">IF(D123=0," ",E123/D123*100)</f>
        <v> </v>
      </c>
      <c r="I123" s="28" t="n">
        <f aca="false">SUM(I121+I122)</f>
        <v>992.1</v>
      </c>
      <c r="J123" s="28" t="n">
        <f aca="false">SUM(J121+J122)</f>
        <v>1.65</v>
      </c>
      <c r="K123" s="28" t="n">
        <f aca="false">SUM(K121+K122)</f>
        <v>982.1</v>
      </c>
      <c r="L123" s="28" t="n">
        <f aca="false">IF(C123=0," ",J123/C123*100)</f>
        <v>16.5</v>
      </c>
      <c r="M123" s="28" t="n">
        <f aca="false">IF(I123=0," ",J123/I123*100)</f>
        <v>0.166313879649229</v>
      </c>
      <c r="N123" s="28" t="n">
        <f aca="false">SUM(N121+N122)</f>
        <v>992.1</v>
      </c>
      <c r="O123" s="28" t="n">
        <f aca="false">SUM(O121+O122)</f>
        <v>529.22</v>
      </c>
      <c r="P123" s="28" t="n">
        <f aca="false">SUM(P121+P122)</f>
        <v>0</v>
      </c>
      <c r="Q123" s="28" t="n">
        <f aca="false">IF(C123=0," ",O123/C123*100)</f>
        <v>5292.2</v>
      </c>
      <c r="R123" s="28" t="n">
        <f aca="false">IF(N123=0," ",O123/N123*100)</f>
        <v>53.343412962403</v>
      </c>
      <c r="S123" s="28" t="n">
        <f aca="false">SUM(S121+S122)</f>
        <v>6192.1</v>
      </c>
      <c r="T123" s="28" t="n">
        <f aca="false">SUM(T121+T122)</f>
        <v>616.82</v>
      </c>
      <c r="U123" s="28" t="n">
        <f aca="false">SUM(U121+U122)</f>
        <v>5200</v>
      </c>
      <c r="V123" s="28" t="n">
        <f aca="false">IF(C123=0," ",T123/C123*100)</f>
        <v>6168.2</v>
      </c>
      <c r="W123" s="28" t="n">
        <f aca="false">IF(S123=0," ",T123/S123*100)</f>
        <v>9.96140243213126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22</v>
      </c>
      <c r="D124" s="24" t="n">
        <v>0</v>
      </c>
      <c r="E124" s="24" t="n">
        <v>14.33</v>
      </c>
      <c r="F124" s="24" t="n">
        <v>0</v>
      </c>
      <c r="G124" s="26" t="n">
        <f aca="false">IF(C124=0," ",E124/C124*100)</f>
        <v>11.7459016393443</v>
      </c>
      <c r="H124" s="26" t="str">
        <f aca="false">IF(D124=0," ",E124/D124*100)</f>
        <v> </v>
      </c>
      <c r="I124" s="24" t="n">
        <v>125.3</v>
      </c>
      <c r="J124" s="24" t="n">
        <v>46.3</v>
      </c>
      <c r="K124" s="24" t="n">
        <v>3.3</v>
      </c>
      <c r="L124" s="26" t="n">
        <f aca="false">IF(C124=0," ",J124/C124*100)</f>
        <v>37.9508196721311</v>
      </c>
      <c r="M124" s="26" t="n">
        <f aca="false">IF(I124=0," ",J124/I124*100)</f>
        <v>36.951316839585</v>
      </c>
      <c r="N124" s="24" t="n">
        <v>125.3</v>
      </c>
      <c r="O124" s="24" t="n">
        <v>52.35</v>
      </c>
      <c r="P124" s="24" t="n">
        <v>0</v>
      </c>
      <c r="Q124" s="26" t="n">
        <f aca="false">IF(C124=0," ",O124/C124*100)</f>
        <v>42.9098360655738</v>
      </c>
      <c r="R124" s="26" t="n">
        <f aca="false">IF(N124=0," ",O124/N124*100)</f>
        <v>41.779728651237</v>
      </c>
      <c r="S124" s="24" t="n">
        <v>107.3</v>
      </c>
      <c r="T124" s="24" t="n">
        <v>81.19</v>
      </c>
      <c r="U124" s="24" t="n">
        <v>-18</v>
      </c>
      <c r="V124" s="26" t="n">
        <f aca="false">IF(C124=0," ",T124/C124*100)</f>
        <v>66.5491803278689</v>
      </c>
      <c r="W124" s="26" t="n">
        <f aca="false">IF(S124=0," ",T124/S124*100)</f>
        <v>75.6663560111836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22</v>
      </c>
      <c r="D126" s="28" t="n">
        <f aca="false">SUM(D124+D125)</f>
        <v>0</v>
      </c>
      <c r="E126" s="28" t="n">
        <f aca="false">SUM(E124+E125)</f>
        <v>14.33</v>
      </c>
      <c r="F126" s="28" t="n">
        <f aca="false">SUM(F124+F125)</f>
        <v>0</v>
      </c>
      <c r="G126" s="28" t="n">
        <f aca="false">IF(C126=0," ",E126/C126*100)</f>
        <v>11.7459016393443</v>
      </c>
      <c r="H126" s="28" t="str">
        <f aca="false">IF(D126=0," ",E126/D126*100)</f>
        <v> </v>
      </c>
      <c r="I126" s="28" t="n">
        <f aca="false">SUM(I124+I125)</f>
        <v>125.3</v>
      </c>
      <c r="J126" s="28" t="n">
        <f aca="false">SUM(J124+J125)</f>
        <v>46.3</v>
      </c>
      <c r="K126" s="28" t="n">
        <f aca="false">SUM(K124+K125)</f>
        <v>3.3</v>
      </c>
      <c r="L126" s="28" t="n">
        <f aca="false">IF(C126=0," ",J126/C126*100)</f>
        <v>37.9508196721311</v>
      </c>
      <c r="M126" s="28" t="n">
        <f aca="false">IF(I126=0," ",J126/I126*100)</f>
        <v>36.951316839585</v>
      </c>
      <c r="N126" s="28" t="n">
        <f aca="false">SUM(N124+N125)</f>
        <v>125.3</v>
      </c>
      <c r="O126" s="28" t="n">
        <f aca="false">SUM(O124+O125)</f>
        <v>52.35</v>
      </c>
      <c r="P126" s="28" t="n">
        <f aca="false">SUM(P124+P125)</f>
        <v>0</v>
      </c>
      <c r="Q126" s="28" t="n">
        <f aca="false">IF(C126=0," ",O126/C126*100)</f>
        <v>42.9098360655738</v>
      </c>
      <c r="R126" s="28" t="n">
        <f aca="false">IF(N126=0," ",O126/N126*100)</f>
        <v>41.779728651237</v>
      </c>
      <c r="S126" s="28" t="n">
        <f aca="false">SUM(S124+S125)</f>
        <v>107.3</v>
      </c>
      <c r="T126" s="28" t="n">
        <f aca="false">SUM(T124+T125)</f>
        <v>81.19</v>
      </c>
      <c r="U126" s="28" t="n">
        <f aca="false">SUM(U124+U125)</f>
        <v>-18</v>
      </c>
      <c r="V126" s="28" t="n">
        <f aca="false">IF(C126=0," ",T126/C126*100)</f>
        <v>66.5491803278689</v>
      </c>
      <c r="W126" s="28" t="n">
        <f aca="false">IF(S126=0," ",T126/S126*100)</f>
        <v>75.6663560111836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296</v>
      </c>
      <c r="D127" s="24" t="n">
        <v>0</v>
      </c>
      <c r="E127" s="24" t="n">
        <v>52.5</v>
      </c>
      <c r="F127" s="24" t="n">
        <v>0</v>
      </c>
      <c r="G127" s="26" t="n">
        <f aca="false">IF(C127=0," ",E127/C127*100)</f>
        <v>17.7364864864865</v>
      </c>
      <c r="H127" s="26" t="str">
        <f aca="false">IF(D127=0," ",E127/D127*100)</f>
        <v> </v>
      </c>
      <c r="I127" s="24" t="n">
        <v>223.3</v>
      </c>
      <c r="J127" s="24" t="n">
        <v>117.23</v>
      </c>
      <c r="K127" s="24" t="n">
        <v>-72.7</v>
      </c>
      <c r="L127" s="26" t="n">
        <f aca="false">IF(C127=0," ",J127/C127*100)</f>
        <v>39.6047297297297</v>
      </c>
      <c r="M127" s="26" t="n">
        <f aca="false">IF(I127=0," ",J127/I127*100)</f>
        <v>52.4988804299149</v>
      </c>
      <c r="N127" s="24" t="n">
        <v>253.3</v>
      </c>
      <c r="O127" s="24" t="n">
        <v>234.47</v>
      </c>
      <c r="P127" s="24" t="n">
        <v>30</v>
      </c>
      <c r="Q127" s="26" t="n">
        <f aca="false">IF(C127=0," ",O127/C127*100)</f>
        <v>79.2128378378378</v>
      </c>
      <c r="R127" s="26" t="n">
        <f aca="false">IF(N127=0," ",O127/N127*100)</f>
        <v>92.5661271219897</v>
      </c>
      <c r="S127" s="24" t="n">
        <v>336.3</v>
      </c>
      <c r="T127" s="24" t="n">
        <v>332.28</v>
      </c>
      <c r="U127" s="24" t="n">
        <v>83</v>
      </c>
      <c r="V127" s="26" t="n">
        <f aca="false">IF(C127=0," ",T127/C127*100)</f>
        <v>112.256756756757</v>
      </c>
      <c r="W127" s="26" t="n">
        <f aca="false">IF(S127=0," ",T127/S127*100)</f>
        <v>98.8046387154326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90</v>
      </c>
      <c r="J128" s="24" t="n">
        <v>88.18</v>
      </c>
      <c r="K128" s="24" t="n">
        <v>90</v>
      </c>
      <c r="L128" s="26" t="str">
        <f aca="false">IF(C128=0," ",J128/C128*100)</f>
        <v> </v>
      </c>
      <c r="M128" s="26" t="n">
        <f aca="false">IF(I128=0," ",J128/I128*100)</f>
        <v>97.9777777777778</v>
      </c>
      <c r="N128" s="24" t="n">
        <v>90</v>
      </c>
      <c r="O128" s="24" t="n">
        <v>88.18</v>
      </c>
      <c r="P128" s="24" t="n">
        <v>0</v>
      </c>
      <c r="Q128" s="26" t="str">
        <f aca="false">IF(C128=0," ",O128/C128*100)</f>
        <v> </v>
      </c>
      <c r="R128" s="26" t="n">
        <f aca="false">IF(N128=0," ",O128/N128*100)</f>
        <v>97.9777777777778</v>
      </c>
      <c r="S128" s="24" t="n">
        <v>90</v>
      </c>
      <c r="T128" s="24" t="n">
        <v>88.18</v>
      </c>
      <c r="U128" s="24" t="n">
        <v>0</v>
      </c>
      <c r="V128" s="26" t="str">
        <f aca="false">IF(C128=0," ",T128/C128*100)</f>
        <v> </v>
      </c>
      <c r="W128" s="26" t="n">
        <f aca="false">IF(S128=0," ",T128/S128*100)</f>
        <v>97.9777777777778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296</v>
      </c>
      <c r="D129" s="28" t="n">
        <f aca="false">SUM(D127+D128)</f>
        <v>0</v>
      </c>
      <c r="E129" s="28" t="n">
        <f aca="false">SUM(E127+E128)</f>
        <v>52.5</v>
      </c>
      <c r="F129" s="28" t="n">
        <f aca="false">SUM(F127+F128)</f>
        <v>0</v>
      </c>
      <c r="G129" s="28" t="n">
        <f aca="false">IF(C129=0," ",E129/C129*100)</f>
        <v>17.7364864864865</v>
      </c>
      <c r="H129" s="28" t="str">
        <f aca="false">IF(D129=0," ",E129/D129*100)</f>
        <v> </v>
      </c>
      <c r="I129" s="28" t="n">
        <f aca="false">SUM(I127+I128)</f>
        <v>313.3</v>
      </c>
      <c r="J129" s="28" t="n">
        <f aca="false">SUM(J127+J128)</f>
        <v>205.41</v>
      </c>
      <c r="K129" s="28" t="n">
        <f aca="false">SUM(K127+K128)</f>
        <v>17.3</v>
      </c>
      <c r="L129" s="28" t="n">
        <f aca="false">IF(C129=0," ",J129/C129*100)</f>
        <v>69.3952702702703</v>
      </c>
      <c r="M129" s="28" t="n">
        <f aca="false">IF(I129=0," ",J129/I129*100)</f>
        <v>65.5633578040217</v>
      </c>
      <c r="N129" s="28" t="n">
        <f aca="false">SUM(N127+N128)</f>
        <v>343.3</v>
      </c>
      <c r="O129" s="28" t="n">
        <f aca="false">SUM(O127+O128)</f>
        <v>322.65</v>
      </c>
      <c r="P129" s="28" t="n">
        <f aca="false">SUM(P127+P128)</f>
        <v>30</v>
      </c>
      <c r="Q129" s="28" t="n">
        <f aca="false">IF(C129=0," ",O129/C129*100)</f>
        <v>109.003378378378</v>
      </c>
      <c r="R129" s="28" t="n">
        <f aca="false">IF(N129=0," ",O129/N129*100)</f>
        <v>93.9848528983396</v>
      </c>
      <c r="S129" s="28" t="n">
        <f aca="false">SUM(S127+S128)</f>
        <v>426.3</v>
      </c>
      <c r="T129" s="28" t="n">
        <f aca="false">SUM(T127+T128)</f>
        <v>420.46</v>
      </c>
      <c r="U129" s="28" t="n">
        <f aca="false">SUM(U127+U128)</f>
        <v>83</v>
      </c>
      <c r="V129" s="28" t="n">
        <f aca="false">IF(C129=0," ",T129/C129*100)</f>
        <v>142.047297297297</v>
      </c>
      <c r="W129" s="28" t="n">
        <f aca="false">IF(S129=0," ",T129/S129*100)</f>
        <v>98.6300727187427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55</v>
      </c>
      <c r="D130" s="24" t="n">
        <v>0</v>
      </c>
      <c r="E130" s="24" t="n">
        <v>27.52</v>
      </c>
      <c r="F130" s="24" t="n">
        <v>0</v>
      </c>
      <c r="G130" s="26" t="n">
        <f aca="false">IF(C130=0," ",E130/C130*100)</f>
        <v>17.7548387096774</v>
      </c>
      <c r="H130" s="26" t="str">
        <f aca="false">IF(D130=0," ",E130/D130*100)</f>
        <v> </v>
      </c>
      <c r="I130" s="24" t="n">
        <v>155</v>
      </c>
      <c r="J130" s="24" t="n">
        <v>93.28</v>
      </c>
      <c r="K130" s="24" t="n">
        <v>0</v>
      </c>
      <c r="L130" s="26" t="n">
        <f aca="false">IF(C130=0," ",J130/C130*100)</f>
        <v>60.1806451612903</v>
      </c>
      <c r="M130" s="26" t="n">
        <f aca="false">IF(I130=0," ",J130/I130*100)</f>
        <v>60.1806451612903</v>
      </c>
      <c r="N130" s="24" t="n">
        <v>155</v>
      </c>
      <c r="O130" s="24" t="n">
        <v>103.09</v>
      </c>
      <c r="P130" s="24" t="n">
        <v>0</v>
      </c>
      <c r="Q130" s="26" t="n">
        <f aca="false">IF(C130=0," ",O130/C130*100)</f>
        <v>66.5096774193548</v>
      </c>
      <c r="R130" s="26" t="n">
        <f aca="false">IF(N130=0," ",O130/N130*100)</f>
        <v>66.5096774193548</v>
      </c>
      <c r="S130" s="24" t="n">
        <v>106.5</v>
      </c>
      <c r="T130" s="24" t="n">
        <v>107.49</v>
      </c>
      <c r="U130" s="24" t="n">
        <v>-48.5</v>
      </c>
      <c r="V130" s="26" t="n">
        <f aca="false">IF(C130=0," ",T130/C130*100)</f>
        <v>69.3483870967742</v>
      </c>
      <c r="W130" s="26" t="n">
        <f aca="false">IF(S130=0," ",T130/S130*100)</f>
        <v>100.929577464789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155</v>
      </c>
      <c r="D132" s="28" t="n">
        <f aca="false">SUM(D130+D131)</f>
        <v>0</v>
      </c>
      <c r="E132" s="28" t="n">
        <f aca="false">SUM(E130+E131)</f>
        <v>27.52</v>
      </c>
      <c r="F132" s="28" t="n">
        <f aca="false">SUM(F130+F131)</f>
        <v>0</v>
      </c>
      <c r="G132" s="28" t="n">
        <f aca="false">IF(C132=0," ",E132/C132*100)</f>
        <v>17.7548387096774</v>
      </c>
      <c r="H132" s="28" t="str">
        <f aca="false">IF(D132=0," ",E132/D132*100)</f>
        <v> </v>
      </c>
      <c r="I132" s="28" t="n">
        <f aca="false">SUM(I130+I131)</f>
        <v>155</v>
      </c>
      <c r="J132" s="28" t="n">
        <f aca="false">SUM(J130+J131)</f>
        <v>93.28</v>
      </c>
      <c r="K132" s="28" t="n">
        <f aca="false">SUM(K130+K131)</f>
        <v>0</v>
      </c>
      <c r="L132" s="28" t="n">
        <f aca="false">IF(C132=0," ",J132/C132*100)</f>
        <v>60.1806451612903</v>
      </c>
      <c r="M132" s="28" t="n">
        <f aca="false">IF(I132=0," ",J132/I132*100)</f>
        <v>60.1806451612903</v>
      </c>
      <c r="N132" s="28" t="n">
        <f aca="false">SUM(N130+N131)</f>
        <v>155</v>
      </c>
      <c r="O132" s="28" t="n">
        <f aca="false">SUM(O130+O131)</f>
        <v>103.09</v>
      </c>
      <c r="P132" s="28" t="n">
        <f aca="false">SUM(P130+P131)</f>
        <v>0</v>
      </c>
      <c r="Q132" s="28" t="n">
        <f aca="false">IF(C132=0," ",O132/C132*100)</f>
        <v>66.5096774193548</v>
      </c>
      <c r="R132" s="28" t="n">
        <f aca="false">IF(N132=0," ",O132/N132*100)</f>
        <v>66.5096774193548</v>
      </c>
      <c r="S132" s="28" t="n">
        <f aca="false">SUM(S130+S131)</f>
        <v>106.5</v>
      </c>
      <c r="T132" s="28" t="n">
        <f aca="false">SUM(T130+T131)</f>
        <v>107.49</v>
      </c>
      <c r="U132" s="28" t="n">
        <f aca="false">SUM(U130+U131)</f>
        <v>-48.5</v>
      </c>
      <c r="V132" s="28" t="n">
        <f aca="false">IF(C132=0," ",T132/C132*100)</f>
        <v>69.3483870967742</v>
      </c>
      <c r="W132" s="28" t="n">
        <f aca="false">IF(S132=0," ",T132/S132*100)</f>
        <v>100.929577464789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253</v>
      </c>
      <c r="D133" s="24" t="n">
        <v>0</v>
      </c>
      <c r="E133" s="24" t="n">
        <v>59.48</v>
      </c>
      <c r="F133" s="24" t="n">
        <v>0</v>
      </c>
      <c r="G133" s="26" t="n">
        <f aca="false">IF(C133=0," ",E133/C133*100)</f>
        <v>23.5098814229249</v>
      </c>
      <c r="H133" s="26" t="str">
        <f aca="false">IF(D133=0," ",E133/D133*100)</f>
        <v> </v>
      </c>
      <c r="I133" s="24" t="n">
        <v>258</v>
      </c>
      <c r="J133" s="24" t="n">
        <v>121.33</v>
      </c>
      <c r="K133" s="24" t="n">
        <v>5</v>
      </c>
      <c r="L133" s="26" t="n">
        <f aca="false">IF(C133=0," ",J133/C133*100)</f>
        <v>47.9565217391304</v>
      </c>
      <c r="M133" s="26" t="n">
        <f aca="false">IF(I133=0," ",J133/I133*100)</f>
        <v>47.0271317829457</v>
      </c>
      <c r="N133" s="24" t="n">
        <v>263</v>
      </c>
      <c r="O133" s="24" t="n">
        <v>159.76</v>
      </c>
      <c r="P133" s="24" t="n">
        <v>5</v>
      </c>
      <c r="Q133" s="26" t="n">
        <f aca="false">IF(C133=0," ",O133/C133*100)</f>
        <v>63.1462450592885</v>
      </c>
      <c r="R133" s="26" t="n">
        <f aca="false">IF(N133=0," ",O133/N133*100)</f>
        <v>60.745247148289</v>
      </c>
      <c r="S133" s="24" t="n">
        <v>266</v>
      </c>
      <c r="T133" s="24" t="n">
        <v>236.13</v>
      </c>
      <c r="U133" s="24" t="n">
        <v>3</v>
      </c>
      <c r="V133" s="26" t="n">
        <f aca="false">IF(C133=0," ",T133/C133*100)</f>
        <v>93.3320158102767</v>
      </c>
      <c r="W133" s="26" t="n">
        <f aca="false">IF(S133=0," ",T133/S133*100)</f>
        <v>88.7706766917293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253</v>
      </c>
      <c r="D135" s="28" t="n">
        <f aca="false">SUM(D133+D134)</f>
        <v>0</v>
      </c>
      <c r="E135" s="28" t="n">
        <f aca="false">SUM(E133+E134)</f>
        <v>59.48</v>
      </c>
      <c r="F135" s="28" t="n">
        <f aca="false">SUM(F133+F134)</f>
        <v>0</v>
      </c>
      <c r="G135" s="28" t="n">
        <f aca="false">IF(C135=0," ",E135/C135*100)</f>
        <v>23.5098814229249</v>
      </c>
      <c r="H135" s="28" t="str">
        <f aca="false">IF(D135=0," ",E135/D135*100)</f>
        <v> </v>
      </c>
      <c r="I135" s="28" t="n">
        <f aca="false">SUM(I133+I134)</f>
        <v>258</v>
      </c>
      <c r="J135" s="28" t="n">
        <f aca="false">SUM(J133+J134)</f>
        <v>121.33</v>
      </c>
      <c r="K135" s="28" t="n">
        <f aca="false">SUM(K133+K134)</f>
        <v>5</v>
      </c>
      <c r="L135" s="28" t="n">
        <f aca="false">IF(C135=0," ",J135/C135*100)</f>
        <v>47.9565217391304</v>
      </c>
      <c r="M135" s="28" t="n">
        <f aca="false">IF(I135=0," ",J135/I135*100)</f>
        <v>47.0271317829457</v>
      </c>
      <c r="N135" s="28" t="n">
        <f aca="false">SUM(N133+N134)</f>
        <v>263</v>
      </c>
      <c r="O135" s="28" t="n">
        <f aca="false">SUM(O133+O134)</f>
        <v>159.76</v>
      </c>
      <c r="P135" s="28" t="n">
        <f aca="false">SUM(P133+P134)</f>
        <v>5</v>
      </c>
      <c r="Q135" s="28" t="n">
        <f aca="false">IF(C135=0," ",O135/C135*100)</f>
        <v>63.1462450592885</v>
      </c>
      <c r="R135" s="28" t="n">
        <f aca="false">IF(N135=0," ",O135/N135*100)</f>
        <v>60.745247148289</v>
      </c>
      <c r="S135" s="28" t="n">
        <f aca="false">SUM(S133+S134)</f>
        <v>266</v>
      </c>
      <c r="T135" s="28" t="n">
        <f aca="false">SUM(T133+T134)</f>
        <v>236.13</v>
      </c>
      <c r="U135" s="28" t="n">
        <f aca="false">SUM(U133+U134)</f>
        <v>3</v>
      </c>
      <c r="V135" s="28" t="n">
        <f aca="false">IF(C135=0," ",T135/C135*100)</f>
        <v>93.3320158102767</v>
      </c>
      <c r="W135" s="28" t="n">
        <f aca="false">IF(S135=0," ",T135/S135*100)</f>
        <v>88.7706766917293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64</v>
      </c>
      <c r="D136" s="24" t="n">
        <v>0</v>
      </c>
      <c r="E136" s="24" t="n">
        <v>0.86</v>
      </c>
      <c r="F136" s="24" t="n">
        <v>0</v>
      </c>
      <c r="G136" s="26" t="n">
        <f aca="false">IF(C136=0," ",E136/C136*100)</f>
        <v>1.34375</v>
      </c>
      <c r="H136" s="26" t="str">
        <f aca="false">IF(D136=0," ",E136/D136*100)</f>
        <v> </v>
      </c>
      <c r="I136" s="24" t="n">
        <v>64.4</v>
      </c>
      <c r="J136" s="24" t="n">
        <v>47.23</v>
      </c>
      <c r="K136" s="24" t="n">
        <v>0.4</v>
      </c>
      <c r="L136" s="26" t="n">
        <f aca="false">IF(C136=0," ",J136/C136*100)</f>
        <v>73.796875</v>
      </c>
      <c r="M136" s="26" t="n">
        <f aca="false">IF(I136=0," ",J136/I136*100)</f>
        <v>73.3385093167702</v>
      </c>
      <c r="N136" s="24" t="n">
        <v>90.4</v>
      </c>
      <c r="O136" s="24" t="n">
        <v>52.98</v>
      </c>
      <c r="P136" s="24" t="n">
        <v>26</v>
      </c>
      <c r="Q136" s="26" t="n">
        <f aca="false">IF(C136=0," ",O136/C136*100)</f>
        <v>82.78125</v>
      </c>
      <c r="R136" s="26" t="n">
        <f aca="false">IF(N136=0," ",O136/N136*100)</f>
        <v>58.6061946902655</v>
      </c>
      <c r="S136" s="24" t="n">
        <v>90.4</v>
      </c>
      <c r="T136" s="24" t="n">
        <v>81.45</v>
      </c>
      <c r="U136" s="24" t="n">
        <v>0</v>
      </c>
      <c r="V136" s="26" t="n">
        <f aca="false">IF(C136=0," ",T136/C136*100)</f>
        <v>127.265625</v>
      </c>
      <c r="W136" s="26" t="n">
        <f aca="false">IF(S136=0," ",T136/S136*100)</f>
        <v>90.0995575221239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351</v>
      </c>
      <c r="T137" s="24" t="n">
        <v>350.98</v>
      </c>
      <c r="U137" s="24" t="n">
        <v>351</v>
      </c>
      <c r="V137" s="26" t="str">
        <f aca="false">IF(C137=0," ",T137/C137*100)</f>
        <v> </v>
      </c>
      <c r="W137" s="26" t="n">
        <f aca="false">IF(S137=0," ",T137/S137*100)</f>
        <v>99.994301994302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64</v>
      </c>
      <c r="D138" s="28" t="n">
        <f aca="false">SUM(D136+D137)</f>
        <v>0</v>
      </c>
      <c r="E138" s="28" t="n">
        <f aca="false">SUM(E136+E137)</f>
        <v>0.86</v>
      </c>
      <c r="F138" s="28" t="n">
        <f aca="false">SUM(F136+F137)</f>
        <v>0</v>
      </c>
      <c r="G138" s="28" t="n">
        <f aca="false">IF(C138=0," ",E138/C138*100)</f>
        <v>1.34375</v>
      </c>
      <c r="H138" s="28" t="str">
        <f aca="false">IF(D138=0," ",E138/D138*100)</f>
        <v> </v>
      </c>
      <c r="I138" s="28" t="n">
        <f aca="false">SUM(I136+I137)</f>
        <v>64.4</v>
      </c>
      <c r="J138" s="28" t="n">
        <f aca="false">SUM(J136+J137)</f>
        <v>47.23</v>
      </c>
      <c r="K138" s="28" t="n">
        <f aca="false">SUM(K136+K137)</f>
        <v>0.4</v>
      </c>
      <c r="L138" s="28" t="n">
        <f aca="false">IF(C138=0," ",J138/C138*100)</f>
        <v>73.796875</v>
      </c>
      <c r="M138" s="28" t="n">
        <f aca="false">IF(I138=0," ",J138/I138*100)</f>
        <v>73.3385093167702</v>
      </c>
      <c r="N138" s="28" t="n">
        <f aca="false">SUM(N136+N137)</f>
        <v>90.4</v>
      </c>
      <c r="O138" s="28" t="n">
        <f aca="false">SUM(O136+O137)</f>
        <v>52.98</v>
      </c>
      <c r="P138" s="28" t="n">
        <f aca="false">SUM(P136+P137)</f>
        <v>26</v>
      </c>
      <c r="Q138" s="28" t="n">
        <f aca="false">IF(C138=0," ",O138/C138*100)</f>
        <v>82.78125</v>
      </c>
      <c r="R138" s="28" t="n">
        <f aca="false">IF(N138=0," ",O138/N138*100)</f>
        <v>58.6061946902655</v>
      </c>
      <c r="S138" s="28" t="n">
        <f aca="false">SUM(S136+S137)</f>
        <v>441.4</v>
      </c>
      <c r="T138" s="28" t="n">
        <f aca="false">SUM(T136+T137)</f>
        <v>432.43</v>
      </c>
      <c r="U138" s="28" t="n">
        <f aca="false">SUM(U136+U137)</f>
        <v>351</v>
      </c>
      <c r="V138" s="28" t="n">
        <f aca="false">IF(C138=0," ",T138/C138*100)</f>
        <v>675.671875</v>
      </c>
      <c r="W138" s="28" t="n">
        <f aca="false">IF(S138=0," ",T138/S138*100)</f>
        <v>97.967829632986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498.7</v>
      </c>
      <c r="D139" s="24" t="n">
        <v>0</v>
      </c>
      <c r="E139" s="24" t="n">
        <v>106.39</v>
      </c>
      <c r="F139" s="24" t="n">
        <v>0</v>
      </c>
      <c r="G139" s="26" t="n">
        <f aca="false">IF(C139=0," ",E139/C139*100)</f>
        <v>21.333467014237</v>
      </c>
      <c r="H139" s="26" t="str">
        <f aca="false">IF(D139=0," ",E139/D139*100)</f>
        <v> </v>
      </c>
      <c r="I139" s="24" t="n">
        <v>517</v>
      </c>
      <c r="J139" s="24" t="n">
        <v>269.63</v>
      </c>
      <c r="K139" s="24" t="n">
        <v>1</v>
      </c>
      <c r="L139" s="26" t="n">
        <f aca="false">IF(C139=0," ",J139/C139*100)</f>
        <v>54.0665730900341</v>
      </c>
      <c r="M139" s="26" t="n">
        <f aca="false">IF(I139=0," ",J139/I139*100)</f>
        <v>52.1528046421663</v>
      </c>
      <c r="N139" s="24" t="n">
        <v>517</v>
      </c>
      <c r="O139" s="24" t="n">
        <v>361.2</v>
      </c>
      <c r="P139" s="24" t="n">
        <v>0</v>
      </c>
      <c r="Q139" s="26" t="n">
        <f aca="false">IF(C139=0," ",O139/C139*100)</f>
        <v>72.4283136154</v>
      </c>
      <c r="R139" s="26" t="n">
        <f aca="false">IF(N139=0," ",O139/N139*100)</f>
        <v>69.8646034816248</v>
      </c>
      <c r="S139" s="24" t="n">
        <v>520.5</v>
      </c>
      <c r="T139" s="24" t="n">
        <v>524.21</v>
      </c>
      <c r="U139" s="24" t="n">
        <v>3.5</v>
      </c>
      <c r="V139" s="26" t="n">
        <f aca="false">IF(C139=0," ",T139/C139*100)</f>
        <v>105.115299779427</v>
      </c>
      <c r="W139" s="26" t="n">
        <f aca="false">IF(S139=0," ",T139/S139*100)</f>
        <v>100.712776176753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498.7</v>
      </c>
      <c r="D141" s="28" t="n">
        <f aca="false">SUM(D139+D140)</f>
        <v>0</v>
      </c>
      <c r="E141" s="28" t="n">
        <f aca="false">SUM(E139+E140)</f>
        <v>106.39</v>
      </c>
      <c r="F141" s="28" t="n">
        <f aca="false">SUM(F139+F140)</f>
        <v>0</v>
      </c>
      <c r="G141" s="28" t="n">
        <f aca="false">IF(C141=0," ",E141/C141*100)</f>
        <v>21.333467014237</v>
      </c>
      <c r="H141" s="28" t="str">
        <f aca="false">IF(D141=0," ",E141/D141*100)</f>
        <v> </v>
      </c>
      <c r="I141" s="28" t="n">
        <f aca="false">SUM(I139+I140)</f>
        <v>517</v>
      </c>
      <c r="J141" s="28" t="n">
        <f aca="false">SUM(J139+J140)</f>
        <v>269.63</v>
      </c>
      <c r="K141" s="28" t="n">
        <f aca="false">SUM(K139+K140)</f>
        <v>1</v>
      </c>
      <c r="L141" s="28" t="n">
        <f aca="false">IF(C141=0," ",J141/C141*100)</f>
        <v>54.0665730900341</v>
      </c>
      <c r="M141" s="28" t="n">
        <f aca="false">IF(I141=0," ",J141/I141*100)</f>
        <v>52.1528046421663</v>
      </c>
      <c r="N141" s="28" t="n">
        <f aca="false">SUM(N139+N140)</f>
        <v>517</v>
      </c>
      <c r="O141" s="28" t="n">
        <f aca="false">SUM(O139+O140)</f>
        <v>361.2</v>
      </c>
      <c r="P141" s="28" t="n">
        <f aca="false">SUM(P139+P140)</f>
        <v>0</v>
      </c>
      <c r="Q141" s="28" t="n">
        <f aca="false">IF(C141=0," ",O141/C141*100)</f>
        <v>72.4283136154</v>
      </c>
      <c r="R141" s="28" t="n">
        <f aca="false">IF(N141=0," ",O141/N141*100)</f>
        <v>69.8646034816248</v>
      </c>
      <c r="S141" s="28" t="n">
        <f aca="false">SUM(S139+S140)</f>
        <v>520.5</v>
      </c>
      <c r="T141" s="28" t="n">
        <f aca="false">SUM(T139+T140)</f>
        <v>524.21</v>
      </c>
      <c r="U141" s="28" t="n">
        <f aca="false">SUM(U139+U140)</f>
        <v>3.5</v>
      </c>
      <c r="V141" s="28" t="n">
        <f aca="false">IF(C141=0," ",T141/C141*100)</f>
        <v>105.115299779427</v>
      </c>
      <c r="W141" s="28" t="n">
        <f aca="false">IF(S141=0," ",T141/S141*100)</f>
        <v>100.712776176753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120</v>
      </c>
      <c r="D142" s="24" t="n">
        <v>0</v>
      </c>
      <c r="E142" s="24" t="n">
        <v>2.3</v>
      </c>
      <c r="F142" s="24" t="n">
        <v>0</v>
      </c>
      <c r="G142" s="26" t="n">
        <f aca="false">IF(C142=0," ",E142/C142*100)</f>
        <v>1.91666666666667</v>
      </c>
      <c r="H142" s="26" t="str">
        <f aca="false">IF(D142=0," ",E142/D142*100)</f>
        <v> </v>
      </c>
      <c r="I142" s="24" t="n">
        <v>219.6</v>
      </c>
      <c r="J142" s="24" t="n">
        <v>155.66</v>
      </c>
      <c r="K142" s="24" t="n">
        <v>99.6</v>
      </c>
      <c r="L142" s="26" t="n">
        <f aca="false">IF(C142=0," ",J142/C142*100)</f>
        <v>129.716666666667</v>
      </c>
      <c r="M142" s="26" t="n">
        <f aca="false">IF(I142=0," ",J142/I142*100)</f>
        <v>70.8834244080146</v>
      </c>
      <c r="N142" s="24" t="n">
        <v>344.6</v>
      </c>
      <c r="O142" s="24" t="n">
        <v>277.99</v>
      </c>
      <c r="P142" s="24" t="n">
        <v>125</v>
      </c>
      <c r="Q142" s="26" t="n">
        <f aca="false">IF(C142=0," ",O142/C142*100)</f>
        <v>231.658333333333</v>
      </c>
      <c r="R142" s="26" t="n">
        <f aca="false">IF(N142=0," ",O142/N142*100)</f>
        <v>80.6703424260012</v>
      </c>
      <c r="S142" s="24" t="n">
        <v>385.8</v>
      </c>
      <c r="T142" s="24" t="n">
        <v>390.37</v>
      </c>
      <c r="U142" s="24" t="n">
        <v>41.2</v>
      </c>
      <c r="V142" s="26" t="n">
        <f aca="false">IF(C142=0," ",T142/C142*100)</f>
        <v>325.308333333333</v>
      </c>
      <c r="W142" s="26" t="n">
        <f aca="false">IF(S142=0," ",T142/S142*100)</f>
        <v>101.18455158113</v>
      </c>
    </row>
    <row r="143" customFormat="false" ht="13.5" hidden="false" customHeight="false" outlineLevel="0" collapsed="false">
      <c r="A143" s="22"/>
      <c r="B143" s="22" t="s">
        <v>24</v>
      </c>
      <c r="C143" s="24" t="n">
        <v>100</v>
      </c>
      <c r="D143" s="24" t="n">
        <v>0</v>
      </c>
      <c r="E143" s="24" t="n">
        <v>0</v>
      </c>
      <c r="F143" s="24" t="n">
        <v>0</v>
      </c>
      <c r="G143" s="26" t="n">
        <f aca="false">IF(C143=0," ",E143/C143*100)</f>
        <v>0</v>
      </c>
      <c r="H143" s="26" t="str">
        <f aca="false">IF(D143=0," ",E143/D143*100)</f>
        <v> </v>
      </c>
      <c r="I143" s="24" t="n">
        <v>100</v>
      </c>
      <c r="J143" s="24" t="n">
        <v>30</v>
      </c>
      <c r="K143" s="24" t="n">
        <v>0</v>
      </c>
      <c r="L143" s="26" t="n">
        <f aca="false">IF(C143=0," ",J143/C143*100)</f>
        <v>30</v>
      </c>
      <c r="M143" s="26" t="n">
        <f aca="false">IF(I143=0," ",J143/I143*100)</f>
        <v>30</v>
      </c>
      <c r="N143" s="24" t="n">
        <v>140</v>
      </c>
      <c r="O143" s="24" t="n">
        <v>169.7</v>
      </c>
      <c r="P143" s="24" t="n">
        <v>40</v>
      </c>
      <c r="Q143" s="26" t="n">
        <f aca="false">IF(C143=0," ",O143/C143*100)</f>
        <v>169.7</v>
      </c>
      <c r="R143" s="26" t="n">
        <f aca="false">IF(N143=0," ",O143/N143*100)</f>
        <v>121.214285714286</v>
      </c>
      <c r="S143" s="24" t="n">
        <v>170</v>
      </c>
      <c r="T143" s="24" t="n">
        <v>169.7</v>
      </c>
      <c r="U143" s="24" t="n">
        <v>30</v>
      </c>
      <c r="V143" s="26" t="n">
        <f aca="false">IF(C143=0," ",T143/C143*100)</f>
        <v>169.7</v>
      </c>
      <c r="W143" s="26" t="n">
        <f aca="false">IF(S143=0," ",T143/S143*100)</f>
        <v>99.8235294117647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220</v>
      </c>
      <c r="D144" s="28" t="n">
        <f aca="false">SUM(D142+D143)</f>
        <v>0</v>
      </c>
      <c r="E144" s="28" t="n">
        <f aca="false">SUM(E142+E143)</f>
        <v>2.3</v>
      </c>
      <c r="F144" s="28" t="n">
        <f aca="false">SUM(F142+F143)</f>
        <v>0</v>
      </c>
      <c r="G144" s="28" t="n">
        <f aca="false">IF(C144=0," ",E144/C144*100)</f>
        <v>1.04545454545455</v>
      </c>
      <c r="H144" s="28" t="str">
        <f aca="false">IF(D144=0," ",E144/D144*100)</f>
        <v> </v>
      </c>
      <c r="I144" s="28" t="n">
        <f aca="false">SUM(I142+I143)</f>
        <v>319.6</v>
      </c>
      <c r="J144" s="28" t="n">
        <f aca="false">SUM(J142+J143)</f>
        <v>185.66</v>
      </c>
      <c r="K144" s="28" t="n">
        <f aca="false">SUM(K142+K143)</f>
        <v>99.6</v>
      </c>
      <c r="L144" s="28" t="n">
        <f aca="false">IF(C144=0," ",J144/C144*100)</f>
        <v>84.3909090909091</v>
      </c>
      <c r="M144" s="28" t="n">
        <f aca="false">IF(I144=0," ",J144/I144*100)</f>
        <v>58.0913642052566</v>
      </c>
      <c r="N144" s="28" t="n">
        <f aca="false">SUM(N142+N143)</f>
        <v>484.6</v>
      </c>
      <c r="O144" s="28" t="n">
        <f aca="false">SUM(O142+O143)</f>
        <v>447.69</v>
      </c>
      <c r="P144" s="28" t="n">
        <f aca="false">SUM(P142+P143)</f>
        <v>165</v>
      </c>
      <c r="Q144" s="28" t="n">
        <f aca="false">IF(C144=0," ",O144/C144*100)</f>
        <v>203.495454545455</v>
      </c>
      <c r="R144" s="28" t="n">
        <f aca="false">IF(N144=0," ",O144/N144*100)</f>
        <v>92.383408997111</v>
      </c>
      <c r="S144" s="28" t="n">
        <f aca="false">SUM(S142+S143)</f>
        <v>555.8</v>
      </c>
      <c r="T144" s="28" t="n">
        <f aca="false">SUM(T142+T143)</f>
        <v>560.07</v>
      </c>
      <c r="U144" s="28" t="n">
        <f aca="false">SUM(U142+U143)</f>
        <v>71.2</v>
      </c>
      <c r="V144" s="28" t="n">
        <f aca="false">IF(C144=0," ",T144/C144*100)</f>
        <v>254.577272727273</v>
      </c>
      <c r="W144" s="28" t="n">
        <f aca="false">IF(S144=0," ",T144/S144*100)</f>
        <v>100.768261964736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627</v>
      </c>
      <c r="D145" s="24" t="n">
        <v>0</v>
      </c>
      <c r="E145" s="24" t="n">
        <v>149.45</v>
      </c>
      <c r="F145" s="24" t="n">
        <v>0</v>
      </c>
      <c r="G145" s="26" t="n">
        <f aca="false">IF(C145=0," ",E145/C145*100)</f>
        <v>23.8357256778309</v>
      </c>
      <c r="H145" s="26" t="str">
        <f aca="false">IF(D145=0," ",E145/D145*100)</f>
        <v> </v>
      </c>
      <c r="I145" s="24" t="n">
        <v>642.4</v>
      </c>
      <c r="J145" s="24" t="n">
        <v>295.39</v>
      </c>
      <c r="K145" s="24" t="n">
        <v>10.4</v>
      </c>
      <c r="L145" s="26" t="n">
        <f aca="false">IF(C145=0," ",J145/C145*100)</f>
        <v>47.1116427432217</v>
      </c>
      <c r="M145" s="26" t="n">
        <f aca="false">IF(I145=0," ",J145/I145*100)</f>
        <v>45.9822540473225</v>
      </c>
      <c r="N145" s="24" t="n">
        <v>642.4</v>
      </c>
      <c r="O145" s="24" t="n">
        <v>538.91</v>
      </c>
      <c r="P145" s="24" t="n">
        <v>0</v>
      </c>
      <c r="Q145" s="26" t="n">
        <f aca="false">IF(C145=0," ",O145/C145*100)</f>
        <v>85.9505582137161</v>
      </c>
      <c r="R145" s="26" t="n">
        <f aca="false">IF(N145=0," ",O145/N145*100)</f>
        <v>83.890099626401</v>
      </c>
      <c r="S145" s="24" t="n">
        <v>653.4</v>
      </c>
      <c r="T145" s="24" t="n">
        <v>616.6</v>
      </c>
      <c r="U145" s="24" t="n">
        <v>11</v>
      </c>
      <c r="V145" s="26" t="n">
        <f aca="false">IF(C145=0," ",T145/C145*100)</f>
        <v>98.341307814992</v>
      </c>
      <c r="W145" s="26" t="n">
        <f aca="false">IF(S145=0," ",T145/S145*100)</f>
        <v>94.3679216406489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627</v>
      </c>
      <c r="D147" s="28" t="n">
        <f aca="false">SUM(D145+D146)</f>
        <v>0</v>
      </c>
      <c r="E147" s="28" t="n">
        <f aca="false">SUM(E145+E146)</f>
        <v>149.45</v>
      </c>
      <c r="F147" s="28" t="n">
        <f aca="false">SUM(F145+F146)</f>
        <v>0</v>
      </c>
      <c r="G147" s="28" t="n">
        <f aca="false">IF(C147=0," ",E147/C147*100)</f>
        <v>23.8357256778309</v>
      </c>
      <c r="H147" s="28" t="str">
        <f aca="false">IF(D147=0," ",E147/D147*100)</f>
        <v> </v>
      </c>
      <c r="I147" s="28" t="n">
        <f aca="false">SUM(I145+I146)</f>
        <v>642.4</v>
      </c>
      <c r="J147" s="28" t="n">
        <f aca="false">SUM(J145+J146)</f>
        <v>295.39</v>
      </c>
      <c r="K147" s="28" t="n">
        <f aca="false">SUM(K145+K146)</f>
        <v>10.4</v>
      </c>
      <c r="L147" s="28" t="n">
        <f aca="false">IF(C147=0," ",J147/C147*100)</f>
        <v>47.1116427432217</v>
      </c>
      <c r="M147" s="28" t="n">
        <f aca="false">IF(I147=0," ",J147/I147*100)</f>
        <v>45.9822540473225</v>
      </c>
      <c r="N147" s="28" t="n">
        <f aca="false">SUM(N145+N146)</f>
        <v>642.4</v>
      </c>
      <c r="O147" s="28" t="n">
        <f aca="false">SUM(O145+O146)</f>
        <v>538.91</v>
      </c>
      <c r="P147" s="28" t="n">
        <f aca="false">SUM(P145+P146)</f>
        <v>0</v>
      </c>
      <c r="Q147" s="28" t="n">
        <f aca="false">IF(C147=0," ",O147/C147*100)</f>
        <v>85.9505582137161</v>
      </c>
      <c r="R147" s="28" t="n">
        <f aca="false">IF(N147=0," ",O147/N147*100)</f>
        <v>83.890099626401</v>
      </c>
      <c r="S147" s="28" t="n">
        <f aca="false">SUM(S145+S146)</f>
        <v>653.4</v>
      </c>
      <c r="T147" s="28" t="n">
        <f aca="false">SUM(T145+T146)</f>
        <v>616.6</v>
      </c>
      <c r="U147" s="28" t="n">
        <f aca="false">SUM(U145+U146)</f>
        <v>11</v>
      </c>
      <c r="V147" s="28" t="n">
        <f aca="false">IF(C147=0," ",T147/C147*100)</f>
        <v>98.341307814992</v>
      </c>
      <c r="W147" s="28" t="n">
        <f aca="false">IF(S147=0," ",T147/S147*100)</f>
        <v>94.3679216406489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338</v>
      </c>
      <c r="D148" s="24" t="n">
        <v>0</v>
      </c>
      <c r="E148" s="24" t="n">
        <v>57.03</v>
      </c>
      <c r="F148" s="24" t="n">
        <v>0</v>
      </c>
      <c r="G148" s="26" t="n">
        <f aca="false">IF(C148=0," ",E148/C148*100)</f>
        <v>16.8727810650888</v>
      </c>
      <c r="H148" s="26" t="str">
        <f aca="false">IF(D148=0," ",E148/D148*100)</f>
        <v> </v>
      </c>
      <c r="I148" s="24" t="n">
        <v>2073.9</v>
      </c>
      <c r="J148" s="24" t="n">
        <v>557.15</v>
      </c>
      <c r="K148" s="24" t="n">
        <v>1735.9</v>
      </c>
      <c r="L148" s="26" t="n">
        <f aca="false">IF(C148=0," ",J148/C148*100)</f>
        <v>164.837278106509</v>
      </c>
      <c r="M148" s="26" t="n">
        <f aca="false">IF(I148=0," ",J148/I148*100)</f>
        <v>26.864844013694</v>
      </c>
      <c r="N148" s="24" t="n">
        <v>2073.9</v>
      </c>
      <c r="O148" s="24" t="n">
        <v>1805.68</v>
      </c>
      <c r="P148" s="24" t="n">
        <v>0</v>
      </c>
      <c r="Q148" s="26" t="n">
        <f aca="false">IF(C148=0," ",O148/C148*100)</f>
        <v>534.224852071006</v>
      </c>
      <c r="R148" s="26" t="n">
        <f aca="false">IF(N148=0," ",O148/N148*100)</f>
        <v>87.0668788273302</v>
      </c>
      <c r="S148" s="24" t="n">
        <v>2113.9</v>
      </c>
      <c r="T148" s="24" t="n">
        <v>2059.05</v>
      </c>
      <c r="U148" s="24" t="n">
        <v>40</v>
      </c>
      <c r="V148" s="26" t="n">
        <f aca="false">IF(C148=0," ",T148/C148*100)</f>
        <v>609.186390532544</v>
      </c>
      <c r="W148" s="26" t="n">
        <f aca="false">IF(S148=0," ",T148/S148*100)</f>
        <v>97.405269880316</v>
      </c>
    </row>
    <row r="149" customFormat="false" ht="13.5" hidden="false" customHeight="false" outlineLevel="0" collapsed="false">
      <c r="A149" s="22"/>
      <c r="B149" s="22" t="s">
        <v>24</v>
      </c>
      <c r="C149" s="24" t="n">
        <v>11300</v>
      </c>
      <c r="D149" s="24" t="n">
        <v>0</v>
      </c>
      <c r="E149" s="24" t="n">
        <v>4969.23</v>
      </c>
      <c r="F149" s="24" t="n">
        <v>0</v>
      </c>
      <c r="G149" s="26" t="n">
        <f aca="false">IF(C149=0," ",E149/C149*100)</f>
        <v>43.9754867256637</v>
      </c>
      <c r="H149" s="26" t="str">
        <f aca="false">IF(D149=0," ",E149/D149*100)</f>
        <v> </v>
      </c>
      <c r="I149" s="24" t="n">
        <v>29212.3</v>
      </c>
      <c r="J149" s="24" t="n">
        <v>11197.57</v>
      </c>
      <c r="K149" s="24" t="n">
        <v>17912.3</v>
      </c>
      <c r="L149" s="26" t="n">
        <f aca="false">IF(C149=0," ",J149/C149*100)</f>
        <v>99.0935398230089</v>
      </c>
      <c r="M149" s="26" t="n">
        <f aca="false">IF(I149=0," ",J149/I149*100)</f>
        <v>38.3316958952222</v>
      </c>
      <c r="N149" s="24" t="n">
        <v>29212.3</v>
      </c>
      <c r="O149" s="24" t="n">
        <v>11203.65</v>
      </c>
      <c r="P149" s="24" t="n">
        <v>0</v>
      </c>
      <c r="Q149" s="26" t="n">
        <f aca="false">IF(C149=0," ",O149/C149*100)</f>
        <v>99.1473451327434</v>
      </c>
      <c r="R149" s="26" t="n">
        <f aca="false">IF(N149=0," ",O149/N149*100)</f>
        <v>38.3525090458471</v>
      </c>
      <c r="S149" s="24" t="n">
        <v>29212.3</v>
      </c>
      <c r="T149" s="24" t="n">
        <v>11203.65</v>
      </c>
      <c r="U149" s="24" t="n">
        <v>0</v>
      </c>
      <c r="V149" s="26" t="n">
        <f aca="false">IF(C149=0," ",T149/C149*100)</f>
        <v>99.1473451327434</v>
      </c>
      <c r="W149" s="26" t="n">
        <f aca="false">IF(S149=0," ",T149/S149*100)</f>
        <v>38.3525090458471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11638</v>
      </c>
      <c r="D150" s="28" t="n">
        <f aca="false">SUM(D148+D149)</f>
        <v>0</v>
      </c>
      <c r="E150" s="28" t="n">
        <f aca="false">SUM(E148+E149)</f>
        <v>5026.26</v>
      </c>
      <c r="F150" s="28" t="n">
        <f aca="false">SUM(F148+F149)</f>
        <v>0</v>
      </c>
      <c r="G150" s="28" t="n">
        <f aca="false">IF(C150=0," ",E150/C150*100)</f>
        <v>43.1883485134903</v>
      </c>
      <c r="H150" s="28" t="str">
        <f aca="false">IF(D150=0," ",E150/D150*100)</f>
        <v> </v>
      </c>
      <c r="I150" s="28" t="n">
        <f aca="false">SUM(I148+I149)</f>
        <v>31286.2</v>
      </c>
      <c r="J150" s="28" t="n">
        <f aca="false">SUM(J148+J149)</f>
        <v>11754.72</v>
      </c>
      <c r="K150" s="28" t="n">
        <f aca="false">SUM(K148+K149)</f>
        <v>19648.2</v>
      </c>
      <c r="L150" s="28" t="n">
        <f aca="false">IF(C150=0," ",J150/C150*100)</f>
        <v>101.002921464169</v>
      </c>
      <c r="M150" s="28" t="n">
        <f aca="false">IF(I150=0," ",J150/I150*100)</f>
        <v>37.5715810804764</v>
      </c>
      <c r="N150" s="28" t="n">
        <f aca="false">SUM(N148+N149)</f>
        <v>31286.2</v>
      </c>
      <c r="O150" s="28" t="n">
        <f aca="false">SUM(O148+O149)</f>
        <v>13009.33</v>
      </c>
      <c r="P150" s="28" t="n">
        <f aca="false">SUM(P148+P149)</f>
        <v>0</v>
      </c>
      <c r="Q150" s="28" t="n">
        <f aca="false">IF(C150=0," ",O150/C150*100)</f>
        <v>111.783210173569</v>
      </c>
      <c r="R150" s="28" t="n">
        <f aca="false">IF(N150=0," ",O150/N150*100)</f>
        <v>41.5816877728839</v>
      </c>
      <c r="S150" s="28" t="n">
        <f aca="false">SUM(S148+S149)</f>
        <v>31326.2</v>
      </c>
      <c r="T150" s="28" t="n">
        <f aca="false">SUM(T148+T149)</f>
        <v>13262.7</v>
      </c>
      <c r="U150" s="28" t="n">
        <f aca="false">SUM(U148+U149)</f>
        <v>40</v>
      </c>
      <c r="V150" s="28" t="n">
        <f aca="false">IF(C150=0," ",T150/C150*100)</f>
        <v>113.960302457467</v>
      </c>
      <c r="W150" s="28" t="n">
        <f aca="false">IF(S150=0," ",T150/S150*100)</f>
        <v>42.3374044729332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218.5</v>
      </c>
      <c r="D151" s="24" t="n">
        <v>0</v>
      </c>
      <c r="E151" s="24" t="n">
        <v>38.29</v>
      </c>
      <c r="F151" s="24" t="n">
        <v>0</v>
      </c>
      <c r="G151" s="26" t="n">
        <f aca="false">IF(C151=0," ",E151/C151*100)</f>
        <v>17.5240274599542</v>
      </c>
      <c r="H151" s="26" t="str">
        <f aca="false">IF(D151=0," ",E151/D151*100)</f>
        <v> </v>
      </c>
      <c r="I151" s="24" t="n">
        <v>376.9</v>
      </c>
      <c r="J151" s="24" t="n">
        <v>355.95</v>
      </c>
      <c r="K151" s="24" t="n">
        <v>158.4</v>
      </c>
      <c r="L151" s="26" t="n">
        <f aca="false">IF(C151=0," ",J151/C151*100)</f>
        <v>162.906178489703</v>
      </c>
      <c r="M151" s="26" t="n">
        <f aca="false">IF(I151=0," ",J151/I151*100)</f>
        <v>94.4414964181481</v>
      </c>
      <c r="N151" s="24" t="n">
        <v>416.9</v>
      </c>
      <c r="O151" s="24" t="n">
        <v>344.25</v>
      </c>
      <c r="P151" s="24" t="n">
        <v>40</v>
      </c>
      <c r="Q151" s="26" t="n">
        <f aca="false">IF(C151=0," ",O151/C151*100)</f>
        <v>157.551487414188</v>
      </c>
      <c r="R151" s="26" t="n">
        <f aca="false">IF(N151=0," ",O151/N151*100)</f>
        <v>82.5737586951307</v>
      </c>
      <c r="S151" s="24" t="n">
        <v>565.5</v>
      </c>
      <c r="T151" s="24" t="n">
        <v>553.34</v>
      </c>
      <c r="U151" s="24" t="n">
        <v>148.6</v>
      </c>
      <c r="V151" s="26" t="n">
        <f aca="false">IF(C151=0," ",T151/C151*100)</f>
        <v>253.244851258581</v>
      </c>
      <c r="W151" s="26" t="n">
        <f aca="false">IF(S151=0," ",T151/S151*100)</f>
        <v>97.8496905393457</v>
      </c>
    </row>
    <row r="152" customFormat="false" ht="13.5" hidden="false" customHeight="false" outlineLevel="0" collapsed="false">
      <c r="A152" s="22"/>
      <c r="B152" s="22" t="s">
        <v>24</v>
      </c>
      <c r="C152" s="24" t="n">
        <v>180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380</v>
      </c>
      <c r="J152" s="24" t="n">
        <v>95.11</v>
      </c>
      <c r="K152" s="24" t="n">
        <v>200</v>
      </c>
      <c r="L152" s="26" t="n">
        <f aca="false">IF(C152=0," ",J152/C152*100)</f>
        <v>52.8388888888889</v>
      </c>
      <c r="M152" s="26" t="n">
        <f aca="false">IF(I152=0," ",J152/I152*100)</f>
        <v>25.0289473684211</v>
      </c>
      <c r="N152" s="24" t="n">
        <v>415</v>
      </c>
      <c r="O152" s="24" t="n">
        <v>420.8</v>
      </c>
      <c r="P152" s="24" t="n">
        <v>35</v>
      </c>
      <c r="Q152" s="26" t="n">
        <f aca="false">IF(C152=0," ",O152/C152*100)</f>
        <v>233.777777777778</v>
      </c>
      <c r="R152" s="26" t="n">
        <f aca="false">IF(N152=0," ",O152/N152*100)</f>
        <v>101.397590361446</v>
      </c>
      <c r="S152" s="24" t="n">
        <v>443</v>
      </c>
      <c r="T152" s="24" t="n">
        <v>442.94</v>
      </c>
      <c r="U152" s="24" t="n">
        <v>28</v>
      </c>
      <c r="V152" s="26" t="n">
        <f aca="false">IF(C152=0," ",T152/C152*100)</f>
        <v>246.077777777778</v>
      </c>
      <c r="W152" s="26" t="n">
        <f aca="false">IF(S152=0," ",T152/S152*100)</f>
        <v>99.9864559819413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398.5</v>
      </c>
      <c r="D153" s="28" t="n">
        <f aca="false">SUM(D151+D152)</f>
        <v>0</v>
      </c>
      <c r="E153" s="28" t="n">
        <f aca="false">SUM(E151+E152)</f>
        <v>38.29</v>
      </c>
      <c r="F153" s="28" t="n">
        <f aca="false">SUM(F151+F152)</f>
        <v>0</v>
      </c>
      <c r="G153" s="28" t="n">
        <f aca="false">IF(C153=0," ",E153/C153*100)</f>
        <v>9.60853199498118</v>
      </c>
      <c r="H153" s="28" t="str">
        <f aca="false">IF(D153=0," ",E153/D153*100)</f>
        <v> </v>
      </c>
      <c r="I153" s="28" t="n">
        <f aca="false">SUM(I151+I152)</f>
        <v>756.9</v>
      </c>
      <c r="J153" s="28" t="n">
        <f aca="false">SUM(J151+J152)</f>
        <v>451.06</v>
      </c>
      <c r="K153" s="28" t="n">
        <f aca="false">SUM(K151+K152)</f>
        <v>358.4</v>
      </c>
      <c r="L153" s="28" t="n">
        <f aca="false">IF(C153=0," ",J153/C153*100)</f>
        <v>113.189460476788</v>
      </c>
      <c r="M153" s="28" t="n">
        <f aca="false">IF(I153=0," ",J153/I153*100)</f>
        <v>59.593077024706</v>
      </c>
      <c r="N153" s="28" t="n">
        <f aca="false">SUM(N151+N152)</f>
        <v>831.9</v>
      </c>
      <c r="O153" s="28" t="n">
        <f aca="false">SUM(O151+O152)</f>
        <v>765.05</v>
      </c>
      <c r="P153" s="28" t="n">
        <f aca="false">SUM(P151+P152)</f>
        <v>75</v>
      </c>
      <c r="Q153" s="28" t="n">
        <f aca="false">IF(C153=0," ",O153/C153*100)</f>
        <v>191.98243412798</v>
      </c>
      <c r="R153" s="28" t="n">
        <f aca="false">IF(N153=0," ",O153/N153*100)</f>
        <v>91.9641783868253</v>
      </c>
      <c r="S153" s="28" t="n">
        <f aca="false">SUM(S151+S152)</f>
        <v>1008.5</v>
      </c>
      <c r="T153" s="28" t="n">
        <f aca="false">SUM(T151+T152)</f>
        <v>996.28</v>
      </c>
      <c r="U153" s="28" t="n">
        <f aca="false">SUM(U151+U152)</f>
        <v>176.6</v>
      </c>
      <c r="V153" s="28" t="n">
        <f aca="false">IF(C153=0," ",T153/C153*100)</f>
        <v>250.007528230866</v>
      </c>
      <c r="W153" s="28" t="n">
        <f aca="false">IF(S153=0," ",T153/S153*100)</f>
        <v>98.7882994546356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636</v>
      </c>
      <c r="D154" s="24" t="n">
        <v>0</v>
      </c>
      <c r="E154" s="24" t="n">
        <v>89.3</v>
      </c>
      <c r="F154" s="24" t="n">
        <v>0</v>
      </c>
      <c r="G154" s="26" t="n">
        <f aca="false">IF(C154=0," ",E154/C154*100)</f>
        <v>14.0408805031447</v>
      </c>
      <c r="H154" s="26" t="str">
        <f aca="false">IF(D154=0," ",E154/D154*100)</f>
        <v> </v>
      </c>
      <c r="I154" s="24" t="n">
        <v>654.2</v>
      </c>
      <c r="J154" s="24" t="n">
        <v>191.87</v>
      </c>
      <c r="K154" s="24" t="n">
        <v>18.2</v>
      </c>
      <c r="L154" s="26" t="n">
        <f aca="false">IF(C154=0," ",J154/C154*100)</f>
        <v>30.1682389937107</v>
      </c>
      <c r="M154" s="26" t="n">
        <f aca="false">IF(I154=0," ",J154/I154*100)</f>
        <v>29.3289513910119</v>
      </c>
      <c r="N154" s="24" t="n">
        <v>640.2</v>
      </c>
      <c r="O154" s="24" t="n">
        <v>289.66</v>
      </c>
      <c r="P154" s="24" t="n">
        <v>-14</v>
      </c>
      <c r="Q154" s="26" t="n">
        <f aca="false">IF(C154=0," ",O154/C154*100)</f>
        <v>45.5440251572327</v>
      </c>
      <c r="R154" s="26" t="n">
        <f aca="false">IF(N154=0," ",O154/N154*100)</f>
        <v>45.2452358637926</v>
      </c>
      <c r="S154" s="24" t="n">
        <v>654.2</v>
      </c>
      <c r="T154" s="24" t="n">
        <v>508.67</v>
      </c>
      <c r="U154" s="24" t="n">
        <v>14</v>
      </c>
      <c r="V154" s="26" t="n">
        <f aca="false">IF(C154=0," ",T154/C154*100)</f>
        <v>79.9795597484277</v>
      </c>
      <c r="W154" s="26" t="n">
        <f aca="false">IF(S154=0," ",T154/S154*100)</f>
        <v>77.7545093243656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636</v>
      </c>
      <c r="D156" s="28" t="n">
        <f aca="false">SUM(D154+D155)</f>
        <v>0</v>
      </c>
      <c r="E156" s="28" t="n">
        <f aca="false">SUM(E154+E155)</f>
        <v>89.3</v>
      </c>
      <c r="F156" s="28" t="n">
        <f aca="false">SUM(F154+F155)</f>
        <v>0</v>
      </c>
      <c r="G156" s="28" t="n">
        <f aca="false">IF(C156=0," ",E156/C156*100)</f>
        <v>14.0408805031447</v>
      </c>
      <c r="H156" s="28" t="str">
        <f aca="false">IF(D156=0," ",E156/D156*100)</f>
        <v> </v>
      </c>
      <c r="I156" s="28" t="n">
        <f aca="false">SUM(I154+I155)</f>
        <v>654.2</v>
      </c>
      <c r="J156" s="28" t="n">
        <f aca="false">SUM(J154+J155)</f>
        <v>191.87</v>
      </c>
      <c r="K156" s="28" t="n">
        <f aca="false">SUM(K154+K155)</f>
        <v>18.2</v>
      </c>
      <c r="L156" s="28" t="n">
        <f aca="false">IF(C156=0," ",J156/C156*100)</f>
        <v>30.1682389937107</v>
      </c>
      <c r="M156" s="28" t="n">
        <f aca="false">IF(I156=0," ",J156/I156*100)</f>
        <v>29.3289513910119</v>
      </c>
      <c r="N156" s="28" t="n">
        <f aca="false">SUM(N154+N155)</f>
        <v>640.2</v>
      </c>
      <c r="O156" s="28" t="n">
        <f aca="false">SUM(O154+O155)</f>
        <v>289.66</v>
      </c>
      <c r="P156" s="28" t="n">
        <f aca="false">SUM(P154+P155)</f>
        <v>-14</v>
      </c>
      <c r="Q156" s="28" t="n">
        <f aca="false">IF(C156=0," ",O156/C156*100)</f>
        <v>45.5440251572327</v>
      </c>
      <c r="R156" s="28" t="n">
        <f aca="false">IF(N156=0," ",O156/N156*100)</f>
        <v>45.2452358637926</v>
      </c>
      <c r="S156" s="28" t="n">
        <f aca="false">SUM(S154+S155)</f>
        <v>654.2</v>
      </c>
      <c r="T156" s="28" t="n">
        <f aca="false">SUM(T154+T155)</f>
        <v>508.67</v>
      </c>
      <c r="U156" s="28" t="n">
        <f aca="false">SUM(U154+U155)</f>
        <v>14</v>
      </c>
      <c r="V156" s="28" t="n">
        <f aca="false">IF(C156=0," ",T156/C156*100)</f>
        <v>79.9795597484277</v>
      </c>
      <c r="W156" s="28" t="n">
        <f aca="false">IF(S156=0," ",T156/S156*100)</f>
        <v>77.7545093243656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128</v>
      </c>
      <c r="D157" s="24" t="n">
        <v>0</v>
      </c>
      <c r="E157" s="24" t="n">
        <v>20.24</v>
      </c>
      <c r="F157" s="24" t="n">
        <v>0</v>
      </c>
      <c r="G157" s="26" t="n">
        <f aca="false">IF(C157=0," ",E157/C157*100)</f>
        <v>15.8125</v>
      </c>
      <c r="H157" s="26" t="str">
        <f aca="false">IF(D157=0," ",E157/D157*100)</f>
        <v> </v>
      </c>
      <c r="I157" s="24" t="n">
        <v>128</v>
      </c>
      <c r="J157" s="24" t="n">
        <v>75.01</v>
      </c>
      <c r="K157" s="24" t="n">
        <v>0</v>
      </c>
      <c r="L157" s="26" t="n">
        <f aca="false">IF(C157=0," ",J157/C157*100)</f>
        <v>58.6015625</v>
      </c>
      <c r="M157" s="26" t="n">
        <f aca="false">IF(I157=0," ",J157/I157*100)</f>
        <v>58.6015625</v>
      </c>
      <c r="N157" s="24" t="n">
        <v>129.3</v>
      </c>
      <c r="O157" s="24" t="n">
        <v>97.42</v>
      </c>
      <c r="P157" s="24" t="n">
        <v>1.3</v>
      </c>
      <c r="Q157" s="26" t="n">
        <f aca="false">IF(C157=0," ",O157/C157*100)</f>
        <v>76.109375</v>
      </c>
      <c r="R157" s="26" t="n">
        <f aca="false">IF(N157=0," ",O157/N157*100)</f>
        <v>75.3441608662026</v>
      </c>
      <c r="S157" s="24" t="n">
        <v>201.8</v>
      </c>
      <c r="T157" s="24" t="n">
        <v>163.42</v>
      </c>
      <c r="U157" s="24" t="n">
        <v>72.5</v>
      </c>
      <c r="V157" s="26" t="n">
        <f aca="false">IF(C157=0," ",T157/C157*100)</f>
        <v>127.671875</v>
      </c>
      <c r="W157" s="26" t="n">
        <f aca="false">IF(S157=0," ",T157/S157*100)</f>
        <v>80.9811694747274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128</v>
      </c>
      <c r="D159" s="28" t="n">
        <f aca="false">SUM(D157+D158)</f>
        <v>0</v>
      </c>
      <c r="E159" s="28" t="n">
        <f aca="false">SUM(E157+E158)</f>
        <v>20.24</v>
      </c>
      <c r="F159" s="28" t="n">
        <f aca="false">SUM(F157+F158)</f>
        <v>0</v>
      </c>
      <c r="G159" s="28" t="n">
        <f aca="false">IF(C159=0," ",E159/C159*100)</f>
        <v>15.8125</v>
      </c>
      <c r="H159" s="28" t="str">
        <f aca="false">IF(D159=0," ",E159/D159*100)</f>
        <v> </v>
      </c>
      <c r="I159" s="28" t="n">
        <f aca="false">SUM(I157+I158)</f>
        <v>128</v>
      </c>
      <c r="J159" s="28" t="n">
        <f aca="false">SUM(J157+J158)</f>
        <v>75.01</v>
      </c>
      <c r="K159" s="28" t="n">
        <f aca="false">SUM(K157+K158)</f>
        <v>0</v>
      </c>
      <c r="L159" s="28" t="n">
        <f aca="false">IF(C159=0," ",J159/C159*100)</f>
        <v>58.6015625</v>
      </c>
      <c r="M159" s="28" t="n">
        <f aca="false">IF(I159=0," ",J159/I159*100)</f>
        <v>58.6015625</v>
      </c>
      <c r="N159" s="28" t="n">
        <f aca="false">SUM(N157+N158)</f>
        <v>129.3</v>
      </c>
      <c r="O159" s="28" t="n">
        <f aca="false">SUM(O157+O158)</f>
        <v>97.42</v>
      </c>
      <c r="P159" s="28" t="n">
        <f aca="false">SUM(P157+P158)</f>
        <v>1.3</v>
      </c>
      <c r="Q159" s="28" t="n">
        <f aca="false">IF(C159=0," ",O159/C159*100)</f>
        <v>76.109375</v>
      </c>
      <c r="R159" s="28" t="n">
        <f aca="false">IF(N159=0," ",O159/N159*100)</f>
        <v>75.3441608662026</v>
      </c>
      <c r="S159" s="28" t="n">
        <f aca="false">SUM(S157+S158)</f>
        <v>201.8</v>
      </c>
      <c r="T159" s="28" t="n">
        <f aca="false">SUM(T157+T158)</f>
        <v>163.42</v>
      </c>
      <c r="U159" s="28" t="n">
        <f aca="false">SUM(U157+U158)</f>
        <v>72.5</v>
      </c>
      <c r="V159" s="28" t="n">
        <f aca="false">IF(C159=0," ",T159/C159*100)</f>
        <v>127.671875</v>
      </c>
      <c r="W159" s="28" t="n">
        <f aca="false">IF(S159=0," ",T159/S159*100)</f>
        <v>80.9811694747274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96.5</v>
      </c>
      <c r="D160" s="24" t="n">
        <v>0</v>
      </c>
      <c r="E160" s="24" t="n">
        <v>309.62</v>
      </c>
      <c r="F160" s="24" t="n">
        <v>0</v>
      </c>
      <c r="G160" s="26" t="n">
        <f aca="false">IF(C160=0," ",E160/C160*100)</f>
        <v>157.567430025445</v>
      </c>
      <c r="H160" s="26" t="str">
        <f aca="false">IF(D160=0," ",E160/D160*100)</f>
        <v> </v>
      </c>
      <c r="I160" s="24" t="n">
        <v>865.8</v>
      </c>
      <c r="J160" s="24" t="n">
        <v>621.65</v>
      </c>
      <c r="K160" s="24" t="n">
        <v>669.3</v>
      </c>
      <c r="L160" s="26" t="n">
        <f aca="false">IF(C160=0," ",J160/C160*100)</f>
        <v>316.361323155216</v>
      </c>
      <c r="M160" s="26" t="n">
        <f aca="false">IF(I160=0," ",J160/I160*100)</f>
        <v>71.8006468006468</v>
      </c>
      <c r="N160" s="24" t="n">
        <v>1074.4</v>
      </c>
      <c r="O160" s="24" t="n">
        <v>532.2</v>
      </c>
      <c r="P160" s="24" t="n">
        <v>208.6</v>
      </c>
      <c r="Q160" s="26" t="n">
        <f aca="false">IF(C160=0," ",O160/C160*100)</f>
        <v>270.839694656489</v>
      </c>
      <c r="R160" s="26" t="n">
        <f aca="false">IF(N160=0," ",O160/N160*100)</f>
        <v>49.5346239761727</v>
      </c>
      <c r="S160" s="24" t="n">
        <v>1261.8</v>
      </c>
      <c r="T160" s="24" t="n">
        <v>965.94</v>
      </c>
      <c r="U160" s="24" t="n">
        <v>187.4</v>
      </c>
      <c r="V160" s="26" t="n">
        <f aca="false">IF(C160=0," ",T160/C160*100)</f>
        <v>491.57251908397</v>
      </c>
      <c r="W160" s="26" t="n">
        <f aca="false">IF(S160=0," ",T160/S160*100)</f>
        <v>76.5525439847837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97.29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847.3</v>
      </c>
      <c r="J161" s="24" t="n">
        <v>417.57</v>
      </c>
      <c r="K161" s="24" t="n">
        <v>847.3</v>
      </c>
      <c r="L161" s="26" t="str">
        <f aca="false">IF(C161=0," ",J161/C161*100)</f>
        <v> </v>
      </c>
      <c r="M161" s="26" t="n">
        <f aca="false">IF(I161=0," ",J161/I161*100)</f>
        <v>49.2824265313348</v>
      </c>
      <c r="N161" s="24" t="n">
        <v>1747.3</v>
      </c>
      <c r="O161" s="24" t="n">
        <v>1325.67</v>
      </c>
      <c r="P161" s="24" t="n">
        <v>900</v>
      </c>
      <c r="Q161" s="26" t="str">
        <f aca="false">IF(C161=0," ",O161/C161*100)</f>
        <v> </v>
      </c>
      <c r="R161" s="26" t="n">
        <f aca="false">IF(N161=0," ",O161/N161*100)</f>
        <v>75.8696274251703</v>
      </c>
      <c r="S161" s="24" t="n">
        <v>1769.3</v>
      </c>
      <c r="T161" s="24" t="n">
        <v>2531.79</v>
      </c>
      <c r="U161" s="24" t="n">
        <v>22</v>
      </c>
      <c r="V161" s="26" t="str">
        <f aca="false">IF(C161=0," ",T161/C161*100)</f>
        <v> </v>
      </c>
      <c r="W161" s="26" t="n">
        <f aca="false">IF(S161=0," ",T161/S161*100)</f>
        <v>143.095574520997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196.5</v>
      </c>
      <c r="D162" s="28" t="n">
        <f aca="false">SUM(D160+D161)</f>
        <v>0</v>
      </c>
      <c r="E162" s="28" t="n">
        <f aca="false">SUM(E160+E161)</f>
        <v>406.91</v>
      </c>
      <c r="F162" s="28" t="n">
        <f aca="false">SUM(F160+F161)</f>
        <v>0</v>
      </c>
      <c r="G162" s="28" t="n">
        <f aca="false">IF(C162=0," ",E162/C162*100)</f>
        <v>207.078880407125</v>
      </c>
      <c r="H162" s="28" t="str">
        <f aca="false">IF(D162=0," ",E162/D162*100)</f>
        <v> </v>
      </c>
      <c r="I162" s="28" t="n">
        <f aca="false">SUM(I160+I161)</f>
        <v>1713.1</v>
      </c>
      <c r="J162" s="28" t="n">
        <f aca="false">SUM(J160+J161)</f>
        <v>1039.22</v>
      </c>
      <c r="K162" s="28" t="n">
        <f aca="false">SUM(K160+K161)</f>
        <v>1516.6</v>
      </c>
      <c r="L162" s="28" t="n">
        <f aca="false">IF(C162=0," ",J162/C162*100)</f>
        <v>528.865139949109</v>
      </c>
      <c r="M162" s="28" t="n">
        <f aca="false">IF(I162=0," ",J162/I162*100)</f>
        <v>60.6631253283521</v>
      </c>
      <c r="N162" s="28" t="n">
        <f aca="false">SUM(N160+N161)</f>
        <v>2821.7</v>
      </c>
      <c r="O162" s="28" t="n">
        <f aca="false">SUM(O160+O161)</f>
        <v>1857.87</v>
      </c>
      <c r="P162" s="28" t="n">
        <f aca="false">SUM(P160+P161)</f>
        <v>1108.6</v>
      </c>
      <c r="Q162" s="28" t="n">
        <f aca="false">IF(C162=0," ",O162/C162*100)</f>
        <v>945.480916030534</v>
      </c>
      <c r="R162" s="28" t="n">
        <f aca="false">IF(N162=0," ",O162/N162*100)</f>
        <v>65.8422227735053</v>
      </c>
      <c r="S162" s="28" t="n">
        <f aca="false">SUM(S160+S161)</f>
        <v>3031.1</v>
      </c>
      <c r="T162" s="28" t="n">
        <f aca="false">SUM(T160+T161)</f>
        <v>3497.73</v>
      </c>
      <c r="U162" s="28" t="n">
        <f aca="false">SUM(U160+U161)</f>
        <v>209.4</v>
      </c>
      <c r="V162" s="28" t="n">
        <f aca="false">IF(C162=0," ",T162/C162*100)</f>
        <v>1780.01526717557</v>
      </c>
      <c r="W162" s="28" t="n">
        <f aca="false">IF(S162=0," ",T162/S162*100)</f>
        <v>115.394741183069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2187</v>
      </c>
      <c r="D163" s="24" t="n">
        <v>0</v>
      </c>
      <c r="E163" s="24" t="n">
        <v>238.09</v>
      </c>
      <c r="F163" s="24" t="n">
        <v>0</v>
      </c>
      <c r="G163" s="26" t="n">
        <f aca="false">IF(C163=0," ",E163/C163*100)</f>
        <v>10.8866026520348</v>
      </c>
      <c r="H163" s="26" t="str">
        <f aca="false">IF(D163=0," ",E163/D163*100)</f>
        <v> </v>
      </c>
      <c r="I163" s="24" t="n">
        <v>2172</v>
      </c>
      <c r="J163" s="24" t="n">
        <v>546.87</v>
      </c>
      <c r="K163" s="24" t="n">
        <v>-15</v>
      </c>
      <c r="L163" s="26" t="n">
        <f aca="false">IF(C163=0," ",J163/C163*100)</f>
        <v>25.0054869684499</v>
      </c>
      <c r="M163" s="26" t="n">
        <f aca="false">IF(I163=0," ",J163/I163*100)</f>
        <v>25.1781767955801</v>
      </c>
      <c r="N163" s="24" t="n">
        <v>2172</v>
      </c>
      <c r="O163" s="24" t="n">
        <v>727.53</v>
      </c>
      <c r="P163" s="24" t="n">
        <v>0</v>
      </c>
      <c r="Q163" s="26" t="n">
        <f aca="false">IF(C163=0," ",O163/C163*100)</f>
        <v>33.2661179698217</v>
      </c>
      <c r="R163" s="26" t="n">
        <f aca="false">IF(N163=0," ",O163/N163*100)</f>
        <v>33.4958563535912</v>
      </c>
      <c r="S163" s="24" t="n">
        <v>2188.2</v>
      </c>
      <c r="T163" s="24" t="n">
        <v>965.52</v>
      </c>
      <c r="U163" s="24" t="n">
        <v>16.2</v>
      </c>
      <c r="V163" s="26" t="n">
        <f aca="false">IF(C163=0," ",T163/C163*100)</f>
        <v>44.1481481481481</v>
      </c>
      <c r="W163" s="26" t="n">
        <f aca="false">IF(S163=0," ",T163/S163*100)</f>
        <v>44.1239374828626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2187</v>
      </c>
      <c r="D165" s="28" t="n">
        <f aca="false">SUM(D163+D164)</f>
        <v>0</v>
      </c>
      <c r="E165" s="28" t="n">
        <f aca="false">SUM(E163+E164)</f>
        <v>238.09</v>
      </c>
      <c r="F165" s="28" t="n">
        <f aca="false">SUM(F163+F164)</f>
        <v>0</v>
      </c>
      <c r="G165" s="28" t="n">
        <f aca="false">IF(C165=0," ",E165/C165*100)</f>
        <v>10.8866026520348</v>
      </c>
      <c r="H165" s="28" t="str">
        <f aca="false">IF(D165=0," ",E165/D165*100)</f>
        <v> </v>
      </c>
      <c r="I165" s="28" t="n">
        <f aca="false">SUM(I163+I164)</f>
        <v>2172</v>
      </c>
      <c r="J165" s="28" t="n">
        <f aca="false">SUM(J163+J164)</f>
        <v>546.87</v>
      </c>
      <c r="K165" s="28" t="n">
        <f aca="false">SUM(K163+K164)</f>
        <v>-15</v>
      </c>
      <c r="L165" s="28" t="n">
        <f aca="false">IF(C165=0," ",J165/C165*100)</f>
        <v>25.0054869684499</v>
      </c>
      <c r="M165" s="28" t="n">
        <f aca="false">IF(I165=0," ",J165/I165*100)</f>
        <v>25.1781767955801</v>
      </c>
      <c r="N165" s="28" t="n">
        <f aca="false">SUM(N163+N164)</f>
        <v>2172</v>
      </c>
      <c r="O165" s="28" t="n">
        <f aca="false">SUM(O163+O164)</f>
        <v>727.53</v>
      </c>
      <c r="P165" s="28" t="n">
        <f aca="false">SUM(P163+P164)</f>
        <v>0</v>
      </c>
      <c r="Q165" s="28" t="n">
        <f aca="false">IF(C165=0," ",O165/C165*100)</f>
        <v>33.2661179698217</v>
      </c>
      <c r="R165" s="28" t="n">
        <f aca="false">IF(N165=0," ",O165/N165*100)</f>
        <v>33.4958563535912</v>
      </c>
      <c r="S165" s="28" t="n">
        <f aca="false">SUM(S163+S164)</f>
        <v>2188.2</v>
      </c>
      <c r="T165" s="28" t="n">
        <f aca="false">SUM(T163+T164)</f>
        <v>965.52</v>
      </c>
      <c r="U165" s="28" t="n">
        <f aca="false">SUM(U163+U164)</f>
        <v>16.2</v>
      </c>
      <c r="V165" s="28" t="n">
        <f aca="false">IF(C165=0," ",T165/C165*100)</f>
        <v>44.1481481481481</v>
      </c>
      <c r="W165" s="28" t="n">
        <f aca="false">IF(S165=0," ",T165/S165*100)</f>
        <v>44.1239374828626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195</v>
      </c>
      <c r="D166" s="24" t="n">
        <v>0</v>
      </c>
      <c r="E166" s="24" t="n">
        <v>30.76</v>
      </c>
      <c r="F166" s="24" t="n">
        <v>0</v>
      </c>
      <c r="G166" s="26" t="n">
        <f aca="false">IF(C166=0," ",E166/C166*100)</f>
        <v>15.774358974359</v>
      </c>
      <c r="H166" s="26" t="str">
        <f aca="false">IF(D166=0," ",E166/D166*100)</f>
        <v> </v>
      </c>
      <c r="I166" s="24" t="n">
        <v>195</v>
      </c>
      <c r="J166" s="24" t="n">
        <v>80.8</v>
      </c>
      <c r="K166" s="24" t="n">
        <v>0</v>
      </c>
      <c r="L166" s="26" t="n">
        <f aca="false">IF(C166=0," ",J166/C166*100)</f>
        <v>41.4358974358974</v>
      </c>
      <c r="M166" s="26" t="n">
        <f aca="false">IF(I166=0," ",J166/I166*100)</f>
        <v>41.4358974358974</v>
      </c>
      <c r="N166" s="24" t="n">
        <v>195</v>
      </c>
      <c r="O166" s="24" t="n">
        <v>132.9</v>
      </c>
      <c r="P166" s="24" t="n">
        <v>0</v>
      </c>
      <c r="Q166" s="26" t="n">
        <f aca="false">IF(C166=0," ",O166/C166*100)</f>
        <v>68.1538461538462</v>
      </c>
      <c r="R166" s="26" t="n">
        <f aca="false">IF(N166=0," ",O166/N166*100)</f>
        <v>68.1538461538462</v>
      </c>
      <c r="S166" s="24" t="n">
        <v>235</v>
      </c>
      <c r="T166" s="24" t="n">
        <v>187.58</v>
      </c>
      <c r="U166" s="24" t="n">
        <v>40</v>
      </c>
      <c r="V166" s="26" t="n">
        <f aca="false">IF(C166=0," ",T166/C166*100)</f>
        <v>96.1948717948718</v>
      </c>
      <c r="W166" s="26" t="n">
        <f aca="false">IF(S166=0," ",T166/S166*100)</f>
        <v>79.8212765957447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195</v>
      </c>
      <c r="D168" s="28" t="n">
        <f aca="false">SUM(D166+D167)</f>
        <v>0</v>
      </c>
      <c r="E168" s="28" t="n">
        <f aca="false">SUM(E166+E167)</f>
        <v>30.76</v>
      </c>
      <c r="F168" s="28" t="n">
        <f aca="false">SUM(F166+F167)</f>
        <v>0</v>
      </c>
      <c r="G168" s="28" t="n">
        <f aca="false">IF(C168=0," ",E168/C168*100)</f>
        <v>15.774358974359</v>
      </c>
      <c r="H168" s="28" t="str">
        <f aca="false">IF(D168=0," ",E168/D168*100)</f>
        <v> </v>
      </c>
      <c r="I168" s="28" t="n">
        <f aca="false">SUM(I166+I167)</f>
        <v>195</v>
      </c>
      <c r="J168" s="28" t="n">
        <f aca="false">SUM(J166+J167)</f>
        <v>80.8</v>
      </c>
      <c r="K168" s="28" t="n">
        <f aca="false">SUM(K166+K167)</f>
        <v>0</v>
      </c>
      <c r="L168" s="28" t="n">
        <f aca="false">IF(C168=0," ",J168/C168*100)</f>
        <v>41.4358974358974</v>
      </c>
      <c r="M168" s="28" t="n">
        <f aca="false">IF(I168=0," ",J168/I168*100)</f>
        <v>41.4358974358974</v>
      </c>
      <c r="N168" s="28" t="n">
        <f aca="false">SUM(N166+N167)</f>
        <v>195</v>
      </c>
      <c r="O168" s="28" t="n">
        <f aca="false">SUM(O166+O167)</f>
        <v>132.9</v>
      </c>
      <c r="P168" s="28" t="n">
        <f aca="false">SUM(P166+P167)</f>
        <v>0</v>
      </c>
      <c r="Q168" s="28" t="n">
        <f aca="false">IF(C168=0," ",O168/C168*100)</f>
        <v>68.1538461538462</v>
      </c>
      <c r="R168" s="28" t="n">
        <f aca="false">IF(N168=0," ",O168/N168*100)</f>
        <v>68.1538461538462</v>
      </c>
      <c r="S168" s="28" t="n">
        <f aca="false">SUM(S166+S167)</f>
        <v>235</v>
      </c>
      <c r="T168" s="28" t="n">
        <f aca="false">SUM(T166+T167)</f>
        <v>187.58</v>
      </c>
      <c r="U168" s="28" t="n">
        <f aca="false">SUM(U166+U167)</f>
        <v>40</v>
      </c>
      <c r="V168" s="28" t="n">
        <f aca="false">IF(C168=0," ",T168/C168*100)</f>
        <v>96.1948717948718</v>
      </c>
      <c r="W168" s="28" t="n">
        <f aca="false">IF(S168=0," ",T168/S168*100)</f>
        <v>79.8212765957447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227</v>
      </c>
      <c r="D169" s="24" t="n">
        <v>0</v>
      </c>
      <c r="E169" s="24" t="n">
        <v>5</v>
      </c>
      <c r="F169" s="24" t="n">
        <v>0</v>
      </c>
      <c r="G169" s="26" t="n">
        <f aca="false">IF(C169=0," ",E169/C169*100)</f>
        <v>2.20264317180617</v>
      </c>
      <c r="H169" s="26" t="str">
        <f aca="false">IF(D169=0," ",E169/D169*100)</f>
        <v> </v>
      </c>
      <c r="I169" s="24" t="n">
        <v>279.7</v>
      </c>
      <c r="J169" s="24" t="n">
        <v>10</v>
      </c>
      <c r="K169" s="24" t="n">
        <v>52.7</v>
      </c>
      <c r="L169" s="26" t="n">
        <f aca="false">IF(C169=0," ",J169/C169*100)</f>
        <v>4.40528634361234</v>
      </c>
      <c r="M169" s="26" t="n">
        <f aca="false">IF(I169=0," ",J169/I169*100)</f>
        <v>3.57525920629246</v>
      </c>
      <c r="N169" s="24" t="n">
        <v>279.7</v>
      </c>
      <c r="O169" s="24" t="n">
        <v>53.77</v>
      </c>
      <c r="P169" s="24" t="n">
        <v>0</v>
      </c>
      <c r="Q169" s="26" t="n">
        <f aca="false">IF(C169=0," ",O169/C169*100)</f>
        <v>23.6872246696035</v>
      </c>
      <c r="R169" s="26" t="n">
        <f aca="false">IF(N169=0," ",O169/N169*100)</f>
        <v>19.2241687522345</v>
      </c>
      <c r="S169" s="24" t="n">
        <v>279.7</v>
      </c>
      <c r="T169" s="24" t="n">
        <v>80.37</v>
      </c>
      <c r="U169" s="24" t="n">
        <v>0</v>
      </c>
      <c r="V169" s="26" t="n">
        <f aca="false">IF(C169=0," ",T169/C169*100)</f>
        <v>35.4052863436123</v>
      </c>
      <c r="W169" s="26" t="n">
        <f aca="false">IF(S169=0," ",T169/S169*100)</f>
        <v>28.7343582409725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227</v>
      </c>
      <c r="D171" s="28" t="n">
        <f aca="false">SUM(D169+D170)</f>
        <v>0</v>
      </c>
      <c r="E171" s="28" t="n">
        <f aca="false">SUM(E169+E170)</f>
        <v>5</v>
      </c>
      <c r="F171" s="28" t="n">
        <f aca="false">SUM(F169+F170)</f>
        <v>0</v>
      </c>
      <c r="G171" s="28" t="n">
        <f aca="false">IF(C171=0," ",E171/C171*100)</f>
        <v>2.20264317180617</v>
      </c>
      <c r="H171" s="28" t="str">
        <f aca="false">IF(D171=0," ",E171/D171*100)</f>
        <v> </v>
      </c>
      <c r="I171" s="28" t="n">
        <f aca="false">SUM(I169+I170)</f>
        <v>279.7</v>
      </c>
      <c r="J171" s="28" t="n">
        <f aca="false">SUM(J169+J170)</f>
        <v>10</v>
      </c>
      <c r="K171" s="28" t="n">
        <f aca="false">SUM(K169+K170)</f>
        <v>52.7</v>
      </c>
      <c r="L171" s="28" t="n">
        <f aca="false">IF(C171=0," ",J171/C171*100)</f>
        <v>4.40528634361234</v>
      </c>
      <c r="M171" s="28" t="n">
        <f aca="false">IF(I171=0," ",J171/I171*100)</f>
        <v>3.57525920629246</v>
      </c>
      <c r="N171" s="28" t="n">
        <f aca="false">SUM(N169+N170)</f>
        <v>279.7</v>
      </c>
      <c r="O171" s="28" t="n">
        <f aca="false">SUM(O169+O170)</f>
        <v>53.77</v>
      </c>
      <c r="P171" s="28" t="n">
        <f aca="false">SUM(P169+P170)</f>
        <v>0</v>
      </c>
      <c r="Q171" s="28" t="n">
        <f aca="false">IF(C171=0," ",O171/C171*100)</f>
        <v>23.6872246696035</v>
      </c>
      <c r="R171" s="28" t="n">
        <f aca="false">IF(N171=0," ",O171/N171*100)</f>
        <v>19.2241687522345</v>
      </c>
      <c r="S171" s="28" t="n">
        <f aca="false">SUM(S169+S170)</f>
        <v>279.7</v>
      </c>
      <c r="T171" s="28" t="n">
        <f aca="false">SUM(T169+T170)</f>
        <v>80.37</v>
      </c>
      <c r="U171" s="28" t="n">
        <f aca="false">SUM(U169+U170)</f>
        <v>0</v>
      </c>
      <c r="V171" s="28" t="n">
        <f aca="false">IF(C171=0," ",T171/C171*100)</f>
        <v>35.4052863436123</v>
      </c>
      <c r="W171" s="28" t="n">
        <f aca="false">IF(S171=0," ",T171/S171*100)</f>
        <v>28.7343582409725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1619</v>
      </c>
      <c r="D172" s="24" t="n">
        <v>0</v>
      </c>
      <c r="E172" s="24" t="n">
        <v>236.54</v>
      </c>
      <c r="F172" s="24" t="n">
        <v>0</v>
      </c>
      <c r="G172" s="26" t="n">
        <f aca="false">IF(C172=0," ",E172/C172*100)</f>
        <v>14.6102532427424</v>
      </c>
      <c r="H172" s="26" t="str">
        <f aca="false">IF(D172=0," ",E172/D172*100)</f>
        <v> </v>
      </c>
      <c r="I172" s="24" t="n">
        <v>1625.2</v>
      </c>
      <c r="J172" s="24" t="n">
        <v>698.1</v>
      </c>
      <c r="K172" s="24" t="n">
        <v>6.2</v>
      </c>
      <c r="L172" s="26" t="n">
        <f aca="false">IF(C172=0," ",J172/C172*100)</f>
        <v>43.1192093885114</v>
      </c>
      <c r="M172" s="26" t="n">
        <f aca="false">IF(I172=0," ",J172/I172*100)</f>
        <v>42.9547132660596</v>
      </c>
      <c r="N172" s="24" t="n">
        <v>1655.2</v>
      </c>
      <c r="O172" s="24" t="n">
        <v>1302.21</v>
      </c>
      <c r="P172" s="24" t="n">
        <v>30</v>
      </c>
      <c r="Q172" s="26" t="n">
        <f aca="false">IF(C172=0," ",O172/C172*100)</f>
        <v>80.4329833230389</v>
      </c>
      <c r="R172" s="26" t="n">
        <f aca="false">IF(N172=0," ",O172/N172*100)</f>
        <v>78.6738762687289</v>
      </c>
      <c r="S172" s="24" t="n">
        <v>1801.2</v>
      </c>
      <c r="T172" s="24" t="n">
        <v>1937.3</v>
      </c>
      <c r="U172" s="24" t="n">
        <v>146</v>
      </c>
      <c r="V172" s="26" t="n">
        <f aca="false">IF(C172=0," ",T172/C172*100)</f>
        <v>119.660284126004</v>
      </c>
      <c r="W172" s="26" t="n">
        <f aca="false">IF(S172=0," ",T172/S172*100)</f>
        <v>107.556073728625</v>
      </c>
    </row>
    <row r="173" customFormat="false" ht="13.5" hidden="false" customHeight="false" outlineLevel="0" collapsed="false">
      <c r="A173" s="22"/>
      <c r="B173" s="22" t="s">
        <v>24</v>
      </c>
      <c r="C173" s="24" t="n">
        <v>100</v>
      </c>
      <c r="D173" s="24" t="n">
        <v>0</v>
      </c>
      <c r="E173" s="24" t="n">
        <v>0</v>
      </c>
      <c r="F173" s="24" t="n">
        <v>0</v>
      </c>
      <c r="G173" s="26" t="n">
        <f aca="false">IF(C173=0," ",E173/C173*100)</f>
        <v>0</v>
      </c>
      <c r="H173" s="26" t="str">
        <f aca="false">IF(D173=0," ",E173/D173*100)</f>
        <v> </v>
      </c>
      <c r="I173" s="24" t="n">
        <v>100</v>
      </c>
      <c r="J173" s="24" t="n">
        <v>42.84</v>
      </c>
      <c r="K173" s="24" t="n">
        <v>0</v>
      </c>
      <c r="L173" s="26" t="n">
        <f aca="false">IF(C173=0," ",J173/C173*100)</f>
        <v>42.84</v>
      </c>
      <c r="M173" s="26" t="n">
        <f aca="false">IF(I173=0," ",J173/I173*100)</f>
        <v>42.84</v>
      </c>
      <c r="N173" s="24" t="n">
        <v>100</v>
      </c>
      <c r="O173" s="24" t="n">
        <v>86.46</v>
      </c>
      <c r="P173" s="24" t="n">
        <v>0</v>
      </c>
      <c r="Q173" s="26" t="n">
        <f aca="false">IF(C173=0," ",O173/C173*100)</f>
        <v>86.46</v>
      </c>
      <c r="R173" s="26" t="n">
        <f aca="false">IF(N173=0," ",O173/N173*100)</f>
        <v>86.46</v>
      </c>
      <c r="S173" s="24" t="n">
        <v>100</v>
      </c>
      <c r="T173" s="24" t="n">
        <v>86.46</v>
      </c>
      <c r="U173" s="24" t="n">
        <v>0</v>
      </c>
      <c r="V173" s="26" t="n">
        <f aca="false">IF(C173=0," ",T173/C173*100)</f>
        <v>86.46</v>
      </c>
      <c r="W173" s="26" t="n">
        <f aca="false">IF(S173=0," ",T173/S173*100)</f>
        <v>86.46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1719</v>
      </c>
      <c r="D174" s="28" t="n">
        <f aca="false">SUM(D172+D173)</f>
        <v>0</v>
      </c>
      <c r="E174" s="28" t="n">
        <f aca="false">SUM(E172+E173)</f>
        <v>236.54</v>
      </c>
      <c r="F174" s="28" t="n">
        <f aca="false">SUM(F172+F173)</f>
        <v>0</v>
      </c>
      <c r="G174" s="28" t="n">
        <f aca="false">IF(C174=0," ",E174/C174*100)</f>
        <v>13.760325770797</v>
      </c>
      <c r="H174" s="28" t="str">
        <f aca="false">IF(D174=0," ",E174/D174*100)</f>
        <v> </v>
      </c>
      <c r="I174" s="28" t="n">
        <f aca="false">SUM(I172+I173)</f>
        <v>1725.2</v>
      </c>
      <c r="J174" s="28" t="n">
        <f aca="false">SUM(J172+J173)</f>
        <v>740.94</v>
      </c>
      <c r="K174" s="28" t="n">
        <f aca="false">SUM(K172+K173)</f>
        <v>6.2</v>
      </c>
      <c r="L174" s="28" t="n">
        <f aca="false">IF(C174=0," ",J174/C174*100)</f>
        <v>43.1029668411867</v>
      </c>
      <c r="M174" s="28" t="n">
        <f aca="false">IF(I174=0," ",J174/I174*100)</f>
        <v>42.9480639925806</v>
      </c>
      <c r="N174" s="28" t="n">
        <f aca="false">SUM(N172+N173)</f>
        <v>1755.2</v>
      </c>
      <c r="O174" s="28" t="n">
        <f aca="false">SUM(O172+O173)</f>
        <v>1388.67</v>
      </c>
      <c r="P174" s="28" t="n">
        <f aca="false">SUM(P172+P173)</f>
        <v>30</v>
      </c>
      <c r="Q174" s="28" t="n">
        <f aca="false">IF(C174=0," ",O174/C174*100)</f>
        <v>80.783595113438</v>
      </c>
      <c r="R174" s="28" t="n">
        <f aca="false">IF(N174=0," ",O174/N174*100)</f>
        <v>79.1174794895169</v>
      </c>
      <c r="S174" s="28" t="n">
        <f aca="false">SUM(S172+S173)</f>
        <v>1901.2</v>
      </c>
      <c r="T174" s="28" t="n">
        <f aca="false">SUM(T172+T173)</f>
        <v>2023.76</v>
      </c>
      <c r="U174" s="28" t="n">
        <f aca="false">SUM(U172+U173)</f>
        <v>146</v>
      </c>
      <c r="V174" s="28" t="n">
        <f aca="false">IF(C174=0," ",T174/C174*100)</f>
        <v>117.728912158232</v>
      </c>
      <c r="W174" s="28" t="n">
        <f aca="false">IF(S174=0," ",T174/S174*100)</f>
        <v>106.446454870608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578.4</v>
      </c>
      <c r="D175" s="24" t="n">
        <v>0</v>
      </c>
      <c r="E175" s="24" t="n">
        <v>253.02</v>
      </c>
      <c r="F175" s="24" t="n">
        <v>0</v>
      </c>
      <c r="G175" s="26" t="n">
        <f aca="false">IF(C175=0," ",E175/C175*100)</f>
        <v>16.0301571211353</v>
      </c>
      <c r="H175" s="26" t="str">
        <f aca="false">IF(D175=0," ",E175/D175*100)</f>
        <v> </v>
      </c>
      <c r="I175" s="24" t="n">
        <v>1613.3</v>
      </c>
      <c r="J175" s="24" t="n">
        <v>640.44</v>
      </c>
      <c r="K175" s="24" t="n">
        <v>34.9</v>
      </c>
      <c r="L175" s="26" t="n">
        <f aca="false">IF(C175=0," ",J175/C175*100)</f>
        <v>40.5752660922453</v>
      </c>
      <c r="M175" s="26" t="n">
        <f aca="false">IF(I175=0," ",J175/I175*100)</f>
        <v>39.6975144114548</v>
      </c>
      <c r="N175" s="24" t="n">
        <v>1663.3</v>
      </c>
      <c r="O175" s="24" t="n">
        <v>1074.36</v>
      </c>
      <c r="P175" s="24" t="n">
        <v>50</v>
      </c>
      <c r="Q175" s="26" t="n">
        <f aca="false">IF(C175=0," ",O175/C175*100)</f>
        <v>68.0663963507349</v>
      </c>
      <c r="R175" s="26" t="n">
        <f aca="false">IF(N175=0," ",O175/N175*100)</f>
        <v>64.5920759935069</v>
      </c>
      <c r="S175" s="24" t="n">
        <v>1800</v>
      </c>
      <c r="T175" s="24" t="n">
        <v>1754.93</v>
      </c>
      <c r="U175" s="24" t="n">
        <v>136.7</v>
      </c>
      <c r="V175" s="26" t="n">
        <f aca="false">IF(C175=0," ",T175/C175*100)</f>
        <v>111.184110491637</v>
      </c>
      <c r="W175" s="26" t="n">
        <f aca="false">IF(S175=0," ",T175/S175*100)</f>
        <v>97.4961111111111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578.4</v>
      </c>
      <c r="D177" s="28" t="n">
        <f aca="false">SUM(D175+D176)</f>
        <v>0</v>
      </c>
      <c r="E177" s="28" t="n">
        <f aca="false">SUM(E175+E176)</f>
        <v>253.02</v>
      </c>
      <c r="F177" s="28" t="n">
        <f aca="false">SUM(F175+F176)</f>
        <v>0</v>
      </c>
      <c r="G177" s="28" t="n">
        <f aca="false">IF(C177=0," ",E177/C177*100)</f>
        <v>16.0301571211353</v>
      </c>
      <c r="H177" s="28" t="str">
        <f aca="false">IF(D177=0," ",E177/D177*100)</f>
        <v> </v>
      </c>
      <c r="I177" s="28" t="n">
        <f aca="false">SUM(I175+I176)</f>
        <v>1613.3</v>
      </c>
      <c r="J177" s="28" t="n">
        <f aca="false">SUM(J175+J176)</f>
        <v>640.44</v>
      </c>
      <c r="K177" s="28" t="n">
        <f aca="false">SUM(K175+K176)</f>
        <v>34.9</v>
      </c>
      <c r="L177" s="28" t="n">
        <f aca="false">IF(C177=0," ",J177/C177*100)</f>
        <v>40.5752660922453</v>
      </c>
      <c r="M177" s="28" t="n">
        <f aca="false">IF(I177=0," ",J177/I177*100)</f>
        <v>39.6975144114548</v>
      </c>
      <c r="N177" s="28" t="n">
        <f aca="false">SUM(N175+N176)</f>
        <v>1663.3</v>
      </c>
      <c r="O177" s="28" t="n">
        <f aca="false">SUM(O175+O176)</f>
        <v>1074.36</v>
      </c>
      <c r="P177" s="28" t="n">
        <f aca="false">SUM(P175+P176)</f>
        <v>50</v>
      </c>
      <c r="Q177" s="28" t="n">
        <f aca="false">IF(C177=0," ",O177/C177*100)</f>
        <v>68.0663963507349</v>
      </c>
      <c r="R177" s="28" t="n">
        <f aca="false">IF(N177=0," ",O177/N177*100)</f>
        <v>64.5920759935069</v>
      </c>
      <c r="S177" s="28" t="n">
        <f aca="false">SUM(S175+S176)</f>
        <v>1800</v>
      </c>
      <c r="T177" s="28" t="n">
        <f aca="false">SUM(T175+T176)</f>
        <v>1754.93</v>
      </c>
      <c r="U177" s="28" t="n">
        <f aca="false">SUM(U175+U176)</f>
        <v>136.7</v>
      </c>
      <c r="V177" s="28" t="n">
        <f aca="false">IF(C177=0," ",T177/C177*100)</f>
        <v>111.184110491637</v>
      </c>
      <c r="W177" s="28" t="n">
        <f aca="false">IF(S177=0," ",T177/S177*100)</f>
        <v>97.4961111111111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1180.9</v>
      </c>
      <c r="D178" s="24" t="n">
        <v>0</v>
      </c>
      <c r="E178" s="24" t="n">
        <v>142.21</v>
      </c>
      <c r="F178" s="24" t="n">
        <v>0</v>
      </c>
      <c r="G178" s="26" t="n">
        <f aca="false">IF(C178=0," ",E178/C178*100)</f>
        <v>12.0425099500381</v>
      </c>
      <c r="H178" s="26" t="str">
        <f aca="false">IF(D178=0," ",E178/D178*100)</f>
        <v> </v>
      </c>
      <c r="I178" s="24" t="n">
        <v>1198.6</v>
      </c>
      <c r="J178" s="24" t="n">
        <v>409.63</v>
      </c>
      <c r="K178" s="24" t="n">
        <v>17.7</v>
      </c>
      <c r="L178" s="26" t="n">
        <f aca="false">IF(C178=0," ",J178/C178*100)</f>
        <v>34.6879498687442</v>
      </c>
      <c r="M178" s="26" t="n">
        <f aca="false">IF(I178=0," ",J178/I178*100)</f>
        <v>34.175704989154</v>
      </c>
      <c r="N178" s="24" t="n">
        <v>1263.6</v>
      </c>
      <c r="O178" s="24" t="n">
        <v>660.26</v>
      </c>
      <c r="P178" s="24" t="n">
        <v>65</v>
      </c>
      <c r="Q178" s="26" t="n">
        <f aca="false">IF(C178=0," ",O178/C178*100)</f>
        <v>55.9115928529088</v>
      </c>
      <c r="R178" s="26" t="n">
        <f aca="false">IF(N178=0," ",O178/N178*100)</f>
        <v>52.2522950300728</v>
      </c>
      <c r="S178" s="24" t="n">
        <v>1253.3</v>
      </c>
      <c r="T178" s="24" t="n">
        <v>1070.75</v>
      </c>
      <c r="U178" s="24" t="n">
        <v>-10.3</v>
      </c>
      <c r="V178" s="26" t="n">
        <f aca="false">IF(C178=0," ",T178/C178*100)</f>
        <v>90.6723685324752</v>
      </c>
      <c r="W178" s="26" t="n">
        <f aca="false">IF(S178=0," ",T178/S178*100)</f>
        <v>85.4344530439639</v>
      </c>
    </row>
    <row r="179" customFormat="false" ht="13.5" hidden="false" customHeight="false" outlineLevel="0" collapsed="false">
      <c r="A179" s="22"/>
      <c r="B179" s="22" t="s">
        <v>24</v>
      </c>
      <c r="C179" s="24" t="n">
        <v>395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3950</v>
      </c>
      <c r="J179" s="24" t="n">
        <v>0</v>
      </c>
      <c r="K179" s="24" t="n">
        <v>0</v>
      </c>
      <c r="L179" s="26" t="n">
        <f aca="false">IF(C179=0," ",J179/C179*100)</f>
        <v>0</v>
      </c>
      <c r="M179" s="26" t="n">
        <f aca="false">IF(I179=0," ",J179/I179*100)</f>
        <v>0</v>
      </c>
      <c r="N179" s="24" t="n">
        <v>4350</v>
      </c>
      <c r="O179" s="24" t="n">
        <v>3952.29</v>
      </c>
      <c r="P179" s="24" t="n">
        <v>400</v>
      </c>
      <c r="Q179" s="26" t="n">
        <f aca="false">IF(C179=0," ",O179/C179*100)</f>
        <v>100.057974683544</v>
      </c>
      <c r="R179" s="26" t="n">
        <f aca="false">IF(N179=0," ",O179/N179*100)</f>
        <v>90.8572413793104</v>
      </c>
      <c r="S179" s="24" t="n">
        <v>3953</v>
      </c>
      <c r="T179" s="24" t="n">
        <v>3952.29</v>
      </c>
      <c r="U179" s="24" t="n">
        <v>-397</v>
      </c>
      <c r="V179" s="26" t="n">
        <f aca="false">IF(C179=0," ",T179/C179*100)</f>
        <v>100.057974683544</v>
      </c>
      <c r="W179" s="26" t="n">
        <f aca="false">IF(S179=0," ",T179/S179*100)</f>
        <v>99.9820389577536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5130.9</v>
      </c>
      <c r="D180" s="28" t="n">
        <f aca="false">SUM(D178+D179)</f>
        <v>0</v>
      </c>
      <c r="E180" s="28" t="n">
        <f aca="false">SUM(E178+E179)</f>
        <v>142.21</v>
      </c>
      <c r="F180" s="28" t="n">
        <f aca="false">SUM(F178+F179)</f>
        <v>0</v>
      </c>
      <c r="G180" s="68" t="n">
        <f aca="false">IF(C180=0," ",E180/C180*100)</f>
        <v>2.77163850396617</v>
      </c>
      <c r="H180" s="68" t="str">
        <f aca="false">IF(D180=0," ",E180/D180*100)</f>
        <v> </v>
      </c>
      <c r="I180" s="28" t="n">
        <f aca="false">SUM(I178+I179)</f>
        <v>5148.6</v>
      </c>
      <c r="J180" s="28" t="n">
        <f aca="false">SUM(J178+J179)</f>
        <v>409.63</v>
      </c>
      <c r="K180" s="28" t="n">
        <f aca="false">SUM(K178+K179)</f>
        <v>17.7</v>
      </c>
      <c r="L180" s="28" t="n">
        <f aca="false">IF(C180=0," ",J180/C180*100)</f>
        <v>7.98358962365277</v>
      </c>
      <c r="M180" s="28" t="n">
        <f aca="false">IF(I180=0," ",J180/I180*100)</f>
        <v>7.95614341762809</v>
      </c>
      <c r="N180" s="28" t="n">
        <f aca="false">SUM(N178+N179)</f>
        <v>5613.6</v>
      </c>
      <c r="O180" s="28" t="n">
        <f aca="false">SUM(O178+O179)</f>
        <v>4612.55</v>
      </c>
      <c r="P180" s="28" t="n">
        <f aca="false">SUM(P178+P179)</f>
        <v>465</v>
      </c>
      <c r="Q180" s="28" t="n">
        <f aca="false">IF(C180=0," ",O180/C180*100)</f>
        <v>89.8974838722252</v>
      </c>
      <c r="R180" s="28" t="n">
        <f aca="false">IF(N180=0," ",O180/N180*100)</f>
        <v>82.1674148496508</v>
      </c>
      <c r="S180" s="28" t="n">
        <f aca="false">SUM(S178+S179)</f>
        <v>5206.3</v>
      </c>
      <c r="T180" s="28" t="n">
        <f aca="false">SUM(T178+T179)</f>
        <v>5023.04</v>
      </c>
      <c r="U180" s="28" t="n">
        <f aca="false">SUM(U178+U179)</f>
        <v>-407.3</v>
      </c>
      <c r="V180" s="36" t="n">
        <f aca="false">IF(C180=0," ",T180/C180*100)</f>
        <v>97.8978346878715</v>
      </c>
      <c r="W180" s="36" t="n">
        <f aca="false">IF(S180=0," ",T180/S180*100)</f>
        <v>96.4800338051975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536907.9</v>
      </c>
      <c r="D182" s="36" t="n">
        <f aca="false">SUM(D10:D180)/2</f>
        <v>0</v>
      </c>
      <c r="E182" s="36" t="n">
        <f aca="false">SUM(E10:E180)/2</f>
        <v>96249.67</v>
      </c>
      <c r="F182" s="36" t="n">
        <f aca="false">SUM(F10:F180)/2</f>
        <v>0</v>
      </c>
      <c r="G182" s="68" t="n">
        <f aca="false">IF(C182=0," ",E182/C182*100)</f>
        <v>17.9266630273088</v>
      </c>
      <c r="H182" s="68" t="str">
        <f aca="false">IF(D182=0," ",E182/D182*100)</f>
        <v> </v>
      </c>
      <c r="I182" s="36" t="n">
        <f aca="false">SUM(I10:I180)/2</f>
        <v>696420</v>
      </c>
      <c r="J182" s="36" t="n">
        <f aca="false">SUM(J10:J180)/2</f>
        <v>250080.39</v>
      </c>
      <c r="K182" s="36" t="n">
        <f aca="false">SUM(K10:K180)/2</f>
        <v>145102.2</v>
      </c>
      <c r="L182" s="36" t="n">
        <f aca="false">IF(C182=0," ",J182/C182*100)</f>
        <v>46.5778935269904</v>
      </c>
      <c r="M182" s="36" t="n">
        <f aca="false">IF(I182=0," ",J182/I182*100)</f>
        <v>35.9094210390282</v>
      </c>
      <c r="N182" s="36" t="n">
        <f aca="false">SUM(N10:N180)/2</f>
        <v>758863.6</v>
      </c>
      <c r="O182" s="36" t="n">
        <f aca="false">SUM(O10:O180)/2</f>
        <v>426733.68</v>
      </c>
      <c r="P182" s="36" t="n">
        <f aca="false">SUM(P10:P180)/2</f>
        <v>62443.6</v>
      </c>
      <c r="Q182" s="36" t="n">
        <f aca="false">IF(C182=0," ",O182/C182*100)</f>
        <v>79.47986609994</v>
      </c>
      <c r="R182" s="36" t="n">
        <f aca="false">IF(N182=0," ",O182/N182*100)</f>
        <v>56.2332519309135</v>
      </c>
      <c r="S182" s="36" t="n">
        <f aca="false">SUM(S10:S180)/2</f>
        <v>823327.1</v>
      </c>
      <c r="T182" s="36" t="n">
        <f aca="false">SUM(T10:T180)/2</f>
        <v>686432.55</v>
      </c>
      <c r="U182" s="36" t="n">
        <f aca="false">SUM(U10:U180)/2</f>
        <v>64463.5</v>
      </c>
      <c r="V182" s="36" t="n">
        <f aca="false">IF(C182=0," ",T182/C182*100)</f>
        <v>127.849217714994</v>
      </c>
      <c r="W182" s="36" t="n">
        <f aca="false">IF(S182=0," ",T182/S182*100)</f>
        <v>83.3730056984642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392407.9</v>
      </c>
      <c r="D184" s="36" t="n">
        <v>0</v>
      </c>
      <c r="E184" s="36" t="n">
        <f aca="false">SUM(E9+E182)</f>
        <v>405356.15</v>
      </c>
      <c r="F184" s="36" t="n">
        <v>0</v>
      </c>
      <c r="G184" s="68" t="n">
        <f aca="false">IF(C184=0," ",E184/C184*100)</f>
        <v>16.9434380316166</v>
      </c>
      <c r="H184" s="68" t="str">
        <f aca="false">IF(D184=0," ",E184/D184*100)</f>
        <v> </v>
      </c>
      <c r="I184" s="36" t="n">
        <f aca="false">SUM(I9+I182)</f>
        <v>2620538</v>
      </c>
      <c r="J184" s="36" t="n">
        <f aca="false">SUM(J9+J182)</f>
        <v>1088757.82</v>
      </c>
      <c r="K184" s="36" t="n">
        <f aca="false">SUM(K9+K182)</f>
        <v>197222.8</v>
      </c>
      <c r="L184" s="36" t="n">
        <f aca="false">IF(C184=0," ",J184/C184*100)</f>
        <v>45.5088707908045</v>
      </c>
      <c r="M184" s="36" t="n">
        <f aca="false">IF(I184=0," ",J184/I184*100)</f>
        <v>41.5471105551608</v>
      </c>
      <c r="N184" s="36" t="n">
        <f aca="false">SUM(N9+N182)</f>
        <v>2694388.3</v>
      </c>
      <c r="O184" s="36" t="n">
        <f aca="false">SUM(O9+O182)</f>
        <v>1699730.62</v>
      </c>
      <c r="P184" s="36" t="n">
        <f aca="false">SUM(P9+P182)</f>
        <v>73850.3</v>
      </c>
      <c r="Q184" s="36" t="n">
        <f aca="false">IF(C184=0," ",O184/C184*100)</f>
        <v>71.0468570179859</v>
      </c>
      <c r="R184" s="36" t="n">
        <f aca="false">IF(N184=0," ",O184/N184*100)</f>
        <v>63.0841003874609</v>
      </c>
      <c r="S184" s="36" t="n">
        <f aca="false">SUM(S9+S182)</f>
        <v>2692870.4</v>
      </c>
      <c r="T184" s="36" t="n">
        <f aca="false">SUM(T9+T182)</f>
        <v>2417847.45</v>
      </c>
      <c r="U184" s="36" t="n">
        <f aca="false">SUM(U9+U182)</f>
        <v>-1517.89999999999</v>
      </c>
      <c r="V184" s="36" t="n">
        <f aca="false">IF(C184=0," ",T184/C184*100)</f>
        <v>101.063345009018</v>
      </c>
      <c r="W184" s="36" t="n">
        <f aca="false">IF(S184=0," ",T184/S184*100)</f>
        <v>89.7869964332483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65"/>
    <col collapsed="false" customWidth="true" hidden="false" outlineLevel="0" max="3" min="3" style="2" width="18.32"/>
    <col collapsed="false" customWidth="true" hidden="true" outlineLevel="0" max="4" min="4" style="2" width="17.82"/>
    <col collapsed="false" customWidth="true" hidden="true" outlineLevel="0" max="5" min="5" style="2" width="15.32"/>
    <col collapsed="false" customWidth="true" hidden="true" outlineLevel="0" max="6" min="6" style="2" width="15.4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15"/>
    <col collapsed="false" customWidth="true" hidden="true" outlineLevel="0" max="15" min="15" style="2" width="17.82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82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561104</v>
      </c>
      <c r="D7" s="24" t="n">
        <v>1561048</v>
      </c>
      <c r="E7" s="24" t="n">
        <v>257479.72</v>
      </c>
      <c r="F7" s="24" t="n">
        <v>-56</v>
      </c>
      <c r="G7" s="25" t="n">
        <f aca="false">IF(C7=0," ",E7/C7*100)</f>
        <v>16.4934379772264</v>
      </c>
      <c r="H7" s="25" t="n">
        <f aca="false">IF(D7=0," ",E7/D7*100)</f>
        <v>16.4940296518749</v>
      </c>
      <c r="I7" s="23" t="n">
        <v>1628496.9</v>
      </c>
      <c r="J7" s="23" t="n">
        <v>691093.13</v>
      </c>
      <c r="K7" s="23" t="n">
        <v>67448.9</v>
      </c>
      <c r="L7" s="26" t="n">
        <f aca="false">IF(C7=0," ",J7/C7*100)</f>
        <v>44.2695124732241</v>
      </c>
      <c r="M7" s="26" t="n">
        <f aca="false">IF(I7=0," ",J7/I7*100)</f>
        <v>42.4374851435087</v>
      </c>
      <c r="N7" s="24" t="n">
        <v>1631221.9</v>
      </c>
      <c r="O7" s="24" t="n">
        <v>1059942.13</v>
      </c>
      <c r="P7" s="24" t="n">
        <v>2725</v>
      </c>
      <c r="Q7" s="26" t="n">
        <f aca="false">IF(C7=0," ",O7/C7*100)</f>
        <v>67.8969581783148</v>
      </c>
      <c r="R7" s="26" t="n">
        <f aca="false">IF(N7=0," ",O7/N7*100)</f>
        <v>64.9784146473266</v>
      </c>
      <c r="S7" s="24" t="n">
        <v>1661021.9</v>
      </c>
      <c r="T7" s="24" t="n">
        <v>1660883.42</v>
      </c>
      <c r="U7" s="24" t="n">
        <v>29800</v>
      </c>
      <c r="V7" s="26" t="n">
        <f aca="false">IF(C7=0," ",T7/C7*100)</f>
        <v>106.391593385194</v>
      </c>
      <c r="W7" s="26" t="n">
        <f aca="false">IF(S7=0," ",T7/S7*100)</f>
        <v>99.991662963625</v>
      </c>
    </row>
    <row r="8" customFormat="false" ht="13.5" hidden="false" customHeight="false" outlineLevel="0" collapsed="false">
      <c r="A8" s="22"/>
      <c r="B8" s="22" t="s">
        <v>24</v>
      </c>
      <c r="C8" s="23" t="n">
        <v>250000</v>
      </c>
      <c r="D8" s="24" t="n">
        <v>250000</v>
      </c>
      <c r="E8" s="24" t="n">
        <v>18386.34</v>
      </c>
      <c r="F8" s="24" t="n">
        <v>0</v>
      </c>
      <c r="G8" s="25" t="n">
        <f aca="false">IF(C8=0," ",E8/C8*100)</f>
        <v>7.354536</v>
      </c>
      <c r="H8" s="25" t="n">
        <f aca="false">IF(D8=0," ",E8/D8*100)</f>
        <v>7.354536</v>
      </c>
      <c r="I8" s="23" t="n">
        <v>250000</v>
      </c>
      <c r="J8" s="23" t="n">
        <v>44752.62</v>
      </c>
      <c r="K8" s="23" t="n">
        <v>0</v>
      </c>
      <c r="L8" s="26" t="n">
        <f aca="false">IF(C8=0," ",J8/C8*100)</f>
        <v>17.901048</v>
      </c>
      <c r="M8" s="26" t="n">
        <f aca="false">IF(I8=0," ",J8/I8*100)</f>
        <v>17.901048</v>
      </c>
      <c r="N8" s="24" t="n">
        <v>250000</v>
      </c>
      <c r="O8" s="24" t="n">
        <v>82115.95</v>
      </c>
      <c r="P8" s="24" t="n">
        <v>0</v>
      </c>
      <c r="Q8" s="26" t="n">
        <f aca="false">IF(C8=0," ",O8/C8*100)</f>
        <v>32.84638</v>
      </c>
      <c r="R8" s="26" t="n">
        <f aca="false">IF(N8=0," ",O8/N8*100)</f>
        <v>32.84638</v>
      </c>
      <c r="S8" s="24" t="n">
        <v>237150</v>
      </c>
      <c r="T8" s="24" t="n">
        <v>235576.29</v>
      </c>
      <c r="U8" s="24" t="n">
        <v>-12850</v>
      </c>
      <c r="V8" s="26" t="n">
        <f aca="false">IF(C8=0," ",T8/C8*100)</f>
        <v>94.230516</v>
      </c>
      <c r="W8" s="26" t="n">
        <f aca="false">IF(S8=0," ",T8/S8*100)</f>
        <v>99.3364073371284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811104</v>
      </c>
      <c r="D9" s="28" t="n">
        <f aca="false">SUM(D7+D8)</f>
        <v>1811048</v>
      </c>
      <c r="E9" s="28" t="n">
        <f aca="false">SUM(E7+E8)</f>
        <v>275866.06</v>
      </c>
      <c r="F9" s="28" t="n">
        <f aca="false">SUM(F7+F8)</f>
        <v>-56</v>
      </c>
      <c r="G9" s="28" t="n">
        <f aca="false">IF(C9=0," ",E9/C9*100)</f>
        <v>15.2319281499019</v>
      </c>
      <c r="H9" s="28" t="n">
        <f aca="false">IF(D9=0," ",E9/D9*100)</f>
        <v>15.2323991412707</v>
      </c>
      <c r="I9" s="28" t="n">
        <f aca="false">SUM(I7+I8)</f>
        <v>1878496.9</v>
      </c>
      <c r="J9" s="28" t="n">
        <f aca="false">SUM(J7+J8)</f>
        <v>735845.75</v>
      </c>
      <c r="K9" s="28" t="n">
        <f aca="false">SUM(K7+K8)</f>
        <v>67448.9</v>
      </c>
      <c r="L9" s="28" t="n">
        <f aca="false">IF(C9=0," ",J9/C9*100)</f>
        <v>40.6296794662261</v>
      </c>
      <c r="M9" s="28" t="n">
        <f aca="false">IF(I9=0," ",J9/I9*100)</f>
        <v>39.172050270618</v>
      </c>
      <c r="N9" s="28" t="n">
        <f aca="false">SUM(N7+N8)</f>
        <v>1881221.9</v>
      </c>
      <c r="O9" s="28" t="n">
        <f aca="false">SUM(O7+O8)</f>
        <v>1142058.08</v>
      </c>
      <c r="P9" s="28" t="n">
        <f aca="false">SUM(P7+P8)</f>
        <v>2725</v>
      </c>
      <c r="Q9" s="28" t="n">
        <f aca="false">IF(C9=0," ",O9/C9*100)</f>
        <v>63.0586691874128</v>
      </c>
      <c r="R9" s="28" t="n">
        <f aca="false">IF(N9=0," ",O9/N9*100)</f>
        <v>60.7083130384565</v>
      </c>
      <c r="S9" s="28" t="n">
        <f aca="false">SUM(S7+S8)</f>
        <v>1898171.9</v>
      </c>
      <c r="T9" s="28" t="n">
        <f aca="false">SUM(T7+T8)</f>
        <v>1896459.71</v>
      </c>
      <c r="U9" s="28" t="n">
        <f aca="false">SUM(U7+U8)</f>
        <v>16950</v>
      </c>
      <c r="V9" s="28" t="n">
        <f aca="false">IF(C9=0," ",T9/C9*100)</f>
        <v>104.712910467869</v>
      </c>
      <c r="W9" s="28" t="n">
        <f aca="false">IF(S9=0," ",T9/S9*100)</f>
        <v>99.9097979482259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4600</v>
      </c>
      <c r="D10" s="24" t="n">
        <v>0</v>
      </c>
      <c r="E10" s="24" t="n">
        <v>0</v>
      </c>
      <c r="F10" s="24" t="n">
        <v>0</v>
      </c>
      <c r="G10" s="25" t="n">
        <f aca="false">IF(C10=0," ",E10/C10*100)</f>
        <v>0</v>
      </c>
      <c r="H10" s="25" t="str">
        <f aca="false">IF(D10=0," ",E10/D10*100)</f>
        <v> </v>
      </c>
      <c r="I10" s="23" t="n">
        <v>4967.5</v>
      </c>
      <c r="J10" s="23" t="n">
        <v>270.9</v>
      </c>
      <c r="K10" s="23" t="n">
        <v>367.5</v>
      </c>
      <c r="L10" s="26" t="n">
        <f aca="false">IF(C10=0," ",J10/C10*100)</f>
        <v>5.88913043478261</v>
      </c>
      <c r="M10" s="26" t="n">
        <f aca="false">IF(I10=0," ",J10/I10*100)</f>
        <v>5.45344740815299</v>
      </c>
      <c r="N10" s="24" t="n">
        <v>4615.2</v>
      </c>
      <c r="O10" s="24" t="n">
        <v>473.32</v>
      </c>
      <c r="P10" s="24" t="n">
        <v>-352.3</v>
      </c>
      <c r="Q10" s="26" t="n">
        <f aca="false">IF(C10=0," ",O10/C10*100)</f>
        <v>10.2895652173913</v>
      </c>
      <c r="R10" s="26" t="n">
        <f aca="false">IF(N10=0," ",O10/N10*100)</f>
        <v>10.2556768937424</v>
      </c>
      <c r="S10" s="24" t="n">
        <v>3522</v>
      </c>
      <c r="T10" s="24" t="n">
        <v>1164.32</v>
      </c>
      <c r="U10" s="24" t="n">
        <v>-1093.2</v>
      </c>
      <c r="V10" s="26" t="n">
        <f aca="false">IF(C10=0," ",T10/C10*100)</f>
        <v>25.3113043478261</v>
      </c>
      <c r="W10" s="26" t="n">
        <f aca="false">IF(S10=0," ",T10/S10*100)</f>
        <v>33.0584894946053</v>
      </c>
    </row>
    <row r="11" customFormat="false" ht="13.5" hidden="false" customHeight="false" outlineLevel="0" collapsed="false">
      <c r="A11" s="22"/>
      <c r="B11" s="22" t="s">
        <v>24</v>
      </c>
      <c r="C11" s="23" t="n">
        <v>1900</v>
      </c>
      <c r="D11" s="24" t="n">
        <v>0</v>
      </c>
      <c r="E11" s="24" t="n">
        <v>0</v>
      </c>
      <c r="F11" s="24" t="n">
        <v>0</v>
      </c>
      <c r="G11" s="25" t="n">
        <f aca="false">IF(C11=0," ",E11/C11*100)</f>
        <v>0</v>
      </c>
      <c r="H11" s="25" t="str">
        <f aca="false">IF(D11=0," ",E11/D11*100)</f>
        <v> </v>
      </c>
      <c r="I11" s="23" t="n">
        <v>1900</v>
      </c>
      <c r="J11" s="23" t="n">
        <v>0</v>
      </c>
      <c r="K11" s="23" t="n">
        <v>0</v>
      </c>
      <c r="L11" s="26" t="n">
        <f aca="false">IF(C11=0," ",J11/C11*100)</f>
        <v>0</v>
      </c>
      <c r="M11" s="26" t="n">
        <f aca="false">IF(I11=0," ",J11/I11*100)</f>
        <v>0</v>
      </c>
      <c r="N11" s="24" t="n">
        <v>1900</v>
      </c>
      <c r="O11" s="24" t="n">
        <v>0</v>
      </c>
      <c r="P11" s="24" t="n">
        <v>0</v>
      </c>
      <c r="Q11" s="26" t="n">
        <f aca="false">IF(C11=0," ",O11/C11*100)</f>
        <v>0</v>
      </c>
      <c r="R11" s="26" t="n">
        <f aca="false">IF(N11=0," ",O11/N11*100)</f>
        <v>0</v>
      </c>
      <c r="S11" s="24" t="n">
        <v>1900</v>
      </c>
      <c r="T11" s="24" t="n">
        <v>0</v>
      </c>
      <c r="U11" s="24" t="n">
        <v>0</v>
      </c>
      <c r="V11" s="26" t="n">
        <f aca="false">IF(C11=0," ",T11/C11*100)</f>
        <v>0</v>
      </c>
      <c r="W11" s="26" t="n">
        <f aca="false">IF(S11=0," ",T11/S11*100)</f>
        <v>0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6500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6867.5</v>
      </c>
      <c r="J12" s="28" t="n">
        <f aca="false">SUM(J10+J11)</f>
        <v>270.9</v>
      </c>
      <c r="K12" s="28" t="n">
        <f aca="false">SUM(K10+K11)</f>
        <v>367.5</v>
      </c>
      <c r="L12" s="28" t="n">
        <f aca="false">IF(C12=0," ",J12/C12*100)</f>
        <v>4.16769230769231</v>
      </c>
      <c r="M12" s="28" t="n">
        <f aca="false">IF(I12=0," ",J12/I12*100)</f>
        <v>3.94466690935566</v>
      </c>
      <c r="N12" s="28" t="n">
        <f aca="false">SUM(N10+N11)</f>
        <v>6515.2</v>
      </c>
      <c r="O12" s="28" t="n">
        <f aca="false">SUM(O10+O11)</f>
        <v>473.32</v>
      </c>
      <c r="P12" s="28" t="n">
        <f aca="false">SUM(P10+P11)</f>
        <v>-352.3</v>
      </c>
      <c r="Q12" s="28" t="n">
        <f aca="false">IF(C12=0," ",O12/C12*100)</f>
        <v>7.28184615384615</v>
      </c>
      <c r="R12" s="28" t="n">
        <f aca="false">IF(N12=0," ",O12/N12*100)</f>
        <v>7.26485756385069</v>
      </c>
      <c r="S12" s="28" t="n">
        <f aca="false">SUM(S10+S11)</f>
        <v>5422</v>
      </c>
      <c r="T12" s="28" t="n">
        <f aca="false">SUM(T10+T11)</f>
        <v>1164.32</v>
      </c>
      <c r="U12" s="28" t="n">
        <f aca="false">SUM(U10+U11)</f>
        <v>-1093.2</v>
      </c>
      <c r="V12" s="28" t="n">
        <f aca="false">IF(C12=0," ",T12/C12*100)</f>
        <v>17.9126153846154</v>
      </c>
      <c r="W12" s="28" t="n">
        <f aca="false">IF(S12=0," ",T12/S12*100)</f>
        <v>21.4739948358539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007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5" t="str">
        <f aca="false">IF(D13=0," ",E13/D13*100)</f>
        <v> </v>
      </c>
      <c r="I13" s="24" t="n">
        <v>1007</v>
      </c>
      <c r="J13" s="24" t="n">
        <v>0</v>
      </c>
      <c r="K13" s="24" t="n">
        <v>0</v>
      </c>
      <c r="L13" s="26" t="n">
        <f aca="false">IF(C13=0," ",J13/C13*100)</f>
        <v>0</v>
      </c>
      <c r="M13" s="26" t="n">
        <f aca="false">IF(I13=0," ",J13/I13*100)</f>
        <v>0</v>
      </c>
      <c r="N13" s="24" t="n">
        <v>1007</v>
      </c>
      <c r="O13" s="24" t="n">
        <v>0</v>
      </c>
      <c r="P13" s="24" t="n">
        <v>0</v>
      </c>
      <c r="Q13" s="26" t="n">
        <f aca="false">IF(C13=0," ",O13/C13*100)</f>
        <v>0</v>
      </c>
      <c r="R13" s="26" t="n">
        <f aca="false">IF(N13=0," ",O13/N13*100)</f>
        <v>0</v>
      </c>
      <c r="S13" s="24" t="n">
        <v>151</v>
      </c>
      <c r="T13" s="24" t="n">
        <v>0</v>
      </c>
      <c r="U13" s="24" t="n">
        <v>-856</v>
      </c>
      <c r="V13" s="26" t="n">
        <f aca="false">IF(C13=0," ",T13/C13*100)</f>
        <v>0</v>
      </c>
      <c r="W13" s="26" t="n">
        <f aca="false">IF(S13=0," ",T13/S13*100)</f>
        <v>0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1007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007</v>
      </c>
      <c r="J15" s="28" t="n">
        <f aca="false">SUM(J13+J14)</f>
        <v>0</v>
      </c>
      <c r="K15" s="28" t="n">
        <f aca="false">SUM(K13+K14)</f>
        <v>0</v>
      </c>
      <c r="L15" s="28" t="n">
        <f aca="false">IF(C15=0," ",J15/C15*100)</f>
        <v>0</v>
      </c>
      <c r="M15" s="28" t="n">
        <f aca="false">IF(I15=0," ",J15/I15*100)</f>
        <v>0</v>
      </c>
      <c r="N15" s="28" t="n">
        <f aca="false">SUM(N13+N14)</f>
        <v>1007</v>
      </c>
      <c r="O15" s="28" t="n">
        <f aca="false">SUM(O13+O14)</f>
        <v>0</v>
      </c>
      <c r="P15" s="28" t="n">
        <f aca="false">SUM(P13+P14)</f>
        <v>0</v>
      </c>
      <c r="Q15" s="28" t="n">
        <f aca="false">IF(C15=0," ",O15/C15*100)</f>
        <v>0</v>
      </c>
      <c r="R15" s="28" t="n">
        <f aca="false">IF(N15=0," ",O15/N15*100)</f>
        <v>0</v>
      </c>
      <c r="S15" s="28" t="n">
        <f aca="false">SUM(S13+S14)</f>
        <v>151</v>
      </c>
      <c r="T15" s="28" t="n">
        <f aca="false">SUM(T13+T14)</f>
        <v>0</v>
      </c>
      <c r="U15" s="28" t="n">
        <f aca="false">SUM(U13+U14)</f>
        <v>-856</v>
      </c>
      <c r="V15" s="28" t="n">
        <f aca="false">IF(C15=0," ",T15/C15*100)</f>
        <v>0</v>
      </c>
      <c r="W15" s="28" t="n">
        <f aca="false">IF(S15=0," ",T15/S15*100)</f>
        <v>0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500</v>
      </c>
      <c r="D16" s="24" t="n">
        <v>0</v>
      </c>
      <c r="E16" s="24" t="n">
        <v>0.48</v>
      </c>
      <c r="F16" s="24" t="n">
        <v>0</v>
      </c>
      <c r="G16" s="25" t="n">
        <f aca="false">IF(C16=0," ",E16/C16*100)</f>
        <v>0.096</v>
      </c>
      <c r="H16" s="25" t="str">
        <f aca="false">IF(D16=0," ",E16/D16*100)</f>
        <v> </v>
      </c>
      <c r="I16" s="24" t="n">
        <v>500</v>
      </c>
      <c r="J16" s="24" t="n">
        <v>0.48</v>
      </c>
      <c r="K16" s="24" t="n">
        <v>0</v>
      </c>
      <c r="L16" s="26" t="n">
        <f aca="false">IF(C16=0," ",J16/C16*100)</f>
        <v>0.096</v>
      </c>
      <c r="M16" s="26" t="n">
        <f aca="false">IF(I16=0," ",J16/I16*100)</f>
        <v>0.096</v>
      </c>
      <c r="N16" s="24" t="n">
        <v>569</v>
      </c>
      <c r="O16" s="24" t="n">
        <v>0.48</v>
      </c>
      <c r="P16" s="24" t="n">
        <v>69</v>
      </c>
      <c r="Q16" s="26" t="n">
        <f aca="false">IF(C16=0," ",O16/C16*100)</f>
        <v>0.096</v>
      </c>
      <c r="R16" s="26" t="n">
        <f aca="false">IF(N16=0," ",O16/N16*100)</f>
        <v>0.0843585237258348</v>
      </c>
      <c r="S16" s="24" t="n">
        <v>500</v>
      </c>
      <c r="T16" s="24" t="n">
        <v>22.48</v>
      </c>
      <c r="U16" s="24" t="n">
        <v>-69</v>
      </c>
      <c r="V16" s="26" t="n">
        <f aca="false">IF(C16=0," ",T16/C16*100)</f>
        <v>4.496</v>
      </c>
      <c r="W16" s="26" t="n">
        <f aca="false">IF(S16=0," ",T16/S16*100)</f>
        <v>4.496</v>
      </c>
    </row>
    <row r="17" customFormat="false" ht="13.5" hidden="false" customHeight="false" outlineLevel="0" collapsed="false">
      <c r="A17" s="22"/>
      <c r="B17" s="22" t="s">
        <v>24</v>
      </c>
      <c r="C17" s="24" t="n">
        <v>0</v>
      </c>
      <c r="D17" s="24" t="n">
        <v>0</v>
      </c>
      <c r="E17" s="24" t="n">
        <v>0</v>
      </c>
      <c r="F17" s="24" t="n">
        <v>0</v>
      </c>
      <c r="G17" s="25" t="str">
        <f aca="false">IF(C17=0," ",E17/C17*100)</f>
        <v> </v>
      </c>
      <c r="H17" s="25" t="str">
        <f aca="false">IF(D17=0," ",E17/D17*100)</f>
        <v> </v>
      </c>
      <c r="I17" s="24" t="n">
        <v>0</v>
      </c>
      <c r="J17" s="24" t="n">
        <v>0</v>
      </c>
      <c r="K17" s="24" t="n">
        <v>0</v>
      </c>
      <c r="L17" s="26" t="str">
        <f aca="false">IF(C17=0," ",J17/C17*100)</f>
        <v> </v>
      </c>
      <c r="M17" s="26" t="str">
        <f aca="false">IF(I17=0," ",J17/I17*100)</f>
        <v> </v>
      </c>
      <c r="N17" s="24" t="n">
        <v>0</v>
      </c>
      <c r="O17" s="24" t="n">
        <v>0</v>
      </c>
      <c r="P17" s="24" t="n">
        <v>0</v>
      </c>
      <c r="Q17" s="26" t="str">
        <f aca="false">IF(C17=0," ",O17/C17*100)</f>
        <v> </v>
      </c>
      <c r="R17" s="26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6" t="str">
        <f aca="false">IF(C17=0," ",T17/C17*100)</f>
        <v> </v>
      </c>
      <c r="W17" s="26" t="str">
        <f aca="false">IF(S17=0," ",T17/S17*100)</f>
        <v> 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500</v>
      </c>
      <c r="D18" s="28" t="n">
        <f aca="false">SUM(D16+D17)</f>
        <v>0</v>
      </c>
      <c r="E18" s="28" t="n">
        <f aca="false">SUM(E16+E17)</f>
        <v>0.48</v>
      </c>
      <c r="F18" s="28" t="n">
        <f aca="false">SUM(F16+F17)</f>
        <v>0</v>
      </c>
      <c r="G18" s="28" t="n">
        <f aca="false">IF(C18=0," ",E18/C18*100)</f>
        <v>0.096</v>
      </c>
      <c r="H18" s="28" t="str">
        <f aca="false">IF(D18=0," ",E18/D18*100)</f>
        <v> </v>
      </c>
      <c r="I18" s="28" t="n">
        <f aca="false">SUM(I16+I17)</f>
        <v>500</v>
      </c>
      <c r="J18" s="28" t="n">
        <f aca="false">SUM(J16+J17)</f>
        <v>0.48</v>
      </c>
      <c r="K18" s="28" t="n">
        <f aca="false">SUM(K16+K17)</f>
        <v>0</v>
      </c>
      <c r="L18" s="28" t="n">
        <f aca="false">IF(C18=0," ",J18/C18*100)</f>
        <v>0.096</v>
      </c>
      <c r="M18" s="28" t="n">
        <f aca="false">IF(I18=0," ",J18/I18*100)</f>
        <v>0.096</v>
      </c>
      <c r="N18" s="28" t="n">
        <f aca="false">SUM(N16+N17)</f>
        <v>569</v>
      </c>
      <c r="O18" s="28" t="n">
        <f aca="false">SUM(O16+O17)</f>
        <v>0.48</v>
      </c>
      <c r="P18" s="28" t="n">
        <f aca="false">SUM(P16+P17)</f>
        <v>69</v>
      </c>
      <c r="Q18" s="28" t="n">
        <f aca="false">IF(C18=0," ",O18/C18*100)</f>
        <v>0.096</v>
      </c>
      <c r="R18" s="28" t="n">
        <f aca="false">IF(N18=0," ",O18/N18*100)</f>
        <v>0.0843585237258348</v>
      </c>
      <c r="S18" s="28" t="n">
        <f aca="false">SUM(S16+S17)</f>
        <v>500</v>
      </c>
      <c r="T18" s="28" t="n">
        <f aca="false">SUM(T16+T17)</f>
        <v>22.48</v>
      </c>
      <c r="U18" s="28" t="n">
        <f aca="false">SUM(U16+U17)</f>
        <v>-69</v>
      </c>
      <c r="V18" s="28" t="n">
        <f aca="false">IF(C18=0," ",T18/C18*100)</f>
        <v>4.496</v>
      </c>
      <c r="W18" s="28" t="n">
        <f aca="false">IF(S18=0," ",T18/S18*100)</f>
        <v>4.496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0</v>
      </c>
      <c r="D19" s="24" t="n">
        <v>0</v>
      </c>
      <c r="E19" s="24" t="n">
        <v>0</v>
      </c>
      <c r="F19" s="24" t="n">
        <v>0</v>
      </c>
      <c r="G19" s="25" t="str">
        <f aca="false">IF(C19=0," ",E19/C19*100)</f>
        <v> </v>
      </c>
      <c r="H19" s="25" t="str">
        <f aca="false">IF(D19=0," ",E19/D19*100)</f>
        <v> </v>
      </c>
      <c r="I19" s="24" t="n">
        <v>0</v>
      </c>
      <c r="J19" s="24" t="n">
        <v>0</v>
      </c>
      <c r="K19" s="24" t="n">
        <v>0</v>
      </c>
      <c r="L19" s="26" t="str">
        <f aca="false">IF(C19=0," ",J19/C19*100)</f>
        <v> </v>
      </c>
      <c r="M19" s="26" t="str">
        <f aca="false">IF(I19=0," ",J19/I19*100)</f>
        <v> </v>
      </c>
      <c r="N19" s="24" t="n">
        <v>0</v>
      </c>
      <c r="O19" s="24" t="n">
        <v>0</v>
      </c>
      <c r="P19" s="24" t="n">
        <v>0</v>
      </c>
      <c r="Q19" s="26" t="str">
        <f aca="false">IF(C19=0," ",O19/C19*100)</f>
        <v> </v>
      </c>
      <c r="R19" s="26" t="str">
        <f aca="false">IF(N19=0," ",O19/N19*100)</f>
        <v> </v>
      </c>
      <c r="S19" s="24" t="n">
        <v>0</v>
      </c>
      <c r="T19" s="24" t="n">
        <v>0</v>
      </c>
      <c r="U19" s="24" t="n">
        <v>0</v>
      </c>
      <c r="V19" s="26" t="str">
        <f aca="false">IF(C19=0," ",T19/C19*100)</f>
        <v> </v>
      </c>
      <c r="W19" s="26" t="str">
        <f aca="false">IF(S19=0," ",T19/S19*100)</f>
        <v> </v>
      </c>
    </row>
    <row r="20" customFormat="false" ht="13.5" hidden="false" customHeight="false" outlineLevel="0" collapsed="false">
      <c r="A20" s="22"/>
      <c r="B20" s="22" t="s">
        <v>24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5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6" t="str">
        <f aca="false">IF(C20=0," ",J20/C20*100)</f>
        <v> </v>
      </c>
      <c r="M20" s="26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6" t="str">
        <f aca="false">IF(C20=0," ",O20/C20*100)</f>
        <v> </v>
      </c>
      <c r="R20" s="26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6" t="str">
        <f aca="false">IF(C20=0," ",T20/C20*100)</f>
        <v> </v>
      </c>
      <c r="W20" s="26" t="str">
        <f aca="false">IF(S20=0," ",T20/S20*100)</f>
        <v> 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0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str">
        <f aca="false">IF(C21=0," ",E21/C21*100)</f>
        <v> </v>
      </c>
      <c r="H21" s="28" t="str">
        <f aca="false">IF(D21=0," ",E21/D21*100)</f>
        <v> </v>
      </c>
      <c r="I21" s="28" t="n">
        <f aca="false">SUM(I19+I20)</f>
        <v>0</v>
      </c>
      <c r="J21" s="28" t="n">
        <f aca="false">SUM(J19+J20)</f>
        <v>0</v>
      </c>
      <c r="K21" s="28" t="n">
        <f aca="false">SUM(K19+K20)</f>
        <v>0</v>
      </c>
      <c r="L21" s="28" t="str">
        <f aca="false">IF(C21=0," ",J21/C21*100)</f>
        <v> </v>
      </c>
      <c r="M21" s="28" t="str">
        <f aca="false">IF(I21=0," ",J21/I21*100)</f>
        <v> </v>
      </c>
      <c r="N21" s="28" t="n">
        <f aca="false">SUM(N19+N20)</f>
        <v>0</v>
      </c>
      <c r="O21" s="28" t="n">
        <f aca="false">SUM(O19+O20)</f>
        <v>0</v>
      </c>
      <c r="P21" s="28" t="n">
        <f aca="false">SUM(P19+P20)</f>
        <v>0</v>
      </c>
      <c r="Q21" s="28" t="str">
        <f aca="false">IF(C21=0," ",O21/C21*100)</f>
        <v> </v>
      </c>
      <c r="R21" s="28" t="str">
        <f aca="false">IF(N21=0," ",O21/N21*100)</f>
        <v> </v>
      </c>
      <c r="S21" s="28" t="n">
        <f aca="false">SUM(S19+S20)</f>
        <v>0</v>
      </c>
      <c r="T21" s="28" t="n">
        <f aca="false">SUM(T19+T20)</f>
        <v>0</v>
      </c>
      <c r="U21" s="28" t="n">
        <f aca="false">SUM(U19+U20)</f>
        <v>0</v>
      </c>
      <c r="V21" s="28" t="str">
        <f aca="false">IF(C21=0," ",T21/C21*100)</f>
        <v> </v>
      </c>
      <c r="W21" s="28" t="str">
        <f aca="false">IF(S21=0," ",T21/S21*100)</f>
        <v> 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4340</v>
      </c>
      <c r="D22" s="24" t="n">
        <v>0</v>
      </c>
      <c r="E22" s="24" t="n">
        <v>866.53</v>
      </c>
      <c r="F22" s="24" t="n">
        <v>0</v>
      </c>
      <c r="G22" s="26" t="n">
        <f aca="false">IF(C22=0," ",E22/C22*100)</f>
        <v>19.9661290322581</v>
      </c>
      <c r="H22" s="26" t="str">
        <f aca="false">IF(D22=0," ",E22/D22*100)</f>
        <v> </v>
      </c>
      <c r="I22" s="24" t="n">
        <v>3940</v>
      </c>
      <c r="J22" s="24" t="n">
        <v>1491.53</v>
      </c>
      <c r="K22" s="24" t="n">
        <v>-200</v>
      </c>
      <c r="L22" s="26" t="n">
        <f aca="false">IF(C22=0," ",J22/C22*100)</f>
        <v>34.3670506912442</v>
      </c>
      <c r="M22" s="26" t="n">
        <f aca="false">IF(I22=0," ",J22/I22*100)</f>
        <v>37.8560913705584</v>
      </c>
      <c r="N22" s="24" t="n">
        <v>3889</v>
      </c>
      <c r="O22" s="24" t="n">
        <v>1559.93</v>
      </c>
      <c r="P22" s="24" t="n">
        <v>-51</v>
      </c>
      <c r="Q22" s="26" t="n">
        <f aca="false">IF(C22=0," ",O22/C22*100)</f>
        <v>35.9430875576037</v>
      </c>
      <c r="R22" s="26" t="n">
        <f aca="false">IF(N22=0," ",O22/N22*100)</f>
        <v>40.1113396760093</v>
      </c>
      <c r="S22" s="24" t="n">
        <v>3940</v>
      </c>
      <c r="T22" s="24" t="n">
        <v>3425.99</v>
      </c>
      <c r="U22" s="24" t="n">
        <v>51</v>
      </c>
      <c r="V22" s="26" t="n">
        <f aca="false">IF(C22=0," ",T22/C22*100)</f>
        <v>78.9398617511521</v>
      </c>
      <c r="W22" s="26" t="n">
        <f aca="false">IF(S22=0," ",T22/S22*100)</f>
        <v>86.9540609137056</v>
      </c>
    </row>
    <row r="23" customFormat="false" ht="13.5" hidden="false" customHeight="false" outlineLevel="0" collapsed="false">
      <c r="A23" s="22"/>
      <c r="B23" s="22" t="s">
        <v>24</v>
      </c>
      <c r="C23" s="24" t="n">
        <v>900</v>
      </c>
      <c r="D23" s="24" t="n">
        <v>0</v>
      </c>
      <c r="E23" s="24" t="n">
        <v>200</v>
      </c>
      <c r="F23" s="24" t="n">
        <v>0</v>
      </c>
      <c r="G23" s="26" t="n">
        <f aca="false">IF(C23=0," ",E23/C23*100)</f>
        <v>22.2222222222222</v>
      </c>
      <c r="H23" s="26" t="str">
        <f aca="false">IF(D23=0," ",E23/D23*100)</f>
        <v> </v>
      </c>
      <c r="I23" s="24" t="n">
        <v>1300</v>
      </c>
      <c r="J23" s="24" t="n">
        <v>400</v>
      </c>
      <c r="K23" s="24" t="n">
        <v>200</v>
      </c>
      <c r="L23" s="26" t="n">
        <f aca="false">IF(C23=0," ",J23/C23*100)</f>
        <v>44.4444444444444</v>
      </c>
      <c r="M23" s="26" t="n">
        <f aca="false">IF(I23=0," ",J23/I23*100)</f>
        <v>30.7692307692308</v>
      </c>
      <c r="N23" s="24" t="n">
        <v>1300</v>
      </c>
      <c r="O23" s="24" t="n">
        <v>400</v>
      </c>
      <c r="P23" s="24" t="n">
        <v>0</v>
      </c>
      <c r="Q23" s="26" t="n">
        <f aca="false">IF(C23=0," ",O23/C23*100)</f>
        <v>44.4444444444444</v>
      </c>
      <c r="R23" s="26" t="n">
        <f aca="false">IF(N23=0," ",O23/N23*100)</f>
        <v>30.7692307692308</v>
      </c>
      <c r="S23" s="24" t="n">
        <v>400</v>
      </c>
      <c r="T23" s="24" t="n">
        <v>400</v>
      </c>
      <c r="U23" s="24" t="n">
        <v>-900</v>
      </c>
      <c r="V23" s="26" t="n">
        <f aca="false">IF(C23=0," ",T23/C23*100)</f>
        <v>44.4444444444444</v>
      </c>
      <c r="W23" s="26" t="n">
        <f aca="false">IF(S23=0," ",T23/S23*100)</f>
        <v>100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5240</v>
      </c>
      <c r="D24" s="28" t="n">
        <f aca="false">SUM(D22+D23)</f>
        <v>0</v>
      </c>
      <c r="E24" s="28" t="n">
        <f aca="false">SUM(E22+E23)</f>
        <v>1066.53</v>
      </c>
      <c r="F24" s="28" t="n">
        <f aca="false">SUM(F22+F23)</f>
        <v>0</v>
      </c>
      <c r="G24" s="28" t="n">
        <f aca="false">IF(C24=0," ",E24/C24*100)</f>
        <v>20.3536259541985</v>
      </c>
      <c r="H24" s="28" t="str">
        <f aca="false">IF(D24=0," ",E24/D24*100)</f>
        <v> </v>
      </c>
      <c r="I24" s="28" t="n">
        <f aca="false">SUM(I22+I23)</f>
        <v>5240</v>
      </c>
      <c r="J24" s="28" t="n">
        <f aca="false">SUM(J22+J23)</f>
        <v>1891.53</v>
      </c>
      <c r="K24" s="28" t="n">
        <f aca="false">SUM(K22+K23)</f>
        <v>0</v>
      </c>
      <c r="L24" s="28" t="n">
        <f aca="false">IF(C24=0," ",J24/C24*100)</f>
        <v>36.0979007633588</v>
      </c>
      <c r="M24" s="28" t="n">
        <f aca="false">IF(I24=0," ",J24/I24*100)</f>
        <v>36.0979007633588</v>
      </c>
      <c r="N24" s="28" t="n">
        <f aca="false">SUM(N22+N23)</f>
        <v>5189</v>
      </c>
      <c r="O24" s="28" t="n">
        <f aca="false">SUM(O22+O23)</f>
        <v>1959.93</v>
      </c>
      <c r="P24" s="28" t="n">
        <f aca="false">SUM(P22+P23)</f>
        <v>-51</v>
      </c>
      <c r="Q24" s="28" t="n">
        <f aca="false">IF(C24=0," ",O24/C24*100)</f>
        <v>37.4032442748092</v>
      </c>
      <c r="R24" s="28" t="n">
        <f aca="false">IF(N24=0," ",O24/N24*100)</f>
        <v>37.7708614376566</v>
      </c>
      <c r="S24" s="28" t="n">
        <f aca="false">SUM(S22+S23)</f>
        <v>4340</v>
      </c>
      <c r="T24" s="28" t="n">
        <f aca="false">SUM(T22+T23)</f>
        <v>3825.99</v>
      </c>
      <c r="U24" s="28" t="n">
        <f aca="false">SUM(U22+U23)</f>
        <v>-849</v>
      </c>
      <c r="V24" s="28" t="n">
        <f aca="false">IF(C24=0," ",T24/C24*100)</f>
        <v>73.0150763358779</v>
      </c>
      <c r="W24" s="28" t="n">
        <f aca="false">IF(S24=0," ",T24/S24*100)</f>
        <v>88.1564516129032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6049</v>
      </c>
      <c r="D25" s="24" t="n">
        <v>0</v>
      </c>
      <c r="E25" s="24" t="n">
        <v>618.43</v>
      </c>
      <c r="F25" s="24" t="n">
        <v>0</v>
      </c>
      <c r="G25" s="26" t="n">
        <f aca="false">IF(C25=0," ",E25/C25*100)</f>
        <v>10.2236733344354</v>
      </c>
      <c r="H25" s="26" t="str">
        <f aca="false">IF(D25=0," ",E25/D25*100)</f>
        <v> </v>
      </c>
      <c r="I25" s="24" t="n">
        <v>6049</v>
      </c>
      <c r="J25" s="24" t="n">
        <v>2031.17</v>
      </c>
      <c r="K25" s="24" t="n">
        <v>0</v>
      </c>
      <c r="L25" s="26" t="n">
        <f aca="false">IF(C25=0," ",J25/C25*100)</f>
        <v>33.5786080343859</v>
      </c>
      <c r="M25" s="26" t="n">
        <f aca="false">IF(I25=0," ",J25/I25*100)</f>
        <v>33.5786080343859</v>
      </c>
      <c r="N25" s="24" t="n">
        <v>6649</v>
      </c>
      <c r="O25" s="24" t="n">
        <v>2729.22</v>
      </c>
      <c r="P25" s="24" t="n">
        <v>600</v>
      </c>
      <c r="Q25" s="26" t="n">
        <f aca="false">IF(C25=0," ",O25/C25*100)</f>
        <v>45.1185319887585</v>
      </c>
      <c r="R25" s="26" t="n">
        <f aca="false">IF(N25=0," ",O25/N25*100)</f>
        <v>41.0470747480824</v>
      </c>
      <c r="S25" s="24" t="n">
        <v>5150</v>
      </c>
      <c r="T25" s="24" t="n">
        <v>4913.67</v>
      </c>
      <c r="U25" s="24" t="n">
        <v>-1499</v>
      </c>
      <c r="V25" s="26" t="n">
        <f aca="false">IF(C25=0," ",T25/C25*100)</f>
        <v>81.2311125805918</v>
      </c>
      <c r="W25" s="26" t="n">
        <f aca="false">IF(S25=0," ",T25/S25*100)</f>
        <v>95.4110679611651</v>
      </c>
    </row>
    <row r="26" customFormat="false" ht="13.5" hidden="false" customHeight="false" outlineLevel="0" collapsed="false">
      <c r="A26" s="22"/>
      <c r="B26" s="22" t="s">
        <v>24</v>
      </c>
      <c r="C26" s="24" t="n">
        <v>0</v>
      </c>
      <c r="D26" s="24" t="n">
        <v>0</v>
      </c>
      <c r="E26" s="24" t="n">
        <v>0</v>
      </c>
      <c r="F26" s="24" t="n">
        <v>0</v>
      </c>
      <c r="G26" s="26" t="str">
        <f aca="false">IF(C26=0," ",E26/C26*100)</f>
        <v> </v>
      </c>
      <c r="H26" s="26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6" t="str">
        <f aca="false">IF(C26=0," ",J26/C26*100)</f>
        <v> </v>
      </c>
      <c r="M26" s="26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6" t="str">
        <f aca="false">IF(C26=0," ",O26/C26*100)</f>
        <v> </v>
      </c>
      <c r="R26" s="26" t="str">
        <f aca="false">IF(N26=0," ",O26/N26*100)</f>
        <v> </v>
      </c>
      <c r="S26" s="24" t="n">
        <v>0</v>
      </c>
      <c r="T26" s="24" t="n">
        <v>0</v>
      </c>
      <c r="U26" s="24" t="n">
        <v>0</v>
      </c>
      <c r="V26" s="26" t="str">
        <f aca="false">IF(C26=0," ",T26/C26*100)</f>
        <v> </v>
      </c>
      <c r="W26" s="26" t="str">
        <f aca="false">IF(S26=0," ",T26/S26*100)</f>
        <v> 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6049</v>
      </c>
      <c r="D27" s="28" t="n">
        <f aca="false">SUM(D25+D26)</f>
        <v>0</v>
      </c>
      <c r="E27" s="28" t="n">
        <f aca="false">SUM(E25+E26)</f>
        <v>618.43</v>
      </c>
      <c r="F27" s="28" t="n">
        <f aca="false">SUM(F25+F26)</f>
        <v>0</v>
      </c>
      <c r="G27" s="28" t="n">
        <f aca="false">IF(C27=0," ",E27/C27*100)</f>
        <v>10.2236733344354</v>
      </c>
      <c r="H27" s="28" t="str">
        <f aca="false">IF(D27=0," ",E27/D27*100)</f>
        <v> </v>
      </c>
      <c r="I27" s="28" t="n">
        <f aca="false">SUM(I25+I26)</f>
        <v>6049</v>
      </c>
      <c r="J27" s="28" t="n">
        <f aca="false">SUM(J25+J26)</f>
        <v>2031.17</v>
      </c>
      <c r="K27" s="28" t="n">
        <f aca="false">SUM(K25+K26)</f>
        <v>0</v>
      </c>
      <c r="L27" s="28" t="n">
        <f aca="false">IF(C27=0," ",J27/C27*100)</f>
        <v>33.5786080343859</v>
      </c>
      <c r="M27" s="28" t="n">
        <f aca="false">IF(I27=0," ",J27/I27*100)</f>
        <v>33.5786080343859</v>
      </c>
      <c r="N27" s="28" t="n">
        <f aca="false">SUM(N25+N26)</f>
        <v>6649</v>
      </c>
      <c r="O27" s="28" t="n">
        <f aca="false">SUM(O25+O26)</f>
        <v>2729.22</v>
      </c>
      <c r="P27" s="28" t="n">
        <f aca="false">SUM(P25+P26)</f>
        <v>600</v>
      </c>
      <c r="Q27" s="28" t="n">
        <f aca="false">IF(C27=0," ",O27/C27*100)</f>
        <v>45.1185319887585</v>
      </c>
      <c r="R27" s="28" t="n">
        <f aca="false">IF(N27=0," ",O27/N27*100)</f>
        <v>41.0470747480824</v>
      </c>
      <c r="S27" s="28" t="n">
        <f aca="false">SUM(S25+S26)</f>
        <v>5150</v>
      </c>
      <c r="T27" s="28" t="n">
        <f aca="false">SUM(T25+T26)</f>
        <v>4913.67</v>
      </c>
      <c r="U27" s="28" t="n">
        <f aca="false">SUM(U25+U26)</f>
        <v>-1499</v>
      </c>
      <c r="V27" s="28" t="n">
        <f aca="false">IF(C27=0," ",T27/C27*100)</f>
        <v>81.2311125805918</v>
      </c>
      <c r="W27" s="28" t="n">
        <f aca="false">IF(S27=0," ",T27/S27*100)</f>
        <v>95.4110679611651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980</v>
      </c>
      <c r="D28" s="24" t="n">
        <v>0</v>
      </c>
      <c r="E28" s="24" t="n">
        <v>0</v>
      </c>
      <c r="F28" s="24" t="n">
        <v>0</v>
      </c>
      <c r="G28" s="26" t="n">
        <f aca="false">IF(C28=0," ",E28/C28*100)</f>
        <v>0</v>
      </c>
      <c r="H28" s="26" t="str">
        <f aca="false">IF(D28=0," ",E28/D28*100)</f>
        <v> </v>
      </c>
      <c r="I28" s="24" t="n">
        <v>1130</v>
      </c>
      <c r="J28" s="24" t="n">
        <v>159.5</v>
      </c>
      <c r="K28" s="24" t="n">
        <v>150</v>
      </c>
      <c r="L28" s="26" t="n">
        <f aca="false">IF(C28=0," ",J28/C28*100)</f>
        <v>16.2755102040816</v>
      </c>
      <c r="M28" s="26" t="n">
        <f aca="false">IF(I28=0," ",J28/I28*100)</f>
        <v>14.1150442477876</v>
      </c>
      <c r="N28" s="24" t="n">
        <v>1130</v>
      </c>
      <c r="O28" s="24" t="n">
        <v>213.49</v>
      </c>
      <c r="P28" s="24" t="n">
        <v>0</v>
      </c>
      <c r="Q28" s="26" t="n">
        <f aca="false">IF(C28=0," ",O28/C28*100)</f>
        <v>21.784693877551</v>
      </c>
      <c r="R28" s="26" t="n">
        <f aca="false">IF(N28=0," ",O28/N28*100)</f>
        <v>18.8929203539823</v>
      </c>
      <c r="S28" s="24" t="n">
        <v>1130</v>
      </c>
      <c r="T28" s="24" t="n">
        <v>664.82</v>
      </c>
      <c r="U28" s="24" t="n">
        <v>0</v>
      </c>
      <c r="V28" s="26" t="n">
        <f aca="false">IF(C28=0," ",T28/C28*100)</f>
        <v>67.8387755102041</v>
      </c>
      <c r="W28" s="26" t="n">
        <f aca="false">IF(S28=0," ",T28/S28*100)</f>
        <v>58.8336283185841</v>
      </c>
    </row>
    <row r="29" customFormat="false" ht="13.5" hidden="false" customHeight="false" outlineLevel="0" collapsed="false">
      <c r="A29" s="22"/>
      <c r="B29" s="22" t="s">
        <v>24</v>
      </c>
      <c r="C29" s="24" t="n">
        <v>2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200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200</v>
      </c>
      <c r="O29" s="24" t="n">
        <v>0</v>
      </c>
      <c r="P29" s="24" t="n">
        <v>0</v>
      </c>
      <c r="Q29" s="26" t="n">
        <f aca="false">IF(C29=0," ",O29/C29*100)</f>
        <v>0</v>
      </c>
      <c r="R29" s="26" t="n">
        <f aca="false">IF(N29=0," ",O29/N29*100)</f>
        <v>0</v>
      </c>
      <c r="S29" s="24" t="n">
        <v>200</v>
      </c>
      <c r="T29" s="24" t="n">
        <v>169.81</v>
      </c>
      <c r="U29" s="24" t="n">
        <v>0</v>
      </c>
      <c r="V29" s="26" t="n">
        <f aca="false">IF(C29=0," ",T29/C29*100)</f>
        <v>84.905</v>
      </c>
      <c r="W29" s="26" t="n">
        <f aca="false">IF(S29=0," ",T29/S29*100)</f>
        <v>84.905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180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1330</v>
      </c>
      <c r="J30" s="28" t="n">
        <f aca="false">SUM(J28+J29)</f>
        <v>159.5</v>
      </c>
      <c r="K30" s="28" t="n">
        <f aca="false">SUM(K28+K29)</f>
        <v>150</v>
      </c>
      <c r="L30" s="28" t="n">
        <f aca="false">IF(C30=0," ",J30/C30*100)</f>
        <v>13.5169491525424</v>
      </c>
      <c r="M30" s="28" t="n">
        <f aca="false">IF(I30=0," ",J30/I30*100)</f>
        <v>11.9924812030075</v>
      </c>
      <c r="N30" s="28" t="n">
        <f aca="false">SUM(N28+N29)</f>
        <v>1330</v>
      </c>
      <c r="O30" s="28" t="n">
        <f aca="false">SUM(O28+O29)</f>
        <v>213.49</v>
      </c>
      <c r="P30" s="28" t="n">
        <f aca="false">SUM(P28+P29)</f>
        <v>0</v>
      </c>
      <c r="Q30" s="28" t="n">
        <f aca="false">IF(C30=0," ",O30/C30*100)</f>
        <v>18.0923728813559</v>
      </c>
      <c r="R30" s="28" t="n">
        <f aca="false">IF(N30=0," ",O30/N30*100)</f>
        <v>16.0518796992481</v>
      </c>
      <c r="S30" s="28" t="n">
        <f aca="false">SUM(S28+S29)</f>
        <v>1330</v>
      </c>
      <c r="T30" s="28" t="n">
        <f aca="false">SUM(T28+T29)</f>
        <v>834.63</v>
      </c>
      <c r="U30" s="28" t="n">
        <f aca="false">SUM(U28+U29)</f>
        <v>0</v>
      </c>
      <c r="V30" s="28" t="n">
        <f aca="false">IF(C30=0," ",T30/C30*100)</f>
        <v>70.7313559322034</v>
      </c>
      <c r="W30" s="28" t="n">
        <f aca="false">IF(S30=0," ",T30/S30*100)</f>
        <v>62.7541353383459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830</v>
      </c>
      <c r="D31" s="24" t="n">
        <v>0</v>
      </c>
      <c r="E31" s="24" t="n">
        <v>74.49</v>
      </c>
      <c r="F31" s="24" t="n">
        <v>0</v>
      </c>
      <c r="G31" s="26" t="n">
        <f aca="false">IF(C31=0," ",E31/C31*100)</f>
        <v>8.97469879518072</v>
      </c>
      <c r="H31" s="26" t="str">
        <f aca="false">IF(D31=0," ",E31/D31*100)</f>
        <v> </v>
      </c>
      <c r="I31" s="24" t="n">
        <v>930.6</v>
      </c>
      <c r="J31" s="24" t="n">
        <v>202.75</v>
      </c>
      <c r="K31" s="24" t="n">
        <v>94.9</v>
      </c>
      <c r="L31" s="26" t="n">
        <f aca="false">IF(C31=0," ",J31/C31*100)</f>
        <v>24.4277108433735</v>
      </c>
      <c r="M31" s="26" t="n">
        <f aca="false">IF(I31=0," ",J31/I31*100)</f>
        <v>21.7870191274447</v>
      </c>
      <c r="N31" s="24" t="n">
        <v>930.6</v>
      </c>
      <c r="O31" s="24" t="n">
        <v>334.86</v>
      </c>
      <c r="P31" s="24" t="n">
        <v>0</v>
      </c>
      <c r="Q31" s="26" t="n">
        <f aca="false">IF(C31=0," ",O31/C31*100)</f>
        <v>40.344578313253</v>
      </c>
      <c r="R31" s="26" t="n">
        <f aca="false">IF(N31=0," ",O31/N31*100)</f>
        <v>35.9832366215345</v>
      </c>
      <c r="S31" s="24" t="n">
        <v>858.6</v>
      </c>
      <c r="T31" s="24" t="n">
        <v>621.71</v>
      </c>
      <c r="U31" s="24" t="n">
        <v>-72</v>
      </c>
      <c r="V31" s="26" t="n">
        <f aca="false">IF(C31=0," ",T31/C31*100)</f>
        <v>74.9048192771084</v>
      </c>
      <c r="W31" s="26" t="n">
        <f aca="false">IF(S31=0," ",T31/S31*100)</f>
        <v>72.409736780806</v>
      </c>
    </row>
    <row r="32" customFormat="false" ht="13.5" hidden="false" customHeight="false" outlineLevel="0" collapsed="false">
      <c r="A32" s="22"/>
      <c r="B32" s="22" t="s">
        <v>24</v>
      </c>
      <c r="C32" s="24" t="n">
        <v>10993</v>
      </c>
      <c r="D32" s="24" t="n">
        <v>0</v>
      </c>
      <c r="E32" s="24" t="n">
        <v>1867.41</v>
      </c>
      <c r="F32" s="24" t="n">
        <v>0</v>
      </c>
      <c r="G32" s="26" t="n">
        <f aca="false">IF(C32=0," ",E32/C32*100)</f>
        <v>16.9872646229419</v>
      </c>
      <c r="H32" s="26" t="str">
        <f aca="false">IF(D32=0," ",E32/D32*100)</f>
        <v> </v>
      </c>
      <c r="I32" s="24" t="n">
        <v>10887.3</v>
      </c>
      <c r="J32" s="24" t="n">
        <v>1867.41</v>
      </c>
      <c r="K32" s="24" t="n">
        <v>-100</v>
      </c>
      <c r="L32" s="26" t="n">
        <f aca="false">IF(C32=0," ",J32/C32*100)</f>
        <v>16.9872646229419</v>
      </c>
      <c r="M32" s="26" t="n">
        <f aca="false">IF(I32=0," ",J32/I32*100)</f>
        <v>17.1521864925188</v>
      </c>
      <c r="N32" s="24" t="n">
        <v>10887.3</v>
      </c>
      <c r="O32" s="24" t="n">
        <v>3867.41</v>
      </c>
      <c r="P32" s="24" t="n">
        <v>0</v>
      </c>
      <c r="Q32" s="26" t="n">
        <f aca="false">IF(C32=0," ",O32/C32*100)</f>
        <v>35.1806604202674</v>
      </c>
      <c r="R32" s="26" t="n">
        <f aca="false">IF(N32=0," ",O32/N32*100)</f>
        <v>35.5222139557099</v>
      </c>
      <c r="S32" s="24" t="n">
        <v>12437.3</v>
      </c>
      <c r="T32" s="24" t="n">
        <v>12366.14</v>
      </c>
      <c r="U32" s="24" t="n">
        <v>1550</v>
      </c>
      <c r="V32" s="26" t="n">
        <f aca="false">IF(C32=0," ",T32/C32*100)</f>
        <v>112.49103975257</v>
      </c>
      <c r="W32" s="26" t="n">
        <f aca="false">IF(S32=0," ",T32/S32*100)</f>
        <v>99.427850096082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11823</v>
      </c>
      <c r="D33" s="28" t="n">
        <f aca="false">SUM(D31+D32)</f>
        <v>0</v>
      </c>
      <c r="E33" s="28" t="n">
        <f aca="false">SUM(E31+E32)</f>
        <v>1941.9</v>
      </c>
      <c r="F33" s="28" t="n">
        <f aca="false">SUM(F31+F32)</f>
        <v>0</v>
      </c>
      <c r="G33" s="28" t="n">
        <f aca="false">IF(C33=0," ",E33/C33*100)</f>
        <v>16.424765287998</v>
      </c>
      <c r="H33" s="28" t="str">
        <f aca="false">IF(D33=0," ",E33/D33*100)</f>
        <v> </v>
      </c>
      <c r="I33" s="28" t="n">
        <f aca="false">SUM(I31+I32)</f>
        <v>11817.9</v>
      </c>
      <c r="J33" s="28" t="n">
        <f aca="false">SUM(J31+J32)</f>
        <v>2070.16</v>
      </c>
      <c r="K33" s="28" t="n">
        <f aca="false">SUM(K31+K32)</f>
        <v>-5.09999999999999</v>
      </c>
      <c r="L33" s="28" t="n">
        <f aca="false">IF(C33=0," ",J33/C33*100)</f>
        <v>17.5095999323353</v>
      </c>
      <c r="M33" s="28" t="n">
        <f aca="false">IF(I33=0," ",J33/I33*100)</f>
        <v>17.5171561783396</v>
      </c>
      <c r="N33" s="28" t="n">
        <f aca="false">SUM(N31+N32)</f>
        <v>11817.9</v>
      </c>
      <c r="O33" s="28" t="n">
        <f aca="false">SUM(O31+O32)</f>
        <v>4202.27</v>
      </c>
      <c r="P33" s="28" t="n">
        <f aca="false">SUM(P31+P32)</f>
        <v>0</v>
      </c>
      <c r="Q33" s="28" t="n">
        <f aca="false">IF(C33=0," ",O33/C33*100)</f>
        <v>35.5431785502833</v>
      </c>
      <c r="R33" s="28" t="n">
        <f aca="false">IF(N33=0," ",O33/N33*100)</f>
        <v>35.5585171646401</v>
      </c>
      <c r="S33" s="28" t="n">
        <f aca="false">SUM(S31+S32)</f>
        <v>13295.9</v>
      </c>
      <c r="T33" s="28" t="n">
        <f aca="false">SUM(T31+T32)</f>
        <v>12987.85</v>
      </c>
      <c r="U33" s="28" t="n">
        <f aca="false">SUM(U31+U32)</f>
        <v>1478</v>
      </c>
      <c r="V33" s="28" t="n">
        <f aca="false">IF(C33=0," ",T33/C33*100)</f>
        <v>109.852406326651</v>
      </c>
      <c r="W33" s="28" t="n">
        <f aca="false">IF(S33=0," ",T33/S33*100)</f>
        <v>97.6831203604119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50</v>
      </c>
      <c r="D34" s="24" t="n">
        <v>0</v>
      </c>
      <c r="E34" s="24" t="n">
        <v>0</v>
      </c>
      <c r="F34" s="24" t="n">
        <v>0</v>
      </c>
      <c r="G34" s="26" t="n">
        <f aca="false">IF(C34=0," ",E34/C34*100)</f>
        <v>0</v>
      </c>
      <c r="H34" s="26" t="str">
        <f aca="false">IF(D34=0," ",E34/D34*100)</f>
        <v> </v>
      </c>
      <c r="I34" s="24" t="n">
        <v>220</v>
      </c>
      <c r="J34" s="24" t="n">
        <v>0</v>
      </c>
      <c r="K34" s="24" t="n">
        <v>0</v>
      </c>
      <c r="L34" s="26" t="n">
        <f aca="false">IF(C34=0," ",J34/C34*100)</f>
        <v>0</v>
      </c>
      <c r="M34" s="26" t="n">
        <f aca="false">IF(I34=0," ",J34/I34*100)</f>
        <v>0</v>
      </c>
      <c r="N34" s="24" t="n">
        <v>313.7</v>
      </c>
      <c r="O34" s="24" t="n">
        <v>0</v>
      </c>
      <c r="P34" s="24" t="n">
        <v>93.7</v>
      </c>
      <c r="Q34" s="26" t="n">
        <f aca="false">IF(C34=0," ",O34/C34*100)</f>
        <v>0</v>
      </c>
      <c r="R34" s="26" t="n">
        <f aca="false">IF(N34=0," ",O34/N34*100)</f>
        <v>0</v>
      </c>
      <c r="S34" s="24" t="n">
        <v>243.7</v>
      </c>
      <c r="T34" s="24" t="n">
        <v>191.54</v>
      </c>
      <c r="U34" s="24" t="n">
        <v>-70</v>
      </c>
      <c r="V34" s="26" t="n">
        <f aca="false">IF(C34=0," ",T34/C34*100)</f>
        <v>127.693333333333</v>
      </c>
      <c r="W34" s="26" t="n">
        <f aca="false">IF(S34=0," ",T34/S34*100)</f>
        <v>78.596635207222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6.3</v>
      </c>
      <c r="O35" s="24" t="n">
        <v>6.28</v>
      </c>
      <c r="P35" s="24" t="n">
        <v>6.3</v>
      </c>
      <c r="Q35" s="26" t="str">
        <f aca="false">IF(C35=0," ",O35/C35*100)</f>
        <v> </v>
      </c>
      <c r="R35" s="26" t="n">
        <f aca="false">IF(N35=0," ",O35/N35*100)</f>
        <v>99.6825396825397</v>
      </c>
      <c r="S35" s="24" t="n">
        <v>6.3</v>
      </c>
      <c r="T35" s="24" t="n">
        <v>6.28</v>
      </c>
      <c r="U35" s="24" t="n">
        <v>0</v>
      </c>
      <c r="V35" s="26" t="str">
        <f aca="false">IF(C35=0," ",T35/C35*100)</f>
        <v> </v>
      </c>
      <c r="W35" s="26" t="n">
        <f aca="false">IF(S35=0," ",T35/S35*100)</f>
        <v>99.6825396825397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50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220</v>
      </c>
      <c r="J36" s="28" t="n">
        <f aca="false">SUM(J34+J35)</f>
        <v>0</v>
      </c>
      <c r="K36" s="28" t="n">
        <f aca="false">SUM(K34+K35)</f>
        <v>0</v>
      </c>
      <c r="L36" s="28" t="n">
        <f aca="false">IF(C36=0," ",J36/C36*100)</f>
        <v>0</v>
      </c>
      <c r="M36" s="28" t="n">
        <f aca="false">IF(I36=0," ",J36/I36*100)</f>
        <v>0</v>
      </c>
      <c r="N36" s="28" t="n">
        <f aca="false">SUM(N34+N35)</f>
        <v>320</v>
      </c>
      <c r="O36" s="28" t="n">
        <f aca="false">SUM(O34+O35)</f>
        <v>6.28</v>
      </c>
      <c r="P36" s="28" t="n">
        <f aca="false">SUM(P34+P35)</f>
        <v>100</v>
      </c>
      <c r="Q36" s="28" t="n">
        <f aca="false">IF(C36=0," ",O36/C36*100)</f>
        <v>4.18666666666667</v>
      </c>
      <c r="R36" s="28" t="n">
        <f aca="false">IF(N36=0," ",O36/N36*100)</f>
        <v>1.9625</v>
      </c>
      <c r="S36" s="28" t="n">
        <f aca="false">SUM(S34+S35)</f>
        <v>250</v>
      </c>
      <c r="T36" s="28" t="n">
        <f aca="false">SUM(T34+T35)</f>
        <v>197.82</v>
      </c>
      <c r="U36" s="28" t="n">
        <f aca="false">SUM(U34+U35)</f>
        <v>-70</v>
      </c>
      <c r="V36" s="28" t="n">
        <f aca="false">IF(C36=0," ",T36/C36*100)</f>
        <v>131.88</v>
      </c>
      <c r="W36" s="28" t="n">
        <f aca="false">IF(S36=0," ",T36/S36*100)</f>
        <v>79.128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0</v>
      </c>
      <c r="D37" s="24" t="n">
        <v>0</v>
      </c>
      <c r="E37" s="24" t="n">
        <v>0</v>
      </c>
      <c r="F37" s="24" t="n">
        <v>0</v>
      </c>
      <c r="G37" s="26" t="str">
        <f aca="false">IF(C37=0," ",E37/C37*100)</f>
        <v> </v>
      </c>
      <c r="H37" s="26" t="str">
        <f aca="false">IF(D37=0," ",E37/D37*100)</f>
        <v> </v>
      </c>
      <c r="I37" s="24" t="n">
        <v>0</v>
      </c>
      <c r="J37" s="24" t="n">
        <v>0</v>
      </c>
      <c r="K37" s="24" t="n">
        <v>0</v>
      </c>
      <c r="L37" s="26" t="str">
        <f aca="false">IF(C37=0," ",J37/C37*100)</f>
        <v> </v>
      </c>
      <c r="M37" s="26" t="str">
        <f aca="false">IF(I37=0," ",J37/I37*100)</f>
        <v> </v>
      </c>
      <c r="N37" s="24" t="n">
        <v>0</v>
      </c>
      <c r="O37" s="24" t="n">
        <v>0</v>
      </c>
      <c r="P37" s="24" t="n">
        <v>0</v>
      </c>
      <c r="Q37" s="26" t="str">
        <f aca="false">IF(C37=0," ",O37/C37*100)</f>
        <v> </v>
      </c>
      <c r="R37" s="26" t="str">
        <f aca="false">IF(N37=0," ",O37/N37*100)</f>
        <v> </v>
      </c>
      <c r="S37" s="24" t="n">
        <v>0</v>
      </c>
      <c r="T37" s="24" t="n">
        <v>0</v>
      </c>
      <c r="U37" s="24" t="n">
        <v>0</v>
      </c>
      <c r="V37" s="26" t="str">
        <f aca="false">IF(C37=0," ",T37/C37*100)</f>
        <v> </v>
      </c>
      <c r="W37" s="26" t="str">
        <f aca="false">IF(S37=0," ",T37/S37*100)</f>
        <v> </v>
      </c>
    </row>
    <row r="38" customFormat="false" ht="13.5" hidden="false" customHeight="false" outlineLevel="0" collapsed="false">
      <c r="A38" s="22"/>
      <c r="B38" s="22" t="s">
        <v>24</v>
      </c>
      <c r="C38" s="24" t="n">
        <v>0</v>
      </c>
      <c r="D38" s="24" t="n">
        <v>0</v>
      </c>
      <c r="E38" s="24" t="n">
        <v>0</v>
      </c>
      <c r="F38" s="24" t="n">
        <v>0</v>
      </c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str">
        <f aca="false">IF(C39=0," ",E39/C39*100)</f>
        <v> </v>
      </c>
      <c r="H39" s="28" t="str">
        <f aca="false">IF(D39=0," ",E39/D39*100)</f>
        <v> </v>
      </c>
      <c r="I39" s="28" t="n">
        <f aca="false">SUM(I37+I38)</f>
        <v>0</v>
      </c>
      <c r="J39" s="28" t="n">
        <f aca="false">SUM(J37+J38)</f>
        <v>0</v>
      </c>
      <c r="K39" s="28" t="n">
        <f aca="false">SUM(K37+K38)</f>
        <v>0</v>
      </c>
      <c r="L39" s="28" t="str">
        <f aca="false">IF(C39=0," ",J39/C39*100)</f>
        <v> </v>
      </c>
      <c r="M39" s="28" t="str">
        <f aca="false">IF(I39=0," ",J39/I39*100)</f>
        <v> </v>
      </c>
      <c r="N39" s="28" t="n">
        <f aca="false">SUM(N37+N38)</f>
        <v>0</v>
      </c>
      <c r="O39" s="28" t="n">
        <f aca="false">SUM(O37+O38)</f>
        <v>0</v>
      </c>
      <c r="P39" s="28" t="n">
        <f aca="false">SUM(P37+P38)</f>
        <v>0</v>
      </c>
      <c r="Q39" s="28" t="str">
        <f aca="false">IF(C39=0," ",O39/C39*100)</f>
        <v> </v>
      </c>
      <c r="R39" s="28" t="str">
        <f aca="false">IF(N39=0," ",O39/N39*100)</f>
        <v> </v>
      </c>
      <c r="S39" s="28" t="n">
        <f aca="false">SUM(S37+S38)</f>
        <v>0</v>
      </c>
      <c r="T39" s="28" t="n">
        <f aca="false">SUM(T37+T38)</f>
        <v>0</v>
      </c>
      <c r="U39" s="28" t="n">
        <f aca="false">SUM(U37+U38)</f>
        <v>0</v>
      </c>
      <c r="V39" s="28" t="str">
        <f aca="false">IF(C39=0," ",T39/C39*100)</f>
        <v> </v>
      </c>
      <c r="W39" s="28" t="str">
        <f aca="false">IF(S39=0," ",T39/S39*100)</f>
        <v> 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5710</v>
      </c>
      <c r="D40" s="24" t="n">
        <v>0</v>
      </c>
      <c r="E40" s="24" t="n">
        <v>140.19</v>
      </c>
      <c r="F40" s="24" t="n">
        <v>0</v>
      </c>
      <c r="G40" s="26" t="n">
        <f aca="false">IF(C40=0," ",E40/C40*100)</f>
        <v>2.45516637478109</v>
      </c>
      <c r="H40" s="26" t="str">
        <f aca="false">IF(D40=0," ",E40/D40*100)</f>
        <v> </v>
      </c>
      <c r="I40" s="24" t="n">
        <v>5710</v>
      </c>
      <c r="J40" s="24" t="n">
        <v>427.47</v>
      </c>
      <c r="K40" s="24" t="n">
        <v>0</v>
      </c>
      <c r="L40" s="26" t="n">
        <f aca="false">IF(C40=0," ",J40/C40*100)</f>
        <v>7.48633975481611</v>
      </c>
      <c r="M40" s="26" t="n">
        <f aca="false">IF(I40=0," ",J40/I40*100)</f>
        <v>7.48633975481611</v>
      </c>
      <c r="N40" s="24" t="n">
        <v>5880</v>
      </c>
      <c r="O40" s="24" t="n">
        <v>1304.3</v>
      </c>
      <c r="P40" s="24" t="n">
        <v>170</v>
      </c>
      <c r="Q40" s="26" t="n">
        <f aca="false">IF(C40=0," ",O40/C40*100)</f>
        <v>22.8423817863398</v>
      </c>
      <c r="R40" s="26" t="n">
        <f aca="false">IF(N40=0," ",O40/N40*100)</f>
        <v>22.1819727891156</v>
      </c>
      <c r="S40" s="24" t="n">
        <v>3773</v>
      </c>
      <c r="T40" s="24" t="n">
        <v>2215.03</v>
      </c>
      <c r="U40" s="24" t="n">
        <v>-2107</v>
      </c>
      <c r="V40" s="26" t="n">
        <f aca="false">IF(C40=0," ",T40/C40*100)</f>
        <v>38.792119089317</v>
      </c>
      <c r="W40" s="26" t="n">
        <f aca="false">IF(S40=0," ",T40/S40*100)</f>
        <v>58.7073946461702</v>
      </c>
    </row>
    <row r="41" customFormat="false" ht="13.5" hidden="false" customHeight="false" outlineLevel="0" collapsed="false">
      <c r="A41" s="22"/>
      <c r="B41" s="22" t="s">
        <v>24</v>
      </c>
      <c r="C41" s="24" t="n">
        <v>9200</v>
      </c>
      <c r="D41" s="24" t="n">
        <v>0</v>
      </c>
      <c r="E41" s="24" t="n">
        <v>2029.59</v>
      </c>
      <c r="F41" s="24" t="n">
        <v>0</v>
      </c>
      <c r="G41" s="26" t="n">
        <f aca="false">IF(C41=0," ",E41/C41*100)</f>
        <v>22.0607608695652</v>
      </c>
      <c r="H41" s="26" t="str">
        <f aca="false">IF(D41=0," ",E41/D41*100)</f>
        <v> </v>
      </c>
      <c r="I41" s="24" t="n">
        <v>6900</v>
      </c>
      <c r="J41" s="24" t="n">
        <v>2063.08</v>
      </c>
      <c r="K41" s="24" t="n">
        <v>0</v>
      </c>
      <c r="L41" s="26" t="n">
        <f aca="false">IF(C41=0," ",J41/C41*100)</f>
        <v>22.4247826086957</v>
      </c>
      <c r="M41" s="26" t="n">
        <f aca="false">IF(I41=0," ",J41/I41*100)</f>
        <v>29.8997101449275</v>
      </c>
      <c r="N41" s="24" t="n">
        <v>7515</v>
      </c>
      <c r="O41" s="24" t="n">
        <v>5445.94</v>
      </c>
      <c r="P41" s="24" t="n">
        <v>615</v>
      </c>
      <c r="Q41" s="26" t="n">
        <f aca="false">IF(C41=0," ",O41/C41*100)</f>
        <v>59.195</v>
      </c>
      <c r="R41" s="26" t="n">
        <f aca="false">IF(N41=0," ",O41/N41*100)</f>
        <v>72.4675981370592</v>
      </c>
      <c r="S41" s="24" t="n">
        <v>6479</v>
      </c>
      <c r="T41" s="24" t="n">
        <v>5445.94</v>
      </c>
      <c r="U41" s="24" t="n">
        <v>-1036</v>
      </c>
      <c r="V41" s="26" t="n">
        <f aca="false">IF(C41=0," ",T41/C41*100)</f>
        <v>59.195</v>
      </c>
      <c r="W41" s="26" t="n">
        <f aca="false">IF(S41=0," ",T41/S41*100)</f>
        <v>84.0552554406544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4910</v>
      </c>
      <c r="D42" s="28" t="n">
        <f aca="false">SUM(D40+D41)</f>
        <v>0</v>
      </c>
      <c r="E42" s="28" t="n">
        <f aca="false">SUM(E40+E41)</f>
        <v>2169.78</v>
      </c>
      <c r="F42" s="28" t="n">
        <f aca="false">SUM(F40+F41)</f>
        <v>0</v>
      </c>
      <c r="G42" s="28" t="n">
        <f aca="false">IF(C42=0," ",E42/C42*100)</f>
        <v>14.5525150905433</v>
      </c>
      <c r="H42" s="28" t="str">
        <f aca="false">IF(D42=0," ",E42/D42*100)</f>
        <v> </v>
      </c>
      <c r="I42" s="28" t="n">
        <f aca="false">SUM(I40+I41)</f>
        <v>12610</v>
      </c>
      <c r="J42" s="28" t="n">
        <f aca="false">SUM(J40+J41)</f>
        <v>2490.55</v>
      </c>
      <c r="K42" s="28" t="n">
        <f aca="false">SUM(K40+K41)</f>
        <v>0</v>
      </c>
      <c r="L42" s="28" t="n">
        <f aca="false">IF(C42=0," ",J42/C42*100)</f>
        <v>16.7038900067069</v>
      </c>
      <c r="M42" s="28" t="n">
        <f aca="false">IF(I42=0," ",J42/I42*100)</f>
        <v>19.7505947660587</v>
      </c>
      <c r="N42" s="28" t="n">
        <f aca="false">SUM(N40+N41)</f>
        <v>13395</v>
      </c>
      <c r="O42" s="28" t="n">
        <f aca="false">SUM(O40+O41)</f>
        <v>6750.24</v>
      </c>
      <c r="P42" s="28" t="n">
        <f aca="false">SUM(P40+P41)</f>
        <v>785</v>
      </c>
      <c r="Q42" s="28" t="n">
        <f aca="false">IF(C42=0," ",O42/C42*100)</f>
        <v>45.2732394366197</v>
      </c>
      <c r="R42" s="28" t="n">
        <f aca="false">IF(N42=0," ",O42/N42*100)</f>
        <v>50.3937290033595</v>
      </c>
      <c r="S42" s="28" t="n">
        <f aca="false">SUM(S40+S41)</f>
        <v>10252</v>
      </c>
      <c r="T42" s="28" t="n">
        <f aca="false">SUM(T40+T41)</f>
        <v>7660.97</v>
      </c>
      <c r="U42" s="28" t="n">
        <f aca="false">SUM(U40+U41)</f>
        <v>-3143</v>
      </c>
      <c r="V42" s="28" t="n">
        <f aca="false">IF(C42=0," ",T42/C42*100)</f>
        <v>51.3814218645205</v>
      </c>
      <c r="W42" s="28" t="n">
        <f aca="false">IF(S42=0," ",T42/S42*100)</f>
        <v>74.7265899336715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288</v>
      </c>
      <c r="D43" s="24" t="n">
        <v>0</v>
      </c>
      <c r="E43" s="24" t="n">
        <v>37.23</v>
      </c>
      <c r="F43" s="24" t="n">
        <v>0</v>
      </c>
      <c r="G43" s="26" t="n">
        <f aca="false">IF(C43=0," ",E43/C43*100)</f>
        <v>12.9270833333333</v>
      </c>
      <c r="H43" s="26" t="str">
        <f aca="false">IF(D43=0," ",E43/D43*100)</f>
        <v> </v>
      </c>
      <c r="I43" s="24" t="n">
        <v>488</v>
      </c>
      <c r="J43" s="24" t="n">
        <v>63.43</v>
      </c>
      <c r="K43" s="24" t="n">
        <v>200</v>
      </c>
      <c r="L43" s="26" t="n">
        <f aca="false">IF(C43=0," ",J43/C43*100)</f>
        <v>22.0243055555556</v>
      </c>
      <c r="M43" s="26" t="n">
        <f aca="false">IF(I43=0," ",J43/I43*100)</f>
        <v>12.9979508196721</v>
      </c>
      <c r="N43" s="24" t="n">
        <v>1183</v>
      </c>
      <c r="O43" s="24" t="n">
        <v>274.65</v>
      </c>
      <c r="P43" s="24" t="n">
        <v>695</v>
      </c>
      <c r="Q43" s="26" t="n">
        <f aca="false">IF(C43=0," ",O43/C43*100)</f>
        <v>95.3645833333333</v>
      </c>
      <c r="R43" s="26" t="n">
        <f aca="false">IF(N43=0," ",O43/N43*100)</f>
        <v>23.2163989856298</v>
      </c>
      <c r="S43" s="24" t="n">
        <v>1483</v>
      </c>
      <c r="T43" s="24" t="n">
        <v>1440.95</v>
      </c>
      <c r="U43" s="24" t="n">
        <v>300</v>
      </c>
      <c r="V43" s="26" t="n">
        <f aca="false">IF(C43=0," ",T43/C43*100)</f>
        <v>500.329861111111</v>
      </c>
      <c r="W43" s="26" t="n">
        <f aca="false">IF(S43=0," ",T43/S43*100)</f>
        <v>97.1645313553608</v>
      </c>
    </row>
    <row r="44" customFormat="false" ht="13.5" hidden="false" customHeight="false" outlineLevel="0" collapsed="false">
      <c r="A44" s="22"/>
      <c r="B44" s="22" t="s">
        <v>24</v>
      </c>
      <c r="C44" s="24" t="n">
        <v>600</v>
      </c>
      <c r="D44" s="24" t="n">
        <v>0</v>
      </c>
      <c r="E44" s="24" t="n">
        <v>3.13</v>
      </c>
      <c r="F44" s="24" t="n">
        <v>0</v>
      </c>
      <c r="G44" s="26" t="n">
        <f aca="false">IF(C44=0," ",E44/C44*100)</f>
        <v>0.521666666666667</v>
      </c>
      <c r="H44" s="26" t="str">
        <f aca="false">IF(D44=0," ",E44/D44*100)</f>
        <v> </v>
      </c>
      <c r="I44" s="24" t="n">
        <v>135</v>
      </c>
      <c r="J44" s="24" t="n">
        <v>101.72</v>
      </c>
      <c r="K44" s="24" t="n">
        <v>-465</v>
      </c>
      <c r="L44" s="26" t="n">
        <f aca="false">IF(C44=0," ",J44/C44*100)</f>
        <v>16.9533333333333</v>
      </c>
      <c r="M44" s="26" t="n">
        <f aca="false">IF(I44=0," ",J44/I44*100)</f>
        <v>75.3481481481481</v>
      </c>
      <c r="N44" s="24" t="n">
        <v>135</v>
      </c>
      <c r="O44" s="24" t="n">
        <v>101.72</v>
      </c>
      <c r="P44" s="24" t="n">
        <v>0</v>
      </c>
      <c r="Q44" s="26" t="n">
        <f aca="false">IF(C44=0," ",O44/C44*100)</f>
        <v>16.9533333333333</v>
      </c>
      <c r="R44" s="26" t="n">
        <f aca="false">IF(N44=0," ",O44/N44*100)</f>
        <v>75.3481481481481</v>
      </c>
      <c r="S44" s="24" t="n">
        <v>135</v>
      </c>
      <c r="T44" s="24" t="n">
        <v>101.72</v>
      </c>
      <c r="U44" s="24" t="n">
        <v>0</v>
      </c>
      <c r="V44" s="26" t="n">
        <f aca="false">IF(C44=0," ",T44/C44*100)</f>
        <v>16.9533333333333</v>
      </c>
      <c r="W44" s="26" t="n">
        <f aca="false">IF(S44=0," ",T44/S44*100)</f>
        <v>75.3481481481481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888</v>
      </c>
      <c r="D45" s="28" t="n">
        <f aca="false">SUM(D43+D44)</f>
        <v>0</v>
      </c>
      <c r="E45" s="28" t="n">
        <f aca="false">SUM(E43+E44)</f>
        <v>40.36</v>
      </c>
      <c r="F45" s="28" t="n">
        <f aca="false">SUM(F43+F44)</f>
        <v>0</v>
      </c>
      <c r="G45" s="28" t="n">
        <f aca="false">IF(C45=0," ",E45/C45*100)</f>
        <v>4.54504504504505</v>
      </c>
      <c r="H45" s="28" t="str">
        <f aca="false">IF(D45=0," ",E45/D45*100)</f>
        <v> </v>
      </c>
      <c r="I45" s="28" t="n">
        <f aca="false">SUM(I43+I44)</f>
        <v>623</v>
      </c>
      <c r="J45" s="28" t="n">
        <f aca="false">SUM(J43+J44)</f>
        <v>165.15</v>
      </c>
      <c r="K45" s="28" t="n">
        <f aca="false">SUM(K43+K44)</f>
        <v>-265</v>
      </c>
      <c r="L45" s="28" t="n">
        <f aca="false">IF(C45=0," ",J45/C45*100)</f>
        <v>18.597972972973</v>
      </c>
      <c r="M45" s="28" t="n">
        <f aca="false">IF(I45=0," ",J45/I45*100)</f>
        <v>26.5088282504013</v>
      </c>
      <c r="N45" s="28" t="n">
        <f aca="false">SUM(N43+N44)</f>
        <v>1318</v>
      </c>
      <c r="O45" s="28" t="n">
        <f aca="false">SUM(O43+O44)</f>
        <v>376.37</v>
      </c>
      <c r="P45" s="28" t="n">
        <f aca="false">SUM(P43+P44)</f>
        <v>695</v>
      </c>
      <c r="Q45" s="28" t="n">
        <f aca="false">IF(C45=0," ",O45/C45*100)</f>
        <v>42.384009009009</v>
      </c>
      <c r="R45" s="28" t="n">
        <f aca="false">IF(N45=0," ",O45/N45*100)</f>
        <v>28.5561456752656</v>
      </c>
      <c r="S45" s="28" t="n">
        <f aca="false">SUM(S43+S44)</f>
        <v>1618</v>
      </c>
      <c r="T45" s="28" t="n">
        <f aca="false">SUM(T43+T44)</f>
        <v>1542.67</v>
      </c>
      <c r="U45" s="28" t="n">
        <f aca="false">SUM(U43+U44)</f>
        <v>300</v>
      </c>
      <c r="V45" s="28" t="n">
        <f aca="false">IF(C45=0," ",T45/C45*100)</f>
        <v>173.724099099099</v>
      </c>
      <c r="W45" s="28" t="n">
        <f aca="false">IF(S45=0," ",T45/S45*100)</f>
        <v>95.3442521631644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636.2</v>
      </c>
      <c r="D46" s="24" t="n">
        <v>0</v>
      </c>
      <c r="E46" s="24" t="n">
        <v>71.75</v>
      </c>
      <c r="F46" s="24" t="n">
        <v>0</v>
      </c>
      <c r="G46" s="26" t="n">
        <f aca="false">IF(C46=0," ",E46/C46*100)</f>
        <v>11.2779000314367</v>
      </c>
      <c r="H46" s="26" t="str">
        <f aca="false">IF(D46=0," ",E46/D46*100)</f>
        <v> </v>
      </c>
      <c r="I46" s="24" t="n">
        <v>666.2</v>
      </c>
      <c r="J46" s="24" t="n">
        <v>214.25</v>
      </c>
      <c r="K46" s="24" t="n">
        <v>30</v>
      </c>
      <c r="L46" s="26" t="n">
        <f aca="false">IF(C46=0," ",J46/C46*100)</f>
        <v>33.6765168186105</v>
      </c>
      <c r="M46" s="26" t="n">
        <f aca="false">IF(I46=0," ",J46/I46*100)</f>
        <v>32.1600120084059</v>
      </c>
      <c r="N46" s="24" t="n">
        <v>981.2</v>
      </c>
      <c r="O46" s="24" t="n">
        <v>620.08</v>
      </c>
      <c r="P46" s="24" t="n">
        <v>315</v>
      </c>
      <c r="Q46" s="26" t="n">
        <f aca="false">IF(C46=0," ",O46/C46*100)</f>
        <v>97.4662055957246</v>
      </c>
      <c r="R46" s="26" t="n">
        <f aca="false">IF(N46=0," ",O46/N46*100)</f>
        <v>63.196086424786</v>
      </c>
      <c r="S46" s="24" t="n">
        <v>1432.7</v>
      </c>
      <c r="T46" s="24" t="n">
        <v>1431.81</v>
      </c>
      <c r="U46" s="24" t="n">
        <v>451.5</v>
      </c>
      <c r="V46" s="26" t="n">
        <f aca="false">IF(C46=0," ",T46/C46*100)</f>
        <v>225.056585979252</v>
      </c>
      <c r="W46" s="26" t="n">
        <f aca="false">IF(S46=0," ",T46/S46*100)</f>
        <v>99.9378795281636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 t="n">
        <v>0</v>
      </c>
      <c r="E47" s="24" t="n">
        <v>0</v>
      </c>
      <c r="F47" s="24" t="n">
        <v>0</v>
      </c>
      <c r="G47" s="26" t="str">
        <f aca="false">IF(C47=0," ",E47/C47*100)</f>
        <v> </v>
      </c>
      <c r="H47" s="26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6" t="str">
        <f aca="false">IF(C47=0," ",J47/C47*100)</f>
        <v> </v>
      </c>
      <c r="M47" s="26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6" t="str">
        <f aca="false">IF(C47=0," ",O47/C47*100)</f>
        <v> </v>
      </c>
      <c r="R47" s="26" t="str">
        <f aca="false">IF(N47=0," ",O47/N47*100)</f>
        <v> </v>
      </c>
      <c r="S47" s="24" t="n">
        <v>68.6</v>
      </c>
      <c r="T47" s="24" t="n">
        <v>68.54</v>
      </c>
      <c r="U47" s="24" t="n">
        <v>68.6</v>
      </c>
      <c r="V47" s="26" t="str">
        <f aca="false">IF(C47=0," ",T47/C47*100)</f>
        <v> </v>
      </c>
      <c r="W47" s="26" t="n">
        <f aca="false">IF(S47=0," ",T47/S47*100)</f>
        <v>99.9125364431487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636.2</v>
      </c>
      <c r="D48" s="28" t="n">
        <f aca="false">SUM(D46+D47)</f>
        <v>0</v>
      </c>
      <c r="E48" s="28" t="n">
        <f aca="false">SUM(E46+E47)</f>
        <v>71.75</v>
      </c>
      <c r="F48" s="28" t="n">
        <f aca="false">SUM(F46+F47)</f>
        <v>0</v>
      </c>
      <c r="G48" s="28" t="n">
        <f aca="false">IF(C48=0," ",E48/C48*100)</f>
        <v>11.2779000314367</v>
      </c>
      <c r="H48" s="28" t="str">
        <f aca="false">IF(D48=0," ",E48/D48*100)</f>
        <v> </v>
      </c>
      <c r="I48" s="28" t="n">
        <f aca="false">SUM(I46+I47)</f>
        <v>666.2</v>
      </c>
      <c r="J48" s="28" t="n">
        <f aca="false">SUM(J46+J47)</f>
        <v>214.25</v>
      </c>
      <c r="K48" s="28" t="n">
        <f aca="false">SUM(K46+K47)</f>
        <v>30</v>
      </c>
      <c r="L48" s="28" t="n">
        <f aca="false">IF(C48=0," ",J48/C48*100)</f>
        <v>33.6765168186105</v>
      </c>
      <c r="M48" s="28" t="n">
        <f aca="false">IF(I48=0," ",J48/I48*100)</f>
        <v>32.1600120084059</v>
      </c>
      <c r="N48" s="28" t="n">
        <f aca="false">SUM(N46+N47)</f>
        <v>981.2</v>
      </c>
      <c r="O48" s="28" t="n">
        <f aca="false">SUM(O46+O47)</f>
        <v>620.08</v>
      </c>
      <c r="P48" s="28" t="n">
        <f aca="false">SUM(P46+P47)</f>
        <v>315</v>
      </c>
      <c r="Q48" s="28" t="n">
        <f aca="false">IF(C48=0," ",O48/C48*100)</f>
        <v>97.4662055957246</v>
      </c>
      <c r="R48" s="28" t="n">
        <f aca="false">IF(N48=0," ",O48/N48*100)</f>
        <v>63.196086424786</v>
      </c>
      <c r="S48" s="28" t="n">
        <f aca="false">SUM(S46+S47)</f>
        <v>1501.3</v>
      </c>
      <c r="T48" s="28" t="n">
        <f aca="false">SUM(T46+T47)</f>
        <v>1500.35</v>
      </c>
      <c r="U48" s="28" t="n">
        <f aca="false">SUM(U46+U47)</f>
        <v>520.1</v>
      </c>
      <c r="V48" s="28" t="n">
        <f aca="false">IF(C48=0," ",T48/C48*100)</f>
        <v>235.829927695693</v>
      </c>
      <c r="W48" s="28" t="n">
        <f aca="false">IF(S48=0," ",T48/S48*100)</f>
        <v>99.9367215080264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30</v>
      </c>
      <c r="D49" s="24" t="n">
        <v>0</v>
      </c>
      <c r="E49" s="24" t="n">
        <v>0</v>
      </c>
      <c r="F49" s="24" t="n">
        <v>0</v>
      </c>
      <c r="G49" s="26" t="n">
        <f aca="false">IF(C49=0," ",E49/C49*100)</f>
        <v>0</v>
      </c>
      <c r="H49" s="26" t="str">
        <f aca="false">IF(D49=0," ",E49/D49*100)</f>
        <v> </v>
      </c>
      <c r="I49" s="24" t="n">
        <v>30</v>
      </c>
      <c r="J49" s="24" t="n">
        <v>0</v>
      </c>
      <c r="K49" s="24" t="n">
        <v>0</v>
      </c>
      <c r="L49" s="26" t="n">
        <f aca="false">IF(C49=0," ",J49/C49*100)</f>
        <v>0</v>
      </c>
      <c r="M49" s="26" t="n">
        <f aca="false">IF(I49=0," ",J49/I49*100)</f>
        <v>0</v>
      </c>
      <c r="N49" s="24" t="n">
        <v>30</v>
      </c>
      <c r="O49" s="24" t="n">
        <v>0</v>
      </c>
      <c r="P49" s="24" t="n">
        <v>0</v>
      </c>
      <c r="Q49" s="26" t="n">
        <f aca="false">IF(C49=0," ",O49/C49*100)</f>
        <v>0</v>
      </c>
      <c r="R49" s="26" t="n">
        <f aca="false">IF(N49=0," ",O49/N49*100)</f>
        <v>0</v>
      </c>
      <c r="S49" s="24" t="n">
        <v>30</v>
      </c>
      <c r="T49" s="24" t="n">
        <v>0</v>
      </c>
      <c r="U49" s="24" t="n">
        <v>0</v>
      </c>
      <c r="V49" s="26" t="n">
        <f aca="false">IF(C49=0," ",T49/C49*100)</f>
        <v>0</v>
      </c>
      <c r="W49" s="26" t="n">
        <f aca="false">IF(S49=0," ",T49/S49*100)</f>
        <v>0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30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30</v>
      </c>
      <c r="J51" s="28" t="n">
        <f aca="false">SUM(J49+J50)</f>
        <v>0</v>
      </c>
      <c r="K51" s="28" t="n">
        <f aca="false">SUM(K49+K50)</f>
        <v>0</v>
      </c>
      <c r="L51" s="28" t="n">
        <f aca="false">IF(C51=0," ",J51/C51*100)</f>
        <v>0</v>
      </c>
      <c r="M51" s="28" t="n">
        <f aca="false">IF(I51=0," ",J51/I51*100)</f>
        <v>0</v>
      </c>
      <c r="N51" s="28" t="n">
        <f aca="false">SUM(N49+N50)</f>
        <v>30</v>
      </c>
      <c r="O51" s="28" t="n">
        <f aca="false">SUM(O49+O50)</f>
        <v>0</v>
      </c>
      <c r="P51" s="28" t="n">
        <f aca="false">SUM(P49+P50)</f>
        <v>0</v>
      </c>
      <c r="Q51" s="28" t="n">
        <f aca="false">IF(C51=0," ",O51/C51*100)</f>
        <v>0</v>
      </c>
      <c r="R51" s="28" t="n">
        <f aca="false">IF(N51=0," ",O51/N51*100)</f>
        <v>0</v>
      </c>
      <c r="S51" s="28" t="n">
        <f aca="false">SUM(S49+S50)</f>
        <v>30</v>
      </c>
      <c r="T51" s="28" t="n">
        <f aca="false">SUM(T49+T50)</f>
        <v>0</v>
      </c>
      <c r="U51" s="28" t="n">
        <f aca="false">SUM(U49+U50)</f>
        <v>0</v>
      </c>
      <c r="V51" s="28" t="n">
        <f aca="false">IF(C51=0," ",T51/C51*100)</f>
        <v>0</v>
      </c>
      <c r="W51" s="28" t="n">
        <f aca="false">IF(S51=0," ",T51/S51*100)</f>
        <v>0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210</v>
      </c>
      <c r="D52" s="24" t="n">
        <v>0</v>
      </c>
      <c r="E52" s="24" t="n">
        <v>50.77</v>
      </c>
      <c r="F52" s="24" t="n">
        <v>0</v>
      </c>
      <c r="G52" s="26" t="n">
        <f aca="false">IF(C52=0," ",E52/C52*100)</f>
        <v>24.1761904761905</v>
      </c>
      <c r="H52" s="26" t="str">
        <f aca="false">IF(D52=0," ",E52/D52*100)</f>
        <v> </v>
      </c>
      <c r="I52" s="24" t="n">
        <v>210</v>
      </c>
      <c r="J52" s="24" t="n">
        <v>72.83</v>
      </c>
      <c r="K52" s="24" t="n">
        <v>0</v>
      </c>
      <c r="L52" s="26" t="n">
        <f aca="false">IF(C52=0," ",J52/C52*100)</f>
        <v>34.6809523809524</v>
      </c>
      <c r="M52" s="26" t="n">
        <f aca="false">IF(I52=0," ",J52/I52*100)</f>
        <v>34.6809523809524</v>
      </c>
      <c r="N52" s="24" t="n">
        <v>805</v>
      </c>
      <c r="O52" s="24" t="n">
        <v>313.84</v>
      </c>
      <c r="P52" s="24" t="n">
        <v>595</v>
      </c>
      <c r="Q52" s="26" t="n">
        <f aca="false">IF(C52=0," ",O52/C52*100)</f>
        <v>149.447619047619</v>
      </c>
      <c r="R52" s="26" t="n">
        <f aca="false">IF(N52=0," ",O52/N52*100)</f>
        <v>38.9863354037267</v>
      </c>
      <c r="S52" s="24" t="n">
        <v>880</v>
      </c>
      <c r="T52" s="24" t="n">
        <v>860.79</v>
      </c>
      <c r="U52" s="24" t="n">
        <v>75</v>
      </c>
      <c r="V52" s="26" t="n">
        <f aca="false">IF(C52=0," ",T52/C52*100)</f>
        <v>409.9</v>
      </c>
      <c r="W52" s="26" t="n">
        <f aca="false">IF(S52=0," ",T52/S52*100)</f>
        <v>97.8170454545455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210</v>
      </c>
      <c r="D54" s="28" t="n">
        <f aca="false">SUM(D52+D53)</f>
        <v>0</v>
      </c>
      <c r="E54" s="28" t="n">
        <f aca="false">SUM(E52+E53)</f>
        <v>50.77</v>
      </c>
      <c r="F54" s="28" t="n">
        <f aca="false">SUM(F52+F53)</f>
        <v>0</v>
      </c>
      <c r="G54" s="28" t="n">
        <f aca="false">IF(C54=0," ",E54/C54*100)</f>
        <v>24.1761904761905</v>
      </c>
      <c r="H54" s="28" t="str">
        <f aca="false">IF(D54=0," ",E54/D54*100)</f>
        <v> </v>
      </c>
      <c r="I54" s="28" t="n">
        <f aca="false">SUM(I52+I53)</f>
        <v>210</v>
      </c>
      <c r="J54" s="28" t="n">
        <f aca="false">SUM(J52+J53)</f>
        <v>72.83</v>
      </c>
      <c r="K54" s="28" t="n">
        <f aca="false">SUM(K52+K53)</f>
        <v>0</v>
      </c>
      <c r="L54" s="28" t="n">
        <f aca="false">IF(C54=0," ",J54/C54*100)</f>
        <v>34.6809523809524</v>
      </c>
      <c r="M54" s="28" t="n">
        <f aca="false">IF(I54=0," ",J54/I54*100)</f>
        <v>34.6809523809524</v>
      </c>
      <c r="N54" s="28" t="n">
        <f aca="false">SUM(N52+N53)</f>
        <v>805</v>
      </c>
      <c r="O54" s="28" t="n">
        <f aca="false">SUM(O52+O53)</f>
        <v>313.84</v>
      </c>
      <c r="P54" s="28" t="n">
        <f aca="false">SUM(P52+P53)</f>
        <v>595</v>
      </c>
      <c r="Q54" s="28" t="n">
        <f aca="false">IF(C54=0," ",O54/C54*100)</f>
        <v>149.447619047619</v>
      </c>
      <c r="R54" s="28" t="n">
        <f aca="false">IF(N54=0," ",O54/N54*100)</f>
        <v>38.9863354037267</v>
      </c>
      <c r="S54" s="28" t="n">
        <f aca="false">SUM(S52+S53)</f>
        <v>880</v>
      </c>
      <c r="T54" s="28" t="n">
        <f aca="false">SUM(T52+T53)</f>
        <v>860.79</v>
      </c>
      <c r="U54" s="28" t="n">
        <f aca="false">SUM(U52+U53)</f>
        <v>75</v>
      </c>
      <c r="V54" s="28" t="n">
        <f aca="false">IF(C54=0," ",T54/C54*100)</f>
        <v>409.9</v>
      </c>
      <c r="W54" s="28" t="n">
        <f aca="false">IF(S54=0," ",T54/S54*100)</f>
        <v>97.8170454545455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200</v>
      </c>
      <c r="D55" s="24" t="n">
        <v>0</v>
      </c>
      <c r="E55" s="24" t="n">
        <v>191.81</v>
      </c>
      <c r="F55" s="24" t="n">
        <v>0</v>
      </c>
      <c r="G55" s="26" t="n">
        <f aca="false">IF(C55=0," ",E55/C55*100)</f>
        <v>95.905</v>
      </c>
      <c r="H55" s="26" t="str">
        <f aca="false">IF(D55=0," ",E55/D55*100)</f>
        <v> </v>
      </c>
      <c r="I55" s="24" t="n">
        <v>200</v>
      </c>
      <c r="J55" s="24" t="n">
        <v>239.6</v>
      </c>
      <c r="K55" s="24" t="n">
        <v>0</v>
      </c>
      <c r="L55" s="26" t="n">
        <f aca="false">IF(C55=0," ",J55/C55*100)</f>
        <v>119.8</v>
      </c>
      <c r="M55" s="26" t="n">
        <f aca="false">IF(I55=0," ",J55/I55*100)</f>
        <v>119.8</v>
      </c>
      <c r="N55" s="24" t="n">
        <v>420</v>
      </c>
      <c r="O55" s="24" t="n">
        <v>274.82</v>
      </c>
      <c r="P55" s="24" t="n">
        <v>220</v>
      </c>
      <c r="Q55" s="26" t="n">
        <f aca="false">IF(C55=0," ",O55/C55*100)</f>
        <v>137.41</v>
      </c>
      <c r="R55" s="26" t="n">
        <f aca="false">IF(N55=0," ",O55/N55*100)</f>
        <v>65.4333333333333</v>
      </c>
      <c r="S55" s="24" t="n">
        <v>640</v>
      </c>
      <c r="T55" s="24" t="n">
        <v>684.48</v>
      </c>
      <c r="U55" s="24" t="n">
        <v>220</v>
      </c>
      <c r="V55" s="26" t="n">
        <f aca="false">IF(C55=0," ",T55/C55*100)</f>
        <v>342.24</v>
      </c>
      <c r="W55" s="26" t="n">
        <f aca="false">IF(S55=0," ",T55/S55*100)</f>
        <v>106.95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200</v>
      </c>
      <c r="D57" s="28" t="n">
        <f aca="false">SUM(D55+D56)</f>
        <v>0</v>
      </c>
      <c r="E57" s="28" t="n">
        <f aca="false">SUM(E55+E56)</f>
        <v>191.81</v>
      </c>
      <c r="F57" s="28" t="n">
        <f aca="false">SUM(F55+F56)</f>
        <v>0</v>
      </c>
      <c r="G57" s="28" t="n">
        <f aca="false">IF(C57=0," ",E57/C57*100)</f>
        <v>95.905</v>
      </c>
      <c r="H57" s="28" t="str">
        <f aca="false">IF(D57=0," ",E57/D57*100)</f>
        <v> </v>
      </c>
      <c r="I57" s="28" t="n">
        <f aca="false">SUM(I55+I56)</f>
        <v>200</v>
      </c>
      <c r="J57" s="28" t="n">
        <f aca="false">SUM(J55+J56)</f>
        <v>239.6</v>
      </c>
      <c r="K57" s="28" t="n">
        <f aca="false">SUM(K55+K56)</f>
        <v>0</v>
      </c>
      <c r="L57" s="28" t="n">
        <f aca="false">IF(C57=0," ",J57/C57*100)</f>
        <v>119.8</v>
      </c>
      <c r="M57" s="28" t="n">
        <f aca="false">IF(I57=0," ",J57/I57*100)</f>
        <v>119.8</v>
      </c>
      <c r="N57" s="28" t="n">
        <f aca="false">SUM(N55+N56)</f>
        <v>420</v>
      </c>
      <c r="O57" s="28" t="n">
        <f aca="false">SUM(O55+O56)</f>
        <v>274.82</v>
      </c>
      <c r="P57" s="28" t="n">
        <f aca="false">SUM(P55+P56)</f>
        <v>220</v>
      </c>
      <c r="Q57" s="28" t="n">
        <f aca="false">IF(C57=0," ",O57/C57*100)</f>
        <v>137.41</v>
      </c>
      <c r="R57" s="28" t="n">
        <f aca="false">IF(N57=0," ",O57/N57*100)</f>
        <v>65.4333333333333</v>
      </c>
      <c r="S57" s="28" t="n">
        <f aca="false">SUM(S55+S56)</f>
        <v>640</v>
      </c>
      <c r="T57" s="28" t="n">
        <f aca="false">SUM(T55+T56)</f>
        <v>684.48</v>
      </c>
      <c r="U57" s="28" t="n">
        <f aca="false">SUM(U55+U56)</f>
        <v>220</v>
      </c>
      <c r="V57" s="28" t="n">
        <f aca="false">IF(C57=0," ",T57/C57*100)</f>
        <v>342.24</v>
      </c>
      <c r="W57" s="28" t="n">
        <f aca="false">IF(S57=0," ",T57/S57*100)</f>
        <v>106.95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1330</v>
      </c>
      <c r="D58" s="24" t="n">
        <v>0</v>
      </c>
      <c r="E58" s="24" t="n">
        <v>269.06</v>
      </c>
      <c r="F58" s="24" t="n">
        <v>0</v>
      </c>
      <c r="G58" s="26" t="n">
        <f aca="false">IF(C58=0," ",E58/C58*100)</f>
        <v>20.2300751879699</v>
      </c>
      <c r="H58" s="26" t="str">
        <f aca="false">IF(D58=0," ",E58/D58*100)</f>
        <v> </v>
      </c>
      <c r="I58" s="24" t="n">
        <v>1294.9</v>
      </c>
      <c r="J58" s="24" t="n">
        <v>584.04</v>
      </c>
      <c r="K58" s="24" t="n">
        <v>-35.1</v>
      </c>
      <c r="L58" s="26" t="n">
        <f aca="false">IF(C58=0," ",J58/C58*100)</f>
        <v>43.9127819548872</v>
      </c>
      <c r="M58" s="26" t="n">
        <f aca="false">IF(I58=0," ",J58/I58*100)</f>
        <v>45.1030967642289</v>
      </c>
      <c r="N58" s="24" t="n">
        <v>1435.9</v>
      </c>
      <c r="O58" s="24" t="n">
        <v>889.01</v>
      </c>
      <c r="P58" s="24" t="n">
        <v>141</v>
      </c>
      <c r="Q58" s="26" t="n">
        <f aca="false">IF(C58=0," ",O58/C58*100)</f>
        <v>66.8428571428571</v>
      </c>
      <c r="R58" s="26" t="n">
        <f aca="false">IF(N58=0," ",O58/N58*100)</f>
        <v>61.9130858694895</v>
      </c>
      <c r="S58" s="24" t="n">
        <v>1857.9</v>
      </c>
      <c r="T58" s="24" t="n">
        <v>1820.52</v>
      </c>
      <c r="U58" s="24" t="n">
        <v>422</v>
      </c>
      <c r="V58" s="26" t="n">
        <f aca="false">IF(C58=0," ",T58/C58*100)</f>
        <v>136.881203007519</v>
      </c>
      <c r="W58" s="26" t="n">
        <f aca="false">IF(S58=0," ",T58/S58*100)</f>
        <v>97.9880510253512</v>
      </c>
    </row>
    <row r="59" customFormat="false" ht="13.5" hidden="false" customHeight="false" outlineLevel="0" collapsed="false">
      <c r="A59" s="22"/>
      <c r="B59" s="22" t="s">
        <v>24</v>
      </c>
      <c r="C59" s="24" t="n">
        <v>1600</v>
      </c>
      <c r="D59" s="24" t="n">
        <v>0</v>
      </c>
      <c r="E59" s="24" t="n">
        <v>0</v>
      </c>
      <c r="F59" s="24" t="n">
        <v>0</v>
      </c>
      <c r="G59" s="26" t="n">
        <f aca="false">IF(C59=0," ",E59/C59*100)</f>
        <v>0</v>
      </c>
      <c r="H59" s="26" t="str">
        <f aca="false">IF(D59=0," ",E59/D59*100)</f>
        <v> </v>
      </c>
      <c r="I59" s="24" t="n">
        <v>1651.1</v>
      </c>
      <c r="J59" s="24" t="n">
        <v>51.05</v>
      </c>
      <c r="K59" s="24" t="n">
        <v>51.1</v>
      </c>
      <c r="L59" s="26" t="n">
        <f aca="false">IF(C59=0," ",J59/C59*100)</f>
        <v>3.190625</v>
      </c>
      <c r="M59" s="26" t="n">
        <f aca="false">IF(I59=0," ",J59/I59*100)</f>
        <v>3.09187814184483</v>
      </c>
      <c r="N59" s="24" t="n">
        <v>1765.3</v>
      </c>
      <c r="O59" s="24" t="n">
        <v>165.29</v>
      </c>
      <c r="P59" s="24" t="n">
        <v>114.2</v>
      </c>
      <c r="Q59" s="26" t="n">
        <f aca="false">IF(C59=0," ",O59/C59*100)</f>
        <v>10.330625</v>
      </c>
      <c r="R59" s="26" t="n">
        <f aca="false">IF(N59=0," ",O59/N59*100)</f>
        <v>9.36328102872033</v>
      </c>
      <c r="S59" s="24" t="n">
        <v>1175.3</v>
      </c>
      <c r="T59" s="24" t="n">
        <v>1013.28</v>
      </c>
      <c r="U59" s="24" t="n">
        <v>-590</v>
      </c>
      <c r="V59" s="26" t="n">
        <f aca="false">IF(C59=0," ",T59/C59*100)</f>
        <v>63.33</v>
      </c>
      <c r="W59" s="26" t="n">
        <f aca="false">IF(S59=0," ",T59/S59*100)</f>
        <v>86.214583510593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2930</v>
      </c>
      <c r="D60" s="28" t="n">
        <f aca="false">SUM(D58+D59)</f>
        <v>0</v>
      </c>
      <c r="E60" s="28" t="n">
        <f aca="false">SUM(E58+E59)</f>
        <v>269.06</v>
      </c>
      <c r="F60" s="28" t="n">
        <f aca="false">SUM(F58+F59)</f>
        <v>0</v>
      </c>
      <c r="G60" s="28" t="n">
        <f aca="false">IF(C60=0," ",E60/C60*100)</f>
        <v>9.18293515358362</v>
      </c>
      <c r="H60" s="28" t="str">
        <f aca="false">IF(D60=0," ",E60/D60*100)</f>
        <v> </v>
      </c>
      <c r="I60" s="28" t="n">
        <f aca="false">SUM(I58+I59)</f>
        <v>2946</v>
      </c>
      <c r="J60" s="28" t="n">
        <f aca="false">SUM(J58+J59)</f>
        <v>635.09</v>
      </c>
      <c r="K60" s="28" t="n">
        <f aca="false">SUM(K58+K59)</f>
        <v>16</v>
      </c>
      <c r="L60" s="28" t="n">
        <f aca="false">IF(C60=0," ",J60/C60*100)</f>
        <v>21.6754266211604</v>
      </c>
      <c r="M60" s="28" t="n">
        <f aca="false">IF(I60=0," ",J60/I60*100)</f>
        <v>21.5577053632043</v>
      </c>
      <c r="N60" s="28" t="n">
        <f aca="false">SUM(N58+N59)</f>
        <v>3201.2</v>
      </c>
      <c r="O60" s="28" t="n">
        <f aca="false">SUM(O58+O59)</f>
        <v>1054.3</v>
      </c>
      <c r="P60" s="28" t="n">
        <f aca="false">SUM(P58+P59)</f>
        <v>255.2</v>
      </c>
      <c r="Q60" s="28" t="n">
        <f aca="false">IF(C60=0," ",O60/C60*100)</f>
        <v>35.9829351535836</v>
      </c>
      <c r="R60" s="28" t="n">
        <f aca="false">IF(N60=0," ",O60/N60*100)</f>
        <v>32.9345245532925</v>
      </c>
      <c r="S60" s="28" t="n">
        <f aca="false">SUM(S58+S59)</f>
        <v>3033.2</v>
      </c>
      <c r="T60" s="28" t="n">
        <f aca="false">SUM(T58+T59)</f>
        <v>2833.8</v>
      </c>
      <c r="U60" s="28" t="n">
        <f aca="false">SUM(U58+U59)</f>
        <v>-168</v>
      </c>
      <c r="V60" s="28" t="n">
        <f aca="false">IF(C60=0," ",T60/C60*100)</f>
        <v>96.7167235494881</v>
      </c>
      <c r="W60" s="28" t="n">
        <f aca="false">IF(S60=0," ",T60/S60*100)</f>
        <v>93.4260846630621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947</v>
      </c>
      <c r="D61" s="24" t="n">
        <v>0</v>
      </c>
      <c r="E61" s="24" t="n">
        <v>112.05</v>
      </c>
      <c r="F61" s="24" t="n">
        <v>0</v>
      </c>
      <c r="G61" s="26" t="n">
        <f aca="false">IF(C61=0," ",E61/C61*100)</f>
        <v>11.8321013727561</v>
      </c>
      <c r="H61" s="26" t="str">
        <f aca="false">IF(D61=0," ",E61/D61*100)</f>
        <v> </v>
      </c>
      <c r="I61" s="24" t="n">
        <v>1347</v>
      </c>
      <c r="J61" s="24" t="n">
        <v>276.12</v>
      </c>
      <c r="K61" s="24" t="n">
        <v>0</v>
      </c>
      <c r="L61" s="26" t="n">
        <f aca="false">IF(C61=0," ",J61/C61*100)</f>
        <v>29.1573389651531</v>
      </c>
      <c r="M61" s="26" t="n">
        <f aca="false">IF(I61=0," ",J61/I61*100)</f>
        <v>20.4988864142539</v>
      </c>
      <c r="N61" s="24" t="n">
        <v>1417</v>
      </c>
      <c r="O61" s="24" t="n">
        <v>438.41</v>
      </c>
      <c r="P61" s="24" t="n">
        <v>70</v>
      </c>
      <c r="Q61" s="26" t="n">
        <f aca="false">IF(C61=0," ",O61/C61*100)</f>
        <v>46.2946145723337</v>
      </c>
      <c r="R61" s="26" t="n">
        <f aca="false">IF(N61=0," ",O61/N61*100)</f>
        <v>30.939308398024</v>
      </c>
      <c r="S61" s="24" t="n">
        <v>1617</v>
      </c>
      <c r="T61" s="24" t="n">
        <v>1119.22</v>
      </c>
      <c r="U61" s="24" t="n">
        <v>200</v>
      </c>
      <c r="V61" s="26" t="n">
        <f aca="false">IF(C61=0," ",T61/C61*100)</f>
        <v>118.185850052798</v>
      </c>
      <c r="W61" s="26" t="n">
        <f aca="false">IF(S61=0," ",T61/S61*100)</f>
        <v>69.2158317872604</v>
      </c>
    </row>
    <row r="62" customFormat="false" ht="13.5" hidden="false" customHeight="false" outlineLevel="0" collapsed="false">
      <c r="A62" s="22"/>
      <c r="B62" s="22" t="s">
        <v>24</v>
      </c>
      <c r="C62" s="24" t="n">
        <v>500</v>
      </c>
      <c r="D62" s="24" t="n">
        <v>0</v>
      </c>
      <c r="E62" s="24" t="n">
        <v>0</v>
      </c>
      <c r="F62" s="24" t="n">
        <v>0</v>
      </c>
      <c r="G62" s="26" t="n">
        <f aca="false">IF(C62=0," ",E62/C62*100)</f>
        <v>0</v>
      </c>
      <c r="H62" s="26" t="str">
        <f aca="false">IF(D62=0," ",E62/D62*100)</f>
        <v> </v>
      </c>
      <c r="I62" s="24" t="n">
        <v>500</v>
      </c>
      <c r="J62" s="24" t="n">
        <v>0</v>
      </c>
      <c r="K62" s="24" t="n">
        <v>0</v>
      </c>
      <c r="L62" s="26" t="n">
        <f aca="false">IF(C62=0," ",J62/C62*100)</f>
        <v>0</v>
      </c>
      <c r="M62" s="26" t="n">
        <f aca="false">IF(I62=0," ",J62/I62*100)</f>
        <v>0</v>
      </c>
      <c r="N62" s="24" t="n">
        <v>500</v>
      </c>
      <c r="O62" s="24" t="n">
        <v>423</v>
      </c>
      <c r="P62" s="24" t="n">
        <v>0</v>
      </c>
      <c r="Q62" s="26" t="n">
        <f aca="false">IF(C62=0," ",O62/C62*100)</f>
        <v>84.6</v>
      </c>
      <c r="R62" s="26" t="n">
        <f aca="false">IF(N62=0," ",O62/N62*100)</f>
        <v>84.6</v>
      </c>
      <c r="S62" s="24" t="n">
        <v>500</v>
      </c>
      <c r="T62" s="24" t="n">
        <v>423</v>
      </c>
      <c r="U62" s="24" t="n">
        <v>0</v>
      </c>
      <c r="V62" s="26" t="n">
        <f aca="false">IF(C62=0," ",T62/C62*100)</f>
        <v>84.6</v>
      </c>
      <c r="W62" s="26" t="n">
        <f aca="false">IF(S62=0," ",T62/S62*100)</f>
        <v>84.6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1447</v>
      </c>
      <c r="D63" s="28" t="n">
        <f aca="false">SUM(D61+D62)</f>
        <v>0</v>
      </c>
      <c r="E63" s="28" t="n">
        <f aca="false">SUM(E61+E62)</f>
        <v>112.05</v>
      </c>
      <c r="F63" s="28" t="n">
        <f aca="false">SUM(F61+F62)</f>
        <v>0</v>
      </c>
      <c r="G63" s="28" t="n">
        <f aca="false">IF(C63=0," ",E63/C63*100)</f>
        <v>7.74360746371804</v>
      </c>
      <c r="H63" s="28" t="str">
        <f aca="false">IF(D63=0," ",E63/D63*100)</f>
        <v> </v>
      </c>
      <c r="I63" s="28" t="n">
        <f aca="false">SUM(I61+I62)</f>
        <v>1847</v>
      </c>
      <c r="J63" s="28" t="n">
        <f aca="false">SUM(J61+J62)</f>
        <v>276.12</v>
      </c>
      <c r="K63" s="28" t="n">
        <f aca="false">SUM(K61+K62)</f>
        <v>0</v>
      </c>
      <c r="L63" s="28" t="n">
        <f aca="false">IF(C63=0," ",J63/C63*100)</f>
        <v>19.0822391154112</v>
      </c>
      <c r="M63" s="28" t="n">
        <f aca="false">IF(I63=0," ",J63/I63*100)</f>
        <v>14.9496480779643</v>
      </c>
      <c r="N63" s="28" t="n">
        <f aca="false">SUM(N61+N62)</f>
        <v>1917</v>
      </c>
      <c r="O63" s="28" t="n">
        <f aca="false">SUM(O61+O62)</f>
        <v>861.41</v>
      </c>
      <c r="P63" s="28" t="n">
        <f aca="false">SUM(P61+P62)</f>
        <v>70</v>
      </c>
      <c r="Q63" s="28" t="n">
        <f aca="false">IF(C63=0," ",O63/C63*100)</f>
        <v>59.5307532826538</v>
      </c>
      <c r="R63" s="28" t="n">
        <f aca="false">IF(N63=0," ",O63/N63*100)</f>
        <v>44.9353155972874</v>
      </c>
      <c r="S63" s="28" t="n">
        <f aca="false">SUM(S61+S62)</f>
        <v>2117</v>
      </c>
      <c r="T63" s="28" t="n">
        <f aca="false">SUM(T61+T62)</f>
        <v>1542.22</v>
      </c>
      <c r="U63" s="28" t="n">
        <f aca="false">SUM(U61+U62)</f>
        <v>200</v>
      </c>
      <c r="V63" s="28" t="n">
        <f aca="false">IF(C63=0," ",T63/C63*100)</f>
        <v>106.580511402903</v>
      </c>
      <c r="W63" s="28" t="n">
        <f aca="false">IF(S63=0," ",T63/S63*100)</f>
        <v>72.8493150684932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270</v>
      </c>
      <c r="D64" s="24" t="n">
        <v>0</v>
      </c>
      <c r="E64" s="24" t="n">
        <v>10.97</v>
      </c>
      <c r="F64" s="24" t="n">
        <v>0</v>
      </c>
      <c r="G64" s="26" t="n">
        <f aca="false">IF(C64=0," ",E64/C64*100)</f>
        <v>4.06296296296296</v>
      </c>
      <c r="H64" s="26" t="str">
        <f aca="false">IF(D64=0," ",E64/D64*100)</f>
        <v> </v>
      </c>
      <c r="I64" s="24" t="n">
        <v>390</v>
      </c>
      <c r="J64" s="24" t="n">
        <v>88.49</v>
      </c>
      <c r="K64" s="24" t="n">
        <v>120</v>
      </c>
      <c r="L64" s="26" t="n">
        <f aca="false">IF(C64=0," ",J64/C64*100)</f>
        <v>32.7740740740741</v>
      </c>
      <c r="M64" s="26" t="n">
        <f aca="false">IF(I64=0," ",J64/I64*100)</f>
        <v>22.6897435897436</v>
      </c>
      <c r="N64" s="24" t="n">
        <v>476</v>
      </c>
      <c r="O64" s="24" t="n">
        <v>334.34</v>
      </c>
      <c r="P64" s="24" t="n">
        <v>86</v>
      </c>
      <c r="Q64" s="26" t="n">
        <f aca="false">IF(C64=0," ",O64/C64*100)</f>
        <v>123.82962962963</v>
      </c>
      <c r="R64" s="26" t="n">
        <f aca="false">IF(N64=0," ",O64/N64*100)</f>
        <v>70.2394957983193</v>
      </c>
      <c r="S64" s="24" t="n">
        <v>766</v>
      </c>
      <c r="T64" s="24" t="n">
        <v>721.93</v>
      </c>
      <c r="U64" s="24" t="n">
        <v>290</v>
      </c>
      <c r="V64" s="26" t="n">
        <f aca="false">IF(C64=0," ",T64/C64*100)</f>
        <v>267.381481481481</v>
      </c>
      <c r="W64" s="26" t="n">
        <f aca="false">IF(S64=0," ",T64/S64*100)</f>
        <v>94.2467362924282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20000</v>
      </c>
      <c r="T65" s="24" t="n">
        <v>1557.94</v>
      </c>
      <c r="U65" s="24" t="n">
        <v>20000</v>
      </c>
      <c r="V65" s="26" t="str">
        <f aca="false">IF(C65=0," ",T65/C65*100)</f>
        <v> </v>
      </c>
      <c r="W65" s="26" t="n">
        <f aca="false">IF(S65=0," ",T65/S65*100)</f>
        <v>7.7897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270</v>
      </c>
      <c r="D66" s="28" t="n">
        <f aca="false">SUM(D64+D65)</f>
        <v>0</v>
      </c>
      <c r="E66" s="28" t="n">
        <f aca="false">SUM(E64+E65)</f>
        <v>10.97</v>
      </c>
      <c r="F66" s="28" t="n">
        <f aca="false">SUM(F64+F65)</f>
        <v>0</v>
      </c>
      <c r="G66" s="28" t="n">
        <f aca="false">IF(C66=0," ",E66/C66*100)</f>
        <v>4.06296296296296</v>
      </c>
      <c r="H66" s="28" t="str">
        <f aca="false">IF(D66=0," ",E66/D66*100)</f>
        <v> </v>
      </c>
      <c r="I66" s="28" t="n">
        <f aca="false">SUM(I64+I65)</f>
        <v>390</v>
      </c>
      <c r="J66" s="28" t="n">
        <f aca="false">SUM(J64+J65)</f>
        <v>88.49</v>
      </c>
      <c r="K66" s="28" t="n">
        <f aca="false">SUM(K64+K65)</f>
        <v>120</v>
      </c>
      <c r="L66" s="28" t="n">
        <f aca="false">IF(C66=0," ",J66/C66*100)</f>
        <v>32.7740740740741</v>
      </c>
      <c r="M66" s="28" t="n">
        <f aca="false">IF(I66=0," ",J66/I66*100)</f>
        <v>22.6897435897436</v>
      </c>
      <c r="N66" s="28" t="n">
        <f aca="false">SUM(N64+N65)</f>
        <v>476</v>
      </c>
      <c r="O66" s="28" t="n">
        <f aca="false">SUM(O64+O65)</f>
        <v>334.34</v>
      </c>
      <c r="P66" s="28" t="n">
        <f aca="false">SUM(P64+P65)</f>
        <v>86</v>
      </c>
      <c r="Q66" s="28" t="n">
        <f aca="false">IF(C66=0," ",O66/C66*100)</f>
        <v>123.82962962963</v>
      </c>
      <c r="R66" s="28" t="n">
        <f aca="false">IF(N66=0," ",O66/N66*100)</f>
        <v>70.2394957983193</v>
      </c>
      <c r="S66" s="28" t="n">
        <f aca="false">SUM(S64+S65)</f>
        <v>20766</v>
      </c>
      <c r="T66" s="28" t="n">
        <f aca="false">SUM(T64+T65)</f>
        <v>2279.87</v>
      </c>
      <c r="U66" s="28" t="n">
        <f aca="false">SUM(U64+U65)</f>
        <v>20290</v>
      </c>
      <c r="V66" s="28" t="n">
        <f aca="false">IF(C66=0," ",T66/C66*100)</f>
        <v>844.396296296296</v>
      </c>
      <c r="W66" s="28" t="n">
        <f aca="false">IF(S66=0," ",T66/S66*100)</f>
        <v>10.9788596744679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5</v>
      </c>
      <c r="D67" s="24" t="n">
        <v>0</v>
      </c>
      <c r="E67" s="24" t="n">
        <v>10.45</v>
      </c>
      <c r="F67" s="24" t="n">
        <v>0</v>
      </c>
      <c r="G67" s="26" t="n">
        <f aca="false">IF(C67=0," ",E67/C67*100)</f>
        <v>209</v>
      </c>
      <c r="H67" s="26" t="str">
        <f aca="false">IF(D67=0," ",E67/D67*100)</f>
        <v> </v>
      </c>
      <c r="I67" s="24" t="n">
        <v>5</v>
      </c>
      <c r="J67" s="24" t="n">
        <v>11.79</v>
      </c>
      <c r="K67" s="24" t="n">
        <v>0</v>
      </c>
      <c r="L67" s="26" t="n">
        <f aca="false">IF(C67=0," ",J67/C67*100)</f>
        <v>235.8</v>
      </c>
      <c r="M67" s="26" t="n">
        <f aca="false">IF(I67=0," ",J67/I67*100)</f>
        <v>235.8</v>
      </c>
      <c r="N67" s="24" t="n">
        <v>15</v>
      </c>
      <c r="O67" s="24" t="n">
        <v>11.79</v>
      </c>
      <c r="P67" s="24" t="n">
        <v>10</v>
      </c>
      <c r="Q67" s="26" t="n">
        <f aca="false">IF(C67=0," ",O67/C67*100)</f>
        <v>235.8</v>
      </c>
      <c r="R67" s="26" t="n">
        <f aca="false">IF(N67=0," ",O67/N67*100)</f>
        <v>78.6</v>
      </c>
      <c r="S67" s="24" t="n">
        <v>15</v>
      </c>
      <c r="T67" s="24" t="n">
        <v>11.79</v>
      </c>
      <c r="U67" s="24" t="n">
        <v>0</v>
      </c>
      <c r="V67" s="26" t="n">
        <f aca="false">IF(C67=0," ",T67/C67*100)</f>
        <v>235.8</v>
      </c>
      <c r="W67" s="26" t="n">
        <f aca="false">IF(S67=0," ",T67/S67*100)</f>
        <v>78.6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5</v>
      </c>
      <c r="D69" s="28" t="n">
        <f aca="false">SUM(D67+D68)</f>
        <v>0</v>
      </c>
      <c r="E69" s="28" t="n">
        <f aca="false">SUM(E67+E68)</f>
        <v>10.45</v>
      </c>
      <c r="F69" s="28" t="n">
        <f aca="false">SUM(F67+F68)</f>
        <v>0</v>
      </c>
      <c r="G69" s="28" t="n">
        <f aca="false">IF(C69=0," ",E69/C69*100)</f>
        <v>209</v>
      </c>
      <c r="H69" s="28" t="str">
        <f aca="false">IF(D69=0," ",E69/D69*100)</f>
        <v> </v>
      </c>
      <c r="I69" s="28" t="n">
        <f aca="false">SUM(I67+I68)</f>
        <v>5</v>
      </c>
      <c r="J69" s="28" t="n">
        <f aca="false">SUM(J67+J68)</f>
        <v>11.79</v>
      </c>
      <c r="K69" s="28" t="n">
        <f aca="false">SUM(K67+K68)</f>
        <v>0</v>
      </c>
      <c r="L69" s="28" t="n">
        <f aca="false">IF(C69=0," ",J69/C69*100)</f>
        <v>235.8</v>
      </c>
      <c r="M69" s="28" t="n">
        <f aca="false">IF(I69=0," ",J69/I69*100)</f>
        <v>235.8</v>
      </c>
      <c r="N69" s="28" t="n">
        <f aca="false">SUM(N67+N68)</f>
        <v>15</v>
      </c>
      <c r="O69" s="28" t="n">
        <f aca="false">SUM(O67+O68)</f>
        <v>11.79</v>
      </c>
      <c r="P69" s="28" t="n">
        <f aca="false">SUM(P67+P68)</f>
        <v>10</v>
      </c>
      <c r="Q69" s="28" t="n">
        <f aca="false">IF(C69=0," ",O69/C69*100)</f>
        <v>235.8</v>
      </c>
      <c r="R69" s="28" t="n">
        <f aca="false">IF(N69=0," ",O69/N69*100)</f>
        <v>78.6</v>
      </c>
      <c r="S69" s="28" t="n">
        <f aca="false">SUM(S67+S68)</f>
        <v>15</v>
      </c>
      <c r="T69" s="28" t="n">
        <f aca="false">SUM(T67+T68)</f>
        <v>11.79</v>
      </c>
      <c r="U69" s="28" t="n">
        <f aca="false">SUM(U67+U68)</f>
        <v>0</v>
      </c>
      <c r="V69" s="28" t="n">
        <f aca="false">IF(C69=0," ",T69/C69*100)</f>
        <v>235.8</v>
      </c>
      <c r="W69" s="28" t="n">
        <f aca="false">IF(S69=0," ",T69/S69*100)</f>
        <v>78.6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73</v>
      </c>
      <c r="D70" s="24" t="n">
        <v>0</v>
      </c>
      <c r="E70" s="24" t="n">
        <v>15.18</v>
      </c>
      <c r="F70" s="24" t="n">
        <v>0</v>
      </c>
      <c r="G70" s="26" t="n">
        <f aca="false">IF(C70=0," ",E70/C70*100)</f>
        <v>20.7945205479452</v>
      </c>
      <c r="H70" s="26" t="str">
        <f aca="false">IF(D70=0," ",E70/D70*100)</f>
        <v> </v>
      </c>
      <c r="I70" s="24" t="n">
        <v>78</v>
      </c>
      <c r="J70" s="24" t="n">
        <v>29.71</v>
      </c>
      <c r="K70" s="24" t="n">
        <v>0</v>
      </c>
      <c r="L70" s="26" t="n">
        <f aca="false">IF(C70=0," ",J70/C70*100)</f>
        <v>40.6986301369863</v>
      </c>
      <c r="M70" s="26" t="n">
        <f aca="false">IF(I70=0," ",J70/I70*100)</f>
        <v>38.0897435897436</v>
      </c>
      <c r="N70" s="24" t="n">
        <v>148</v>
      </c>
      <c r="O70" s="24" t="n">
        <v>36.02</v>
      </c>
      <c r="P70" s="24" t="n">
        <v>70</v>
      </c>
      <c r="Q70" s="26" t="n">
        <f aca="false">IF(C70=0," ",O70/C70*100)</f>
        <v>49.3424657534247</v>
      </c>
      <c r="R70" s="26" t="n">
        <f aca="false">IF(N70=0," ",O70/N70*100)</f>
        <v>24.3378378378378</v>
      </c>
      <c r="S70" s="24" t="n">
        <v>348</v>
      </c>
      <c r="T70" s="24" t="n">
        <v>324.69</v>
      </c>
      <c r="U70" s="24" t="n">
        <v>200</v>
      </c>
      <c r="V70" s="26" t="n">
        <f aca="false">IF(C70=0," ",T70/C70*100)</f>
        <v>444.780821917808</v>
      </c>
      <c r="W70" s="26" t="n">
        <f aca="false">IF(S70=0," ",T70/S70*100)</f>
        <v>93.301724137931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73</v>
      </c>
      <c r="D72" s="28" t="n">
        <f aca="false">SUM(D70+D71)</f>
        <v>0</v>
      </c>
      <c r="E72" s="28" t="n">
        <f aca="false">SUM(E70+E71)</f>
        <v>15.18</v>
      </c>
      <c r="F72" s="28" t="n">
        <f aca="false">SUM(F70+F71)</f>
        <v>0</v>
      </c>
      <c r="G72" s="28" t="n">
        <f aca="false">IF(C72=0," ",E72/C72*100)</f>
        <v>20.7945205479452</v>
      </c>
      <c r="H72" s="28" t="str">
        <f aca="false">IF(D72=0," ",E72/D72*100)</f>
        <v> </v>
      </c>
      <c r="I72" s="28" t="n">
        <f aca="false">SUM(I70+I71)</f>
        <v>78</v>
      </c>
      <c r="J72" s="28" t="n">
        <f aca="false">SUM(J70+J71)</f>
        <v>29.71</v>
      </c>
      <c r="K72" s="28" t="n">
        <f aca="false">SUM(K70+K71)</f>
        <v>0</v>
      </c>
      <c r="L72" s="28" t="n">
        <f aca="false">IF(C72=0," ",J72/C72*100)</f>
        <v>40.6986301369863</v>
      </c>
      <c r="M72" s="28" t="n">
        <f aca="false">IF(I72=0," ",J72/I72*100)</f>
        <v>38.0897435897436</v>
      </c>
      <c r="N72" s="28" t="n">
        <f aca="false">SUM(N70+N71)</f>
        <v>148</v>
      </c>
      <c r="O72" s="28" t="n">
        <f aca="false">SUM(O70+O71)</f>
        <v>36.02</v>
      </c>
      <c r="P72" s="28" t="n">
        <f aca="false">SUM(P70+P71)</f>
        <v>70</v>
      </c>
      <c r="Q72" s="28" t="n">
        <f aca="false">IF(C72=0," ",O72/C72*100)</f>
        <v>49.3424657534247</v>
      </c>
      <c r="R72" s="28" t="n">
        <f aca="false">IF(N72=0," ",O72/N72*100)</f>
        <v>24.3378378378378</v>
      </c>
      <c r="S72" s="28" t="n">
        <f aca="false">SUM(S70+S71)</f>
        <v>348</v>
      </c>
      <c r="T72" s="28" t="n">
        <f aca="false">SUM(T70+T71)</f>
        <v>324.69</v>
      </c>
      <c r="U72" s="28" t="n">
        <f aca="false">SUM(U70+U71)</f>
        <v>200</v>
      </c>
      <c r="V72" s="28" t="n">
        <f aca="false">IF(C72=0," ",T72/C72*100)</f>
        <v>444.780821917808</v>
      </c>
      <c r="W72" s="28" t="n">
        <f aca="false">IF(S72=0," ",T72/S72*100)</f>
        <v>93.301724137931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00</v>
      </c>
      <c r="D73" s="24" t="n">
        <v>0</v>
      </c>
      <c r="E73" s="24" t="n">
        <v>0</v>
      </c>
      <c r="F73" s="24" t="n">
        <v>0</v>
      </c>
      <c r="G73" s="26" t="n">
        <f aca="false">IF(C73=0," ",E73/C73*100)</f>
        <v>0</v>
      </c>
      <c r="H73" s="26" t="str">
        <f aca="false">IF(D73=0," ",E73/D73*100)</f>
        <v> </v>
      </c>
      <c r="I73" s="24" t="n">
        <v>100</v>
      </c>
      <c r="J73" s="24" t="n">
        <v>0</v>
      </c>
      <c r="K73" s="24" t="n">
        <v>0</v>
      </c>
      <c r="L73" s="26" t="n">
        <f aca="false">IF(C73=0," ",J73/C73*100)</f>
        <v>0</v>
      </c>
      <c r="M73" s="26" t="n">
        <f aca="false">IF(I73=0," ",J73/I73*100)</f>
        <v>0</v>
      </c>
      <c r="N73" s="24" t="n">
        <v>100</v>
      </c>
      <c r="O73" s="24" t="n">
        <v>0</v>
      </c>
      <c r="P73" s="24" t="n">
        <v>0</v>
      </c>
      <c r="Q73" s="26" t="n">
        <f aca="false">IF(C73=0," ",O73/C73*100)</f>
        <v>0</v>
      </c>
      <c r="R73" s="26" t="n">
        <f aca="false">IF(N73=0," ",O73/N73*100)</f>
        <v>0</v>
      </c>
      <c r="S73" s="24" t="n">
        <v>100</v>
      </c>
      <c r="T73" s="24" t="n">
        <v>0</v>
      </c>
      <c r="U73" s="24" t="n">
        <v>0</v>
      </c>
      <c r="V73" s="26" t="n">
        <f aca="false">IF(C73=0," ",T73/C73*100)</f>
        <v>0</v>
      </c>
      <c r="W73" s="26" t="n">
        <f aca="false">IF(S73=0," ",T73/S73*100)</f>
        <v>0</v>
      </c>
    </row>
    <row r="74" customFormat="false" ht="13.5" hidden="false" customHeight="false" outlineLevel="0" collapsed="false">
      <c r="A74" s="22"/>
      <c r="B74" s="22" t="s">
        <v>24</v>
      </c>
      <c r="C74" s="24" t="n">
        <v>142.8</v>
      </c>
      <c r="D74" s="24" t="n">
        <v>0</v>
      </c>
      <c r="E74" s="24" t="n">
        <v>142.8</v>
      </c>
      <c r="F74" s="24" t="n">
        <v>0</v>
      </c>
      <c r="G74" s="26" t="n">
        <f aca="false">IF(C74=0," ",E74/C74*100)</f>
        <v>100</v>
      </c>
      <c r="H74" s="26" t="str">
        <f aca="false">IF(D74=0," ",E74/D74*100)</f>
        <v> </v>
      </c>
      <c r="I74" s="24" t="n">
        <v>10142.8</v>
      </c>
      <c r="J74" s="24" t="n">
        <v>9766.95</v>
      </c>
      <c r="K74" s="24" t="n">
        <v>10000</v>
      </c>
      <c r="L74" s="26" t="n">
        <f aca="false">IF(C74=0," ",J74/C74*100)</f>
        <v>6839.60084033614</v>
      </c>
      <c r="M74" s="26" t="n">
        <f aca="false">IF(I74=0," ",J74/I74*100)</f>
        <v>96.2944157431873</v>
      </c>
      <c r="N74" s="24" t="n">
        <v>17462.2</v>
      </c>
      <c r="O74" s="24" t="n">
        <v>10296.19</v>
      </c>
      <c r="P74" s="24" t="n">
        <v>7319.4</v>
      </c>
      <c r="Q74" s="26" t="n">
        <f aca="false">IF(C74=0," ",O74/C74*100)</f>
        <v>7210.21708683474</v>
      </c>
      <c r="R74" s="26" t="n">
        <f aca="false">IF(N74=0," ",O74/N74*100)</f>
        <v>58.9627309273746</v>
      </c>
      <c r="S74" s="24" t="n">
        <v>17462.2</v>
      </c>
      <c r="T74" s="24" t="n">
        <v>17378.58</v>
      </c>
      <c r="U74" s="24" t="n">
        <v>0</v>
      </c>
      <c r="V74" s="26" t="n">
        <f aca="false">IF(C74=0," ",T74/C74*100)</f>
        <v>12169.8739495798</v>
      </c>
      <c r="W74" s="26" t="n">
        <f aca="false">IF(S74=0," ",T74/S74*100)</f>
        <v>99.5211370846743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242.8</v>
      </c>
      <c r="D75" s="28" t="n">
        <f aca="false">SUM(D73+D74)</f>
        <v>0</v>
      </c>
      <c r="E75" s="28" t="n">
        <f aca="false">SUM(E73+E74)</f>
        <v>142.8</v>
      </c>
      <c r="F75" s="28" t="n">
        <f aca="false">SUM(F73+F74)</f>
        <v>0</v>
      </c>
      <c r="G75" s="28" t="n">
        <f aca="false">IF(C75=0," ",E75/C75*100)</f>
        <v>58.8138385502471</v>
      </c>
      <c r="H75" s="28" t="str">
        <f aca="false">IF(D75=0," ",E75/D75*100)</f>
        <v> </v>
      </c>
      <c r="I75" s="28" t="n">
        <f aca="false">SUM(I73+I74)</f>
        <v>10242.8</v>
      </c>
      <c r="J75" s="28" t="n">
        <f aca="false">SUM(J73+J74)</f>
        <v>9766.95</v>
      </c>
      <c r="K75" s="28" t="n">
        <f aca="false">SUM(K73+K74)</f>
        <v>10000</v>
      </c>
      <c r="L75" s="28" t="n">
        <f aca="false">IF(C75=0," ",J75/C75*100)</f>
        <v>4022.63179571664</v>
      </c>
      <c r="M75" s="28" t="n">
        <f aca="false">IF(I75=0," ",J75/I75*100)</f>
        <v>95.3542976529855</v>
      </c>
      <c r="N75" s="28" t="n">
        <f aca="false">SUM(N73+N74)</f>
        <v>17562.2</v>
      </c>
      <c r="O75" s="28" t="n">
        <f aca="false">SUM(O73+O74)</f>
        <v>10296.19</v>
      </c>
      <c r="P75" s="28" t="n">
        <f aca="false">SUM(P73+P74)</f>
        <v>7319.4</v>
      </c>
      <c r="Q75" s="28" t="n">
        <f aca="false">IF(C75=0," ",O75/C75*100)</f>
        <v>4240.60543657331</v>
      </c>
      <c r="R75" s="28" t="n">
        <f aca="false">IF(N75=0," ",O75/N75*100)</f>
        <v>58.6269943401168</v>
      </c>
      <c r="S75" s="28" t="n">
        <f aca="false">SUM(S73+S74)</f>
        <v>17562.2</v>
      </c>
      <c r="T75" s="28" t="n">
        <f aca="false">SUM(T73+T74)</f>
        <v>17378.58</v>
      </c>
      <c r="U75" s="28" t="n">
        <f aca="false">SUM(U73+U74)</f>
        <v>0</v>
      </c>
      <c r="V75" s="28" t="n">
        <f aca="false">IF(C75=0," ",T75/C75*100)</f>
        <v>7157.57001647447</v>
      </c>
      <c r="W75" s="28" t="n">
        <f aca="false">IF(S75=0," ",T75/S75*100)</f>
        <v>98.9544590085525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 t="n">
        <v>0</v>
      </c>
      <c r="E76" s="24" t="n">
        <v>0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0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0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25</v>
      </c>
      <c r="D79" s="24" t="n">
        <v>0</v>
      </c>
      <c r="E79" s="24" t="n">
        <v>4.5</v>
      </c>
      <c r="F79" s="24" t="n">
        <v>0</v>
      </c>
      <c r="G79" s="26" t="n">
        <f aca="false">IF(C79=0," ",E79/C79*100)</f>
        <v>18</v>
      </c>
      <c r="H79" s="26" t="str">
        <f aca="false">IF(D79=0," ",E79/D79*100)</f>
        <v> </v>
      </c>
      <c r="I79" s="24" t="n">
        <v>25</v>
      </c>
      <c r="J79" s="24" t="n">
        <v>24.37</v>
      </c>
      <c r="K79" s="24" t="n">
        <v>0</v>
      </c>
      <c r="L79" s="26" t="n">
        <f aca="false">IF(C79=0," ",J79/C79*100)</f>
        <v>97.48</v>
      </c>
      <c r="M79" s="26" t="n">
        <f aca="false">IF(I79=0," ",J79/I79*100)</f>
        <v>97.48</v>
      </c>
      <c r="N79" s="24" t="n">
        <v>175</v>
      </c>
      <c r="O79" s="24" t="n">
        <v>119.12</v>
      </c>
      <c r="P79" s="24" t="n">
        <v>150</v>
      </c>
      <c r="Q79" s="26" t="n">
        <f aca="false">IF(C79=0," ",O79/C79*100)</f>
        <v>476.48</v>
      </c>
      <c r="R79" s="26" t="n">
        <f aca="false">IF(N79=0," ",O79/N79*100)</f>
        <v>68.0685714285714</v>
      </c>
      <c r="S79" s="24" t="n">
        <v>375</v>
      </c>
      <c r="T79" s="24" t="n">
        <v>368.23</v>
      </c>
      <c r="U79" s="24" t="n">
        <v>200</v>
      </c>
      <c r="V79" s="26" t="n">
        <f aca="false">IF(C79=0," ",T79/C79*100)</f>
        <v>1472.92</v>
      </c>
      <c r="W79" s="26" t="n">
        <f aca="false">IF(S79=0," ",T79/S79*100)</f>
        <v>98.1946666666667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25</v>
      </c>
      <c r="D81" s="28" t="n">
        <f aca="false">SUM(D79+D80)</f>
        <v>0</v>
      </c>
      <c r="E81" s="28" t="n">
        <f aca="false">SUM(E79+E80)</f>
        <v>4.5</v>
      </c>
      <c r="F81" s="28" t="n">
        <f aca="false">SUM(F79+F80)</f>
        <v>0</v>
      </c>
      <c r="G81" s="28" t="n">
        <f aca="false">IF(C81=0," ",E81/C81*100)</f>
        <v>18</v>
      </c>
      <c r="H81" s="28" t="str">
        <f aca="false">IF(D81=0," ",E81/D81*100)</f>
        <v> </v>
      </c>
      <c r="I81" s="28" t="n">
        <f aca="false">SUM(I79+I80)</f>
        <v>25</v>
      </c>
      <c r="J81" s="28" t="n">
        <f aca="false">SUM(J79+J80)</f>
        <v>24.37</v>
      </c>
      <c r="K81" s="28" t="n">
        <f aca="false">SUM(K79+K80)</f>
        <v>0</v>
      </c>
      <c r="L81" s="28" t="n">
        <f aca="false">IF(C81=0," ",J81/C81*100)</f>
        <v>97.48</v>
      </c>
      <c r="M81" s="28" t="n">
        <f aca="false">IF(I81=0," ",J81/I81*100)</f>
        <v>97.48</v>
      </c>
      <c r="N81" s="28" t="n">
        <f aca="false">SUM(N79+N80)</f>
        <v>175</v>
      </c>
      <c r="O81" s="28" t="n">
        <f aca="false">SUM(O79+O80)</f>
        <v>119.12</v>
      </c>
      <c r="P81" s="28" t="n">
        <f aca="false">SUM(P79+P80)</f>
        <v>150</v>
      </c>
      <c r="Q81" s="28" t="n">
        <f aca="false">IF(C81=0," ",O81/C81*100)</f>
        <v>476.48</v>
      </c>
      <c r="R81" s="28" t="n">
        <f aca="false">IF(N81=0," ",O81/N81*100)</f>
        <v>68.0685714285714</v>
      </c>
      <c r="S81" s="28" t="n">
        <f aca="false">SUM(S79+S80)</f>
        <v>375</v>
      </c>
      <c r="T81" s="28" t="n">
        <f aca="false">SUM(T79+T80)</f>
        <v>368.23</v>
      </c>
      <c r="U81" s="28" t="n">
        <f aca="false">SUM(U79+U80)</f>
        <v>200</v>
      </c>
      <c r="V81" s="28" t="n">
        <f aca="false">IF(C81=0," ",T81/C81*100)</f>
        <v>1472.92</v>
      </c>
      <c r="W81" s="28" t="n">
        <f aca="false">IF(S81=0," ",T81/S81*100)</f>
        <v>98.1946666666667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200</v>
      </c>
      <c r="D82" s="24" t="n">
        <v>0</v>
      </c>
      <c r="E82" s="24" t="n">
        <v>42.3</v>
      </c>
      <c r="F82" s="24" t="n">
        <v>0</v>
      </c>
      <c r="G82" s="26" t="n">
        <f aca="false">IF(C82=0," ",E82/C82*100)</f>
        <v>21.15</v>
      </c>
      <c r="H82" s="26" t="str">
        <f aca="false">IF(D82=0," ",E82/D82*100)</f>
        <v> </v>
      </c>
      <c r="I82" s="24" t="n">
        <v>200</v>
      </c>
      <c r="J82" s="24" t="n">
        <v>122.24</v>
      </c>
      <c r="K82" s="24" t="n">
        <v>0</v>
      </c>
      <c r="L82" s="26" t="n">
        <f aca="false">IF(C82=0," ",J82/C82*100)</f>
        <v>61.12</v>
      </c>
      <c r="M82" s="26" t="n">
        <f aca="false">IF(I82=0," ",J82/I82*100)</f>
        <v>61.12</v>
      </c>
      <c r="N82" s="24" t="n">
        <v>377.5</v>
      </c>
      <c r="O82" s="24" t="n">
        <v>218.77</v>
      </c>
      <c r="P82" s="24" t="n">
        <v>177.5</v>
      </c>
      <c r="Q82" s="26" t="n">
        <f aca="false">IF(C82=0," ",O82/C82*100)</f>
        <v>109.385</v>
      </c>
      <c r="R82" s="26" t="n">
        <f aca="false">IF(N82=0," ",O82/N82*100)</f>
        <v>57.9523178807947</v>
      </c>
      <c r="S82" s="24" t="n">
        <v>582.5</v>
      </c>
      <c r="T82" s="24" t="n">
        <v>581.43</v>
      </c>
      <c r="U82" s="24" t="n">
        <v>205</v>
      </c>
      <c r="V82" s="26" t="n">
        <f aca="false">IF(C82=0," ",T82/C82*100)</f>
        <v>290.715</v>
      </c>
      <c r="W82" s="26" t="n">
        <f aca="false">IF(S82=0," ",T82/S82*100)</f>
        <v>99.8163090128755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200</v>
      </c>
      <c r="D84" s="28" t="n">
        <f aca="false">SUM(D82+D83)</f>
        <v>0</v>
      </c>
      <c r="E84" s="28" t="n">
        <f aca="false">SUM(E82+E83)</f>
        <v>42.3</v>
      </c>
      <c r="F84" s="28" t="n">
        <f aca="false">SUM(F82+F83)</f>
        <v>0</v>
      </c>
      <c r="G84" s="28" t="n">
        <f aca="false">IF(C84=0," ",E84/C84*100)</f>
        <v>21.15</v>
      </c>
      <c r="H84" s="28" t="str">
        <f aca="false">IF(D84=0," ",E84/D84*100)</f>
        <v> </v>
      </c>
      <c r="I84" s="28" t="n">
        <f aca="false">SUM(I82+I83)</f>
        <v>200</v>
      </c>
      <c r="J84" s="28" t="n">
        <f aca="false">SUM(J82+J83)</f>
        <v>122.24</v>
      </c>
      <c r="K84" s="28" t="n">
        <f aca="false">SUM(K82+K83)</f>
        <v>0</v>
      </c>
      <c r="L84" s="28" t="n">
        <f aca="false">IF(C84=0," ",J84/C84*100)</f>
        <v>61.12</v>
      </c>
      <c r="M84" s="28" t="n">
        <f aca="false">IF(I84=0," ",J84/I84*100)</f>
        <v>61.12</v>
      </c>
      <c r="N84" s="28" t="n">
        <f aca="false">SUM(N82+N83)</f>
        <v>377.5</v>
      </c>
      <c r="O84" s="28" t="n">
        <f aca="false">SUM(O82+O83)</f>
        <v>218.77</v>
      </c>
      <c r="P84" s="28" t="n">
        <f aca="false">SUM(P82+P83)</f>
        <v>177.5</v>
      </c>
      <c r="Q84" s="28" t="n">
        <f aca="false">IF(C84=0," ",O84/C84*100)</f>
        <v>109.385</v>
      </c>
      <c r="R84" s="28" t="n">
        <f aca="false">IF(N84=0," ",O84/N84*100)</f>
        <v>57.9523178807947</v>
      </c>
      <c r="S84" s="28" t="n">
        <f aca="false">SUM(S82+S83)</f>
        <v>582.5</v>
      </c>
      <c r="T84" s="28" t="n">
        <f aca="false">SUM(T82+T83)</f>
        <v>581.43</v>
      </c>
      <c r="U84" s="28" t="n">
        <f aca="false">SUM(U82+U83)</f>
        <v>205</v>
      </c>
      <c r="V84" s="28" t="n">
        <f aca="false">IF(C84=0," ",T84/C84*100)</f>
        <v>290.715</v>
      </c>
      <c r="W84" s="28" t="n">
        <f aca="false">IF(S84=0," ",T84/S84*100)</f>
        <v>99.8163090128755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254.6</v>
      </c>
      <c r="D85" s="24" t="n">
        <v>0</v>
      </c>
      <c r="E85" s="24" t="n">
        <v>55.67</v>
      </c>
      <c r="F85" s="24" t="n">
        <v>0</v>
      </c>
      <c r="G85" s="26" t="n">
        <f aca="false">IF(C85=0," ",E85/C85*100)</f>
        <v>21.865671641791</v>
      </c>
      <c r="H85" s="26" t="str">
        <f aca="false">IF(D85=0," ",E85/D85*100)</f>
        <v> </v>
      </c>
      <c r="I85" s="24" t="n">
        <v>254.6</v>
      </c>
      <c r="J85" s="24" t="n">
        <v>134.07</v>
      </c>
      <c r="K85" s="24" t="n">
        <v>0</v>
      </c>
      <c r="L85" s="26" t="n">
        <f aca="false">IF(C85=0," ",J85/C85*100)</f>
        <v>52.6590730557738</v>
      </c>
      <c r="M85" s="26" t="n">
        <f aca="false">IF(I85=0," ",J85/I85*100)</f>
        <v>52.6590730557738</v>
      </c>
      <c r="N85" s="24" t="n">
        <v>264.6</v>
      </c>
      <c r="O85" s="24" t="n">
        <v>175.22</v>
      </c>
      <c r="P85" s="24" t="n">
        <v>10</v>
      </c>
      <c r="Q85" s="26" t="n">
        <f aca="false">IF(C85=0," ",O85/C85*100)</f>
        <v>68.8216810683425</v>
      </c>
      <c r="R85" s="26" t="n">
        <f aca="false">IF(N85=0," ",O85/N85*100)</f>
        <v>66.2207105064248</v>
      </c>
      <c r="S85" s="24" t="n">
        <v>264.6</v>
      </c>
      <c r="T85" s="24" t="n">
        <v>266.15</v>
      </c>
      <c r="U85" s="24" t="n">
        <v>0</v>
      </c>
      <c r="V85" s="26" t="n">
        <f aca="false">IF(C85=0," ",T85/C85*100)</f>
        <v>104.536527886881</v>
      </c>
      <c r="W85" s="26" t="n">
        <f aca="false">IF(S85=0," ",T85/S85*100)</f>
        <v>100.585789871504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54.6</v>
      </c>
      <c r="D87" s="28" t="n">
        <f aca="false">SUM(D85+D86)</f>
        <v>0</v>
      </c>
      <c r="E87" s="28" t="n">
        <f aca="false">SUM(E85+E86)</f>
        <v>55.67</v>
      </c>
      <c r="F87" s="28" t="n">
        <f aca="false">SUM(F85+F86)</f>
        <v>0</v>
      </c>
      <c r="G87" s="28" t="n">
        <f aca="false">IF(C87=0," ",E87/C87*100)</f>
        <v>21.865671641791</v>
      </c>
      <c r="H87" s="28" t="str">
        <f aca="false">IF(D87=0," ",E87/D87*100)</f>
        <v> </v>
      </c>
      <c r="I87" s="28" t="n">
        <f aca="false">SUM(I85+I86)</f>
        <v>254.6</v>
      </c>
      <c r="J87" s="28" t="n">
        <f aca="false">SUM(J85+J86)</f>
        <v>134.07</v>
      </c>
      <c r="K87" s="28" t="n">
        <f aca="false">SUM(K85+K86)</f>
        <v>0</v>
      </c>
      <c r="L87" s="28" t="n">
        <f aca="false">IF(C87=0," ",J87/C87*100)</f>
        <v>52.6590730557738</v>
      </c>
      <c r="M87" s="28" t="n">
        <f aca="false">IF(I87=0," ",J87/I87*100)</f>
        <v>52.6590730557738</v>
      </c>
      <c r="N87" s="28" t="n">
        <f aca="false">SUM(N85+N86)</f>
        <v>264.6</v>
      </c>
      <c r="O87" s="28" t="n">
        <f aca="false">SUM(O85+O86)</f>
        <v>175.22</v>
      </c>
      <c r="P87" s="28" t="n">
        <f aca="false">SUM(P85+P86)</f>
        <v>10</v>
      </c>
      <c r="Q87" s="28" t="n">
        <f aca="false">IF(C87=0," ",O87/C87*100)</f>
        <v>68.8216810683425</v>
      </c>
      <c r="R87" s="28" t="n">
        <f aca="false">IF(N87=0," ",O87/N87*100)</f>
        <v>66.2207105064248</v>
      </c>
      <c r="S87" s="28" t="n">
        <f aca="false">SUM(S85+S86)</f>
        <v>264.6</v>
      </c>
      <c r="T87" s="28" t="n">
        <f aca="false">SUM(T85+T86)</f>
        <v>266.15</v>
      </c>
      <c r="U87" s="28" t="n">
        <f aca="false">SUM(U85+U86)</f>
        <v>0</v>
      </c>
      <c r="V87" s="28" t="n">
        <f aca="false">IF(C87=0," ",T87/C87*100)</f>
        <v>104.536527886881</v>
      </c>
      <c r="W87" s="28" t="n">
        <f aca="false">IF(S87=0," ",T87/S87*100)</f>
        <v>100.585789871504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390</v>
      </c>
      <c r="D88" s="24" t="n">
        <v>0</v>
      </c>
      <c r="E88" s="24" t="n">
        <v>203.31</v>
      </c>
      <c r="F88" s="24" t="n">
        <v>0</v>
      </c>
      <c r="G88" s="26" t="n">
        <f aca="false">IF(C88=0," ",E88/C88*100)</f>
        <v>52.1307692307692</v>
      </c>
      <c r="H88" s="26" t="str">
        <f aca="false">IF(D88=0," ",E88/D88*100)</f>
        <v> </v>
      </c>
      <c r="I88" s="24" t="n">
        <v>390</v>
      </c>
      <c r="J88" s="24" t="n">
        <v>209.01</v>
      </c>
      <c r="K88" s="24" t="n">
        <v>0</v>
      </c>
      <c r="L88" s="26" t="n">
        <f aca="false">IF(C88=0," ",J88/C88*100)</f>
        <v>53.5923076923077</v>
      </c>
      <c r="M88" s="26" t="n">
        <f aca="false">IF(I88=0," ",J88/I88*100)</f>
        <v>53.5923076923077</v>
      </c>
      <c r="N88" s="24" t="n">
        <v>560</v>
      </c>
      <c r="O88" s="24" t="n">
        <v>412.3</v>
      </c>
      <c r="P88" s="24" t="n">
        <v>170</v>
      </c>
      <c r="Q88" s="26" t="n">
        <f aca="false">IF(C88=0," ",O88/C88*100)</f>
        <v>105.717948717949</v>
      </c>
      <c r="R88" s="26" t="n">
        <f aca="false">IF(N88=0," ",O88/N88*100)</f>
        <v>73.625</v>
      </c>
      <c r="S88" s="24" t="n">
        <v>760</v>
      </c>
      <c r="T88" s="24" t="n">
        <v>760</v>
      </c>
      <c r="U88" s="24" t="n">
        <v>200</v>
      </c>
      <c r="V88" s="26" t="n">
        <f aca="false">IF(C88=0," ",T88/C88*100)</f>
        <v>194.871794871795</v>
      </c>
      <c r="W88" s="26" t="n">
        <f aca="false">IF(S88=0," ",T88/S88*100)</f>
        <v>100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390</v>
      </c>
      <c r="D90" s="28" t="n">
        <f aca="false">SUM(D88+D89)</f>
        <v>0</v>
      </c>
      <c r="E90" s="28" t="n">
        <f aca="false">SUM(E88+E89)</f>
        <v>203.31</v>
      </c>
      <c r="F90" s="28" t="n">
        <f aca="false">SUM(F88+F89)</f>
        <v>0</v>
      </c>
      <c r="G90" s="28" t="n">
        <f aca="false">IF(C90=0," ",E90/C90*100)</f>
        <v>52.1307692307692</v>
      </c>
      <c r="H90" s="28" t="str">
        <f aca="false">IF(D90=0," ",E90/D90*100)</f>
        <v> </v>
      </c>
      <c r="I90" s="28" t="n">
        <f aca="false">SUM(I88+I89)</f>
        <v>390</v>
      </c>
      <c r="J90" s="28" t="n">
        <f aca="false">SUM(J88+J89)</f>
        <v>209.01</v>
      </c>
      <c r="K90" s="28" t="n">
        <f aca="false">SUM(K88+K89)</f>
        <v>0</v>
      </c>
      <c r="L90" s="28" t="n">
        <f aca="false">IF(C90=0," ",J90/C90*100)</f>
        <v>53.5923076923077</v>
      </c>
      <c r="M90" s="28" t="n">
        <f aca="false">IF(I90=0," ",J90/I90*100)</f>
        <v>53.5923076923077</v>
      </c>
      <c r="N90" s="28" t="n">
        <f aca="false">SUM(N88+N89)</f>
        <v>560</v>
      </c>
      <c r="O90" s="28" t="n">
        <f aca="false">SUM(O88+O89)</f>
        <v>412.3</v>
      </c>
      <c r="P90" s="28" t="n">
        <f aca="false">SUM(P88+P89)</f>
        <v>170</v>
      </c>
      <c r="Q90" s="28" t="n">
        <f aca="false">IF(C90=0," ",O90/C90*100)</f>
        <v>105.717948717949</v>
      </c>
      <c r="R90" s="28" t="n">
        <f aca="false">IF(N90=0," ",O90/N90*100)</f>
        <v>73.625</v>
      </c>
      <c r="S90" s="28" t="n">
        <f aca="false">SUM(S88+S89)</f>
        <v>760</v>
      </c>
      <c r="T90" s="28" t="n">
        <f aca="false">SUM(T88+T89)</f>
        <v>760</v>
      </c>
      <c r="U90" s="28" t="n">
        <f aca="false">SUM(U88+U89)</f>
        <v>200</v>
      </c>
      <c r="V90" s="28" t="n">
        <f aca="false">IF(C90=0," ",T90/C90*100)</f>
        <v>194.871794871795</v>
      </c>
      <c r="W90" s="28" t="n">
        <f aca="false">IF(S90=0," ",T90/S90*100)</f>
        <v>100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0</v>
      </c>
      <c r="D91" s="24" t="n">
        <v>0</v>
      </c>
      <c r="E91" s="24" t="n">
        <v>0</v>
      </c>
      <c r="F91" s="24" t="n">
        <v>0</v>
      </c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577</v>
      </c>
      <c r="D94" s="24" t="n">
        <v>0</v>
      </c>
      <c r="E94" s="24" t="n">
        <v>145.71</v>
      </c>
      <c r="F94" s="24" t="n">
        <v>0</v>
      </c>
      <c r="G94" s="26" t="n">
        <f aca="false">IF(C94=0," ",E94/C94*100)</f>
        <v>25.2530329289428</v>
      </c>
      <c r="H94" s="26" t="str">
        <f aca="false">IF(D94=0," ",E94/D94*100)</f>
        <v> </v>
      </c>
      <c r="I94" s="24" t="n">
        <v>627</v>
      </c>
      <c r="J94" s="24" t="n">
        <v>245.03</v>
      </c>
      <c r="K94" s="24" t="n">
        <v>50</v>
      </c>
      <c r="L94" s="26" t="n">
        <f aca="false">IF(C94=0," ",J94/C94*100)</f>
        <v>42.4662045060659</v>
      </c>
      <c r="M94" s="26" t="n">
        <f aca="false">IF(I94=0," ",J94/I94*100)</f>
        <v>39.0797448165869</v>
      </c>
      <c r="N94" s="24" t="n">
        <v>962</v>
      </c>
      <c r="O94" s="24" t="n">
        <v>605.33</v>
      </c>
      <c r="P94" s="24" t="n">
        <v>335</v>
      </c>
      <c r="Q94" s="26" t="n">
        <f aca="false">IF(C94=0," ",O94/C94*100)</f>
        <v>104.909878682842</v>
      </c>
      <c r="R94" s="26" t="n">
        <f aca="false">IF(N94=0," ",O94/N94*100)</f>
        <v>62.9241164241164</v>
      </c>
      <c r="S94" s="24" t="n">
        <v>1262</v>
      </c>
      <c r="T94" s="24" t="n">
        <v>1225.68</v>
      </c>
      <c r="U94" s="24" t="n">
        <v>300</v>
      </c>
      <c r="V94" s="26" t="n">
        <f aca="false">IF(C94=0," ",T94/C94*100)</f>
        <v>212.42287694974</v>
      </c>
      <c r="W94" s="26" t="n">
        <f aca="false">IF(S94=0," ",T94/S94*100)</f>
        <v>97.122028526149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76.3</v>
      </c>
      <c r="O95" s="24" t="n">
        <v>76.3</v>
      </c>
      <c r="P95" s="24" t="n">
        <v>76.3</v>
      </c>
      <c r="Q95" s="26" t="str">
        <f aca="false">IF(C95=0," ",O95/C95*100)</f>
        <v> </v>
      </c>
      <c r="R95" s="26" t="n">
        <f aca="false">IF(N95=0," ",O95/N95*100)</f>
        <v>100</v>
      </c>
      <c r="S95" s="24" t="n">
        <v>76.3</v>
      </c>
      <c r="T95" s="24" t="n">
        <v>76.3</v>
      </c>
      <c r="U95" s="24" t="n">
        <v>0</v>
      </c>
      <c r="V95" s="26" t="str">
        <f aca="false">IF(C95=0," ",T95/C95*100)</f>
        <v> </v>
      </c>
      <c r="W95" s="26" t="n">
        <f aca="false">IF(S95=0," ",T95/S95*100)</f>
        <v>10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577</v>
      </c>
      <c r="D96" s="28" t="n">
        <f aca="false">SUM(D94+D95)</f>
        <v>0</v>
      </c>
      <c r="E96" s="28" t="n">
        <f aca="false">SUM(E94+E95)</f>
        <v>145.71</v>
      </c>
      <c r="F96" s="28" t="n">
        <f aca="false">SUM(F94+F95)</f>
        <v>0</v>
      </c>
      <c r="G96" s="28" t="n">
        <f aca="false">IF(C96=0," ",E96/C96*100)</f>
        <v>25.2530329289428</v>
      </c>
      <c r="H96" s="28" t="str">
        <f aca="false">IF(D96=0," ",E96/D96*100)</f>
        <v> </v>
      </c>
      <c r="I96" s="28" t="n">
        <f aca="false">SUM(I94+I95)</f>
        <v>627</v>
      </c>
      <c r="J96" s="28" t="n">
        <f aca="false">SUM(J94+J95)</f>
        <v>245.03</v>
      </c>
      <c r="K96" s="28" t="n">
        <f aca="false">SUM(K94+K95)</f>
        <v>50</v>
      </c>
      <c r="L96" s="28" t="n">
        <f aca="false">IF(C96=0," ",J96/C96*100)</f>
        <v>42.4662045060659</v>
      </c>
      <c r="M96" s="28" t="n">
        <f aca="false">IF(I96=0," ",J96/I96*100)</f>
        <v>39.0797448165869</v>
      </c>
      <c r="N96" s="28" t="n">
        <f aca="false">SUM(N94+N95)</f>
        <v>1038.3</v>
      </c>
      <c r="O96" s="28" t="n">
        <f aca="false">SUM(O94+O95)</f>
        <v>681.63</v>
      </c>
      <c r="P96" s="28" t="n">
        <f aca="false">SUM(P94+P95)</f>
        <v>411.3</v>
      </c>
      <c r="Q96" s="28" t="n">
        <f aca="false">IF(C96=0," ",O96/C96*100)</f>
        <v>118.133448873484</v>
      </c>
      <c r="R96" s="28" t="n">
        <f aca="false">IF(N96=0," ",O96/N96*100)</f>
        <v>65.6486564576712</v>
      </c>
      <c r="S96" s="28" t="n">
        <f aca="false">SUM(S94+S95)</f>
        <v>1338.3</v>
      </c>
      <c r="T96" s="28" t="n">
        <f aca="false">SUM(T94+T95)</f>
        <v>1301.98</v>
      </c>
      <c r="U96" s="28" t="n">
        <f aca="false">SUM(U94+U95)</f>
        <v>300</v>
      </c>
      <c r="V96" s="28" t="n">
        <f aca="false">IF(C96=0," ",T96/C96*100)</f>
        <v>225.646447140381</v>
      </c>
      <c r="W96" s="28" t="n">
        <f aca="false">IF(S96=0," ",T96/S96*100)</f>
        <v>97.2861092430696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0</v>
      </c>
      <c r="D97" s="24" t="n">
        <v>0</v>
      </c>
      <c r="E97" s="24" t="n">
        <v>0</v>
      </c>
      <c r="F97" s="24" t="n">
        <v>0</v>
      </c>
      <c r="G97" s="26" t="str">
        <f aca="false">IF(C97=0," ",E97/C97*100)</f>
        <v> </v>
      </c>
      <c r="H97" s="26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6" t="str">
        <f aca="false">IF(C97=0," ",J97/C97*100)</f>
        <v> </v>
      </c>
      <c r="M97" s="26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6" t="str">
        <f aca="false">IF(C97=0," ",O97/C97*100)</f>
        <v> </v>
      </c>
      <c r="R97" s="26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6" t="str">
        <f aca="false">IF(C97=0," ",T97/C97*100)</f>
        <v> </v>
      </c>
      <c r="W97" s="26" t="str">
        <f aca="false">IF(S97=0," ",T97/S97*100)</f>
        <v> 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0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str">
        <f aca="false">IF(C99=0," ",E99/C99*100)</f>
        <v> </v>
      </c>
      <c r="H99" s="28" t="str">
        <f aca="false">IF(D99=0," ",E99/D99*100)</f>
        <v> </v>
      </c>
      <c r="I99" s="28" t="n">
        <f aca="false">SUM(I97+I98)</f>
        <v>0</v>
      </c>
      <c r="J99" s="28" t="n">
        <f aca="false">SUM(J97+J98)</f>
        <v>0</v>
      </c>
      <c r="K99" s="28" t="n">
        <f aca="false">SUM(K97+K98)</f>
        <v>0</v>
      </c>
      <c r="L99" s="28" t="str">
        <f aca="false">IF(C99=0," ",J99/C99*100)</f>
        <v> </v>
      </c>
      <c r="M99" s="28" t="str">
        <f aca="false">IF(I99=0," ",J99/I99*100)</f>
        <v> </v>
      </c>
      <c r="N99" s="28" t="n">
        <f aca="false">SUM(N97+N98)</f>
        <v>0</v>
      </c>
      <c r="O99" s="28" t="n">
        <f aca="false">SUM(O97+O98)</f>
        <v>0</v>
      </c>
      <c r="P99" s="28" t="n">
        <f aca="false">SUM(P97+P98)</f>
        <v>0</v>
      </c>
      <c r="Q99" s="28" t="str">
        <f aca="false">IF(C99=0," ",O99/C99*100)</f>
        <v> </v>
      </c>
      <c r="R99" s="28" t="str">
        <f aca="false">IF(N99=0," ",O99/N99*100)</f>
        <v> </v>
      </c>
      <c r="S99" s="28" t="n">
        <f aca="false">SUM(S97+S98)</f>
        <v>0</v>
      </c>
      <c r="T99" s="28" t="n">
        <f aca="false">SUM(T97+T98)</f>
        <v>0</v>
      </c>
      <c r="U99" s="28" t="n">
        <f aca="false">SUM(U97+U98)</f>
        <v>0</v>
      </c>
      <c r="V99" s="28" t="str">
        <f aca="false">IF(C99=0," ",T99/C99*100)</f>
        <v> </v>
      </c>
      <c r="W99" s="28" t="str">
        <f aca="false">IF(S99=0," ",T99/S99*100)</f>
        <v> 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155</v>
      </c>
      <c r="D100" s="24" t="n">
        <v>0</v>
      </c>
      <c r="E100" s="24" t="n">
        <v>4.34</v>
      </c>
      <c r="F100" s="24" t="n">
        <v>0</v>
      </c>
      <c r="G100" s="26" t="n">
        <f aca="false">IF(C100=0," ",E100/C100*100)</f>
        <v>2.8</v>
      </c>
      <c r="H100" s="26" t="str">
        <f aca="false">IF(D100=0," ",E100/D100*100)</f>
        <v> </v>
      </c>
      <c r="I100" s="24" t="n">
        <v>155</v>
      </c>
      <c r="J100" s="24" t="n">
        <v>49.09</v>
      </c>
      <c r="K100" s="24" t="n">
        <v>0</v>
      </c>
      <c r="L100" s="26" t="n">
        <f aca="false">IF(C100=0," ",J100/C100*100)</f>
        <v>31.6709677419355</v>
      </c>
      <c r="M100" s="26" t="n">
        <f aca="false">IF(I100=0," ",J100/I100*100)</f>
        <v>31.6709677419355</v>
      </c>
      <c r="N100" s="24" t="n">
        <v>225</v>
      </c>
      <c r="O100" s="24" t="n">
        <v>55.97</v>
      </c>
      <c r="P100" s="24" t="n">
        <v>70</v>
      </c>
      <c r="Q100" s="26" t="n">
        <f aca="false">IF(C100=0," ",O100/C100*100)</f>
        <v>36.1096774193548</v>
      </c>
      <c r="R100" s="26" t="n">
        <f aca="false">IF(N100=0," ",O100/N100*100)</f>
        <v>24.8755555555556</v>
      </c>
      <c r="S100" s="24" t="n">
        <v>338</v>
      </c>
      <c r="T100" s="24" t="n">
        <v>337.16</v>
      </c>
      <c r="U100" s="24" t="n">
        <v>113</v>
      </c>
      <c r="V100" s="26" t="n">
        <f aca="false">IF(C100=0," ",T100/C100*100)</f>
        <v>217.522580645161</v>
      </c>
      <c r="W100" s="26" t="n">
        <f aca="false">IF(S100=0," ",T100/S100*100)</f>
        <v>99.7514792899408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101</v>
      </c>
      <c r="T101" s="24" t="n">
        <v>101.37</v>
      </c>
      <c r="U101" s="24" t="n">
        <v>101</v>
      </c>
      <c r="V101" s="26" t="str">
        <f aca="false">IF(C101=0," ",T101/C101*100)</f>
        <v> </v>
      </c>
      <c r="W101" s="26" t="n">
        <f aca="false">IF(S101=0," ",T101/S101*100)</f>
        <v>100.366336633663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155</v>
      </c>
      <c r="D102" s="28" t="n">
        <f aca="false">SUM(D100+D101)</f>
        <v>0</v>
      </c>
      <c r="E102" s="28" t="n">
        <f aca="false">SUM(E100+E101)</f>
        <v>4.34</v>
      </c>
      <c r="F102" s="28" t="n">
        <f aca="false">SUM(F100+F101)</f>
        <v>0</v>
      </c>
      <c r="G102" s="28" t="n">
        <f aca="false">IF(C102=0," ",E102/C102*100)</f>
        <v>2.8</v>
      </c>
      <c r="H102" s="28" t="str">
        <f aca="false">IF(D102=0," ",E102/D102*100)</f>
        <v> </v>
      </c>
      <c r="I102" s="28" t="n">
        <f aca="false">SUM(I100+I101)</f>
        <v>155</v>
      </c>
      <c r="J102" s="28" t="n">
        <f aca="false">SUM(J100+J101)</f>
        <v>49.09</v>
      </c>
      <c r="K102" s="28" t="n">
        <f aca="false">SUM(K100+K101)</f>
        <v>0</v>
      </c>
      <c r="L102" s="28" t="n">
        <f aca="false">IF(C102=0," ",J102/C102*100)</f>
        <v>31.6709677419355</v>
      </c>
      <c r="M102" s="28" t="n">
        <f aca="false">IF(I102=0," ",J102/I102*100)</f>
        <v>31.6709677419355</v>
      </c>
      <c r="N102" s="28" t="n">
        <f aca="false">SUM(N100+N101)</f>
        <v>225</v>
      </c>
      <c r="O102" s="28" t="n">
        <f aca="false">SUM(O100+O101)</f>
        <v>55.97</v>
      </c>
      <c r="P102" s="28" t="n">
        <f aca="false">SUM(P100+P101)</f>
        <v>70</v>
      </c>
      <c r="Q102" s="28" t="n">
        <f aca="false">IF(C102=0," ",O102/C102*100)</f>
        <v>36.1096774193548</v>
      </c>
      <c r="R102" s="28" t="n">
        <f aca="false">IF(N102=0," ",O102/N102*100)</f>
        <v>24.8755555555556</v>
      </c>
      <c r="S102" s="28" t="n">
        <f aca="false">SUM(S100+S101)</f>
        <v>439</v>
      </c>
      <c r="T102" s="28" t="n">
        <f aca="false">SUM(T100+T101)</f>
        <v>438.53</v>
      </c>
      <c r="U102" s="28" t="n">
        <f aca="false">SUM(U100+U101)</f>
        <v>214</v>
      </c>
      <c r="V102" s="28" t="n">
        <f aca="false">IF(C102=0," ",T102/C102*100)</f>
        <v>282.922580645161</v>
      </c>
      <c r="W102" s="28" t="n">
        <f aca="false">IF(S102=0," ",T102/S102*100)</f>
        <v>99.8929384965832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243</v>
      </c>
      <c r="D103" s="24" t="n">
        <v>0</v>
      </c>
      <c r="E103" s="24" t="n">
        <v>48.22</v>
      </c>
      <c r="F103" s="24" t="n">
        <v>0</v>
      </c>
      <c r="G103" s="26" t="n">
        <f aca="false">IF(C103=0," ",E103/C103*100)</f>
        <v>19.843621399177</v>
      </c>
      <c r="H103" s="26" t="str">
        <f aca="false">IF(D103=0," ",E103/D103*100)</f>
        <v> </v>
      </c>
      <c r="I103" s="24" t="n">
        <v>285</v>
      </c>
      <c r="J103" s="24" t="n">
        <v>145.34</v>
      </c>
      <c r="K103" s="24" t="n">
        <v>42</v>
      </c>
      <c r="L103" s="26" t="n">
        <f aca="false">IF(C103=0," ",J103/C103*100)</f>
        <v>59.8106995884774</v>
      </c>
      <c r="M103" s="26" t="n">
        <f aca="false">IF(I103=0," ",J103/I103*100)</f>
        <v>50.9964912280702</v>
      </c>
      <c r="N103" s="24" t="n">
        <v>355</v>
      </c>
      <c r="O103" s="24" t="n">
        <v>197.09</v>
      </c>
      <c r="P103" s="24" t="n">
        <v>70</v>
      </c>
      <c r="Q103" s="26" t="n">
        <f aca="false">IF(C103=0," ",O103/C103*100)</f>
        <v>81.1069958847737</v>
      </c>
      <c r="R103" s="26" t="n">
        <f aca="false">IF(N103=0," ",O103/N103*100)</f>
        <v>55.5183098591549</v>
      </c>
      <c r="S103" s="24" t="n">
        <v>1055</v>
      </c>
      <c r="T103" s="24" t="n">
        <v>1010.3</v>
      </c>
      <c r="U103" s="24" t="n">
        <v>700</v>
      </c>
      <c r="V103" s="26" t="n">
        <f aca="false">IF(C103=0," ",T103/C103*100)</f>
        <v>415.761316872428</v>
      </c>
      <c r="W103" s="26" t="n">
        <f aca="false">IF(S103=0," ",T103/S103*100)</f>
        <v>95.7630331753555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85.45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86</v>
      </c>
      <c r="J104" s="24" t="n">
        <v>85.45</v>
      </c>
      <c r="K104" s="24" t="n">
        <v>86</v>
      </c>
      <c r="L104" s="26" t="str">
        <f aca="false">IF(C104=0," ",J104/C104*100)</f>
        <v> </v>
      </c>
      <c r="M104" s="26" t="n">
        <f aca="false">IF(I104=0," ",J104/I104*100)</f>
        <v>99.3604651162791</v>
      </c>
      <c r="N104" s="24" t="n">
        <v>86</v>
      </c>
      <c r="O104" s="24" t="n">
        <v>85.45</v>
      </c>
      <c r="P104" s="24" t="n">
        <v>0</v>
      </c>
      <c r="Q104" s="26" t="str">
        <f aca="false">IF(C104=0," ",O104/C104*100)</f>
        <v> </v>
      </c>
      <c r="R104" s="26" t="n">
        <f aca="false">IF(N104=0," ",O104/N104*100)</f>
        <v>99.3604651162791</v>
      </c>
      <c r="S104" s="24" t="n">
        <v>86</v>
      </c>
      <c r="T104" s="24" t="n">
        <v>85.45</v>
      </c>
      <c r="U104" s="24" t="n">
        <v>0</v>
      </c>
      <c r="V104" s="26" t="str">
        <f aca="false">IF(C104=0," ",T104/C104*100)</f>
        <v> </v>
      </c>
      <c r="W104" s="26" t="n">
        <f aca="false">IF(S104=0," ",T104/S104*100)</f>
        <v>99.3604651162791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243</v>
      </c>
      <c r="D105" s="28" t="n">
        <f aca="false">SUM(D103+D104)</f>
        <v>0</v>
      </c>
      <c r="E105" s="28" t="n">
        <f aca="false">SUM(E103+E104)</f>
        <v>133.67</v>
      </c>
      <c r="F105" s="28" t="n">
        <f aca="false">SUM(F103+F104)</f>
        <v>0</v>
      </c>
      <c r="G105" s="28" t="n">
        <f aca="false">IF(C105=0," ",E105/C105*100)</f>
        <v>55.0082304526749</v>
      </c>
      <c r="H105" s="28" t="str">
        <f aca="false">IF(D105=0," ",E105/D105*100)</f>
        <v> </v>
      </c>
      <c r="I105" s="28" t="n">
        <f aca="false">SUM(I103+I104)</f>
        <v>371</v>
      </c>
      <c r="J105" s="28" t="n">
        <f aca="false">SUM(J103+J104)</f>
        <v>230.79</v>
      </c>
      <c r="K105" s="28" t="n">
        <f aca="false">SUM(K103+K104)</f>
        <v>128</v>
      </c>
      <c r="L105" s="28" t="n">
        <f aca="false">IF(C105=0," ",J105/C105*100)</f>
        <v>94.9753086419753</v>
      </c>
      <c r="M105" s="28" t="n">
        <f aca="false">IF(I105=0," ",J105/I105*100)</f>
        <v>62.2075471698113</v>
      </c>
      <c r="N105" s="28" t="n">
        <f aca="false">SUM(N103+N104)</f>
        <v>441</v>
      </c>
      <c r="O105" s="28" t="n">
        <f aca="false">SUM(O103+O104)</f>
        <v>282.54</v>
      </c>
      <c r="P105" s="28" t="n">
        <f aca="false">SUM(P103+P104)</f>
        <v>70</v>
      </c>
      <c r="Q105" s="28" t="n">
        <f aca="false">IF(C105=0," ",O105/C105*100)</f>
        <v>116.271604938272</v>
      </c>
      <c r="R105" s="28" t="n">
        <f aca="false">IF(N105=0," ",O105/N105*100)</f>
        <v>64.0680272108844</v>
      </c>
      <c r="S105" s="28" t="n">
        <f aca="false">SUM(S103+S104)</f>
        <v>1141</v>
      </c>
      <c r="T105" s="28" t="n">
        <f aca="false">SUM(T103+T104)</f>
        <v>1095.75</v>
      </c>
      <c r="U105" s="28" t="n">
        <f aca="false">SUM(U103+U104)</f>
        <v>700</v>
      </c>
      <c r="V105" s="28" t="n">
        <f aca="false">IF(C105=0," ",T105/C105*100)</f>
        <v>450.925925925926</v>
      </c>
      <c r="W105" s="28" t="n">
        <f aca="false">IF(S105=0," ",T105/S105*100)</f>
        <v>96.034180543383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70.1</v>
      </c>
      <c r="D106" s="24" t="n">
        <v>0</v>
      </c>
      <c r="E106" s="24" t="n">
        <v>13.91</v>
      </c>
      <c r="F106" s="24" t="n">
        <v>0</v>
      </c>
      <c r="G106" s="26" t="n">
        <f aca="false">IF(C106=0," ",E106/C106*100)</f>
        <v>19.8430813124108</v>
      </c>
      <c r="H106" s="26" t="str">
        <f aca="false">IF(D106=0," ",E106/D106*100)</f>
        <v> </v>
      </c>
      <c r="I106" s="24" t="n">
        <v>70.1</v>
      </c>
      <c r="J106" s="24" t="n">
        <v>38.28</v>
      </c>
      <c r="K106" s="24" t="n">
        <v>0</v>
      </c>
      <c r="L106" s="26" t="n">
        <f aca="false">IF(C106=0," ",J106/C106*100)</f>
        <v>54.6077032810271</v>
      </c>
      <c r="M106" s="26" t="n">
        <f aca="false">IF(I106=0," ",J106/I106*100)</f>
        <v>54.6077032810271</v>
      </c>
      <c r="N106" s="24" t="n">
        <v>220.1</v>
      </c>
      <c r="O106" s="24" t="n">
        <v>76.54</v>
      </c>
      <c r="P106" s="24" t="n">
        <v>150</v>
      </c>
      <c r="Q106" s="26" t="n">
        <f aca="false">IF(C106=0," ",O106/C106*100)</f>
        <v>109.186875891583</v>
      </c>
      <c r="R106" s="26" t="n">
        <f aca="false">IF(N106=0," ",O106/N106*100)</f>
        <v>34.7751022262608</v>
      </c>
      <c r="S106" s="24" t="n">
        <v>452.6</v>
      </c>
      <c r="T106" s="24" t="n">
        <v>452.04</v>
      </c>
      <c r="U106" s="24" t="n">
        <v>232.5</v>
      </c>
      <c r="V106" s="26" t="n">
        <f aca="false">IF(C106=0," ",T106/C106*100)</f>
        <v>644.850213980029</v>
      </c>
      <c r="W106" s="26" t="n">
        <f aca="false">IF(S106=0," ",T106/S106*100)</f>
        <v>99.8762704374724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70.1</v>
      </c>
      <c r="D108" s="28" t="n">
        <f aca="false">SUM(D106+D107)</f>
        <v>0</v>
      </c>
      <c r="E108" s="28" t="n">
        <f aca="false">SUM(E106+E107)</f>
        <v>13.91</v>
      </c>
      <c r="F108" s="28" t="n">
        <f aca="false">SUM(F106+F107)</f>
        <v>0</v>
      </c>
      <c r="G108" s="28" t="n">
        <f aca="false">IF(C108=0," ",E108/C108*100)</f>
        <v>19.8430813124108</v>
      </c>
      <c r="H108" s="28" t="str">
        <f aca="false">IF(D108=0," ",E108/D108*100)</f>
        <v> </v>
      </c>
      <c r="I108" s="28" t="n">
        <f aca="false">SUM(I106+I107)</f>
        <v>70.1</v>
      </c>
      <c r="J108" s="28" t="n">
        <f aca="false">SUM(J106+J107)</f>
        <v>38.28</v>
      </c>
      <c r="K108" s="28" t="n">
        <f aca="false">SUM(K106+K107)</f>
        <v>0</v>
      </c>
      <c r="L108" s="28" t="n">
        <f aca="false">IF(C108=0," ",J108/C108*100)</f>
        <v>54.6077032810271</v>
      </c>
      <c r="M108" s="28" t="n">
        <f aca="false">IF(I108=0," ",J108/I108*100)</f>
        <v>54.6077032810271</v>
      </c>
      <c r="N108" s="28" t="n">
        <f aca="false">SUM(N106+N107)</f>
        <v>220.1</v>
      </c>
      <c r="O108" s="28" t="n">
        <f aca="false">SUM(O106+O107)</f>
        <v>76.54</v>
      </c>
      <c r="P108" s="28" t="n">
        <f aca="false">SUM(P106+P107)</f>
        <v>150</v>
      </c>
      <c r="Q108" s="28" t="n">
        <f aca="false">IF(C108=0," ",O108/C108*100)</f>
        <v>109.186875891583</v>
      </c>
      <c r="R108" s="28" t="n">
        <f aca="false">IF(N108=0," ",O108/N108*100)</f>
        <v>34.7751022262608</v>
      </c>
      <c r="S108" s="28" t="n">
        <f aca="false">SUM(S106+S107)</f>
        <v>452.6</v>
      </c>
      <c r="T108" s="28" t="n">
        <f aca="false">SUM(T106+T107)</f>
        <v>452.04</v>
      </c>
      <c r="U108" s="28" t="n">
        <f aca="false">SUM(U106+U107)</f>
        <v>232.5</v>
      </c>
      <c r="V108" s="28" t="n">
        <f aca="false">IF(C108=0," ",T108/C108*100)</f>
        <v>644.850213980029</v>
      </c>
      <c r="W108" s="28" t="n">
        <f aca="false">IF(S108=0," ",T108/S108*100)</f>
        <v>99.8762704374724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99</v>
      </c>
      <c r="D109" s="24" t="n">
        <v>0</v>
      </c>
      <c r="E109" s="24" t="n">
        <v>30.61</v>
      </c>
      <c r="F109" s="24" t="n">
        <v>0</v>
      </c>
      <c r="G109" s="26" t="n">
        <f aca="false">IF(C109=0," ",E109/C109*100)</f>
        <v>15.3819095477387</v>
      </c>
      <c r="H109" s="26" t="str">
        <f aca="false">IF(D109=0," ",E109/D109*100)</f>
        <v> </v>
      </c>
      <c r="I109" s="24" t="n">
        <v>444</v>
      </c>
      <c r="J109" s="24" t="n">
        <v>93.28</v>
      </c>
      <c r="K109" s="24" t="n">
        <v>245</v>
      </c>
      <c r="L109" s="26" t="n">
        <f aca="false">IF(C109=0," ",J109/C109*100)</f>
        <v>46.8743718592965</v>
      </c>
      <c r="M109" s="26" t="n">
        <f aca="false">IF(I109=0," ",J109/I109*100)</f>
        <v>21.009009009009</v>
      </c>
      <c r="N109" s="24" t="n">
        <v>444</v>
      </c>
      <c r="O109" s="24" t="n">
        <v>261.3</v>
      </c>
      <c r="P109" s="24" t="n">
        <v>0</v>
      </c>
      <c r="Q109" s="26" t="n">
        <f aca="false">IF(C109=0," ",O109/C109*100)</f>
        <v>131.306532663317</v>
      </c>
      <c r="R109" s="26" t="n">
        <f aca="false">IF(N109=0," ",O109/N109*100)</f>
        <v>58.8513513513514</v>
      </c>
      <c r="S109" s="24" t="n">
        <v>744</v>
      </c>
      <c r="T109" s="24" t="n">
        <v>717.05</v>
      </c>
      <c r="U109" s="24" t="n">
        <v>300</v>
      </c>
      <c r="V109" s="26" t="n">
        <f aca="false">IF(C109=0," ",T109/C109*100)</f>
        <v>360.326633165829</v>
      </c>
      <c r="W109" s="26" t="n">
        <f aca="false">IF(S109=0," ",T109/S109*100)</f>
        <v>96.377688172043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99</v>
      </c>
      <c r="D111" s="28" t="n">
        <f aca="false">SUM(D109+D110)</f>
        <v>0</v>
      </c>
      <c r="E111" s="28" t="n">
        <f aca="false">SUM(E109+E110)</f>
        <v>30.61</v>
      </c>
      <c r="F111" s="28" t="n">
        <f aca="false">SUM(F109+F110)</f>
        <v>0</v>
      </c>
      <c r="G111" s="28" t="n">
        <f aca="false">IF(C111=0," ",E111/C111*100)</f>
        <v>15.3819095477387</v>
      </c>
      <c r="H111" s="28" t="str">
        <f aca="false">IF(D111=0," ",E111/D111*100)</f>
        <v> </v>
      </c>
      <c r="I111" s="28" t="n">
        <f aca="false">SUM(I109+I110)</f>
        <v>444</v>
      </c>
      <c r="J111" s="28" t="n">
        <f aca="false">SUM(J109+J110)</f>
        <v>93.28</v>
      </c>
      <c r="K111" s="28" t="n">
        <f aca="false">SUM(K109+K110)</f>
        <v>245</v>
      </c>
      <c r="L111" s="28" t="n">
        <f aca="false">IF(C111=0," ",J111/C111*100)</f>
        <v>46.8743718592965</v>
      </c>
      <c r="M111" s="28" t="n">
        <f aca="false">IF(I111=0," ",J111/I111*100)</f>
        <v>21.009009009009</v>
      </c>
      <c r="N111" s="28" t="n">
        <f aca="false">SUM(N109+N110)</f>
        <v>444</v>
      </c>
      <c r="O111" s="28" t="n">
        <f aca="false">SUM(O109+O110)</f>
        <v>261.3</v>
      </c>
      <c r="P111" s="28" t="n">
        <f aca="false">SUM(P109+P110)</f>
        <v>0</v>
      </c>
      <c r="Q111" s="28" t="n">
        <f aca="false">IF(C111=0," ",O111/C111*100)</f>
        <v>131.306532663317</v>
      </c>
      <c r="R111" s="28" t="n">
        <f aca="false">IF(N111=0," ",O111/N111*100)</f>
        <v>58.8513513513514</v>
      </c>
      <c r="S111" s="28" t="n">
        <f aca="false">SUM(S109+S110)</f>
        <v>744</v>
      </c>
      <c r="T111" s="28" t="n">
        <f aca="false">SUM(T109+T110)</f>
        <v>717.05</v>
      </c>
      <c r="U111" s="28" t="n">
        <f aca="false">SUM(U109+U110)</f>
        <v>300</v>
      </c>
      <c r="V111" s="28" t="n">
        <f aca="false">IF(C111=0," ",T111/C111*100)</f>
        <v>360.326633165829</v>
      </c>
      <c r="W111" s="28" t="n">
        <f aca="false">IF(S111=0," ",T111/S111*100)</f>
        <v>96.377688172043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330</v>
      </c>
      <c r="D118" s="24" t="n">
        <v>0</v>
      </c>
      <c r="E118" s="24" t="n">
        <v>53.14</v>
      </c>
      <c r="F118" s="24" t="n">
        <v>0</v>
      </c>
      <c r="G118" s="26" t="n">
        <f aca="false">IF(C118=0," ",E118/C118*100)</f>
        <v>16.1030303030303</v>
      </c>
      <c r="H118" s="26" t="str">
        <f aca="false">IF(D118=0," ",E118/D118*100)</f>
        <v> </v>
      </c>
      <c r="I118" s="24" t="n">
        <v>440</v>
      </c>
      <c r="J118" s="24" t="n">
        <v>238.8</v>
      </c>
      <c r="K118" s="24" t="n">
        <v>110</v>
      </c>
      <c r="L118" s="26" t="n">
        <f aca="false">IF(C118=0," ",J118/C118*100)</f>
        <v>72.3636363636364</v>
      </c>
      <c r="M118" s="26" t="n">
        <f aca="false">IF(I118=0," ",J118/I118*100)</f>
        <v>54.2727272727273</v>
      </c>
      <c r="N118" s="24" t="n">
        <v>585</v>
      </c>
      <c r="O118" s="24" t="n">
        <v>369.71</v>
      </c>
      <c r="P118" s="24" t="n">
        <v>145</v>
      </c>
      <c r="Q118" s="26" t="n">
        <f aca="false">IF(C118=0," ",O118/C118*100)</f>
        <v>112.033333333333</v>
      </c>
      <c r="R118" s="26" t="n">
        <f aca="false">IF(N118=0," ",O118/N118*100)</f>
        <v>63.1982905982906</v>
      </c>
      <c r="S118" s="24" t="n">
        <v>995</v>
      </c>
      <c r="T118" s="24" t="n">
        <v>976.63</v>
      </c>
      <c r="U118" s="24" t="n">
        <v>410</v>
      </c>
      <c r="V118" s="26" t="n">
        <f aca="false">IF(C118=0," ",T118/C118*100)</f>
        <v>295.948484848485</v>
      </c>
      <c r="W118" s="26" t="n">
        <f aca="false">IF(S118=0," ",T118/S118*100)</f>
        <v>98.1537688442211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330</v>
      </c>
      <c r="D120" s="28" t="n">
        <f aca="false">SUM(D118+D119)</f>
        <v>0</v>
      </c>
      <c r="E120" s="28" t="n">
        <f aca="false">SUM(E118+E119)</f>
        <v>53.14</v>
      </c>
      <c r="F120" s="28" t="n">
        <f aca="false">SUM(F118+F119)</f>
        <v>0</v>
      </c>
      <c r="G120" s="28" t="n">
        <f aca="false">IF(C120=0," ",E120/C120*100)</f>
        <v>16.1030303030303</v>
      </c>
      <c r="H120" s="28" t="str">
        <f aca="false">IF(D120=0," ",E120/D120*100)</f>
        <v> </v>
      </c>
      <c r="I120" s="28" t="n">
        <f aca="false">SUM(I118+I119)</f>
        <v>440</v>
      </c>
      <c r="J120" s="28" t="n">
        <f aca="false">SUM(J118+J119)</f>
        <v>238.8</v>
      </c>
      <c r="K120" s="28" t="n">
        <f aca="false">SUM(K118+K119)</f>
        <v>110</v>
      </c>
      <c r="L120" s="28" t="n">
        <f aca="false">IF(C120=0," ",J120/C120*100)</f>
        <v>72.3636363636364</v>
      </c>
      <c r="M120" s="28" t="n">
        <f aca="false">IF(I120=0," ",J120/I120*100)</f>
        <v>54.2727272727273</v>
      </c>
      <c r="N120" s="28" t="n">
        <f aca="false">SUM(N118+N119)</f>
        <v>585</v>
      </c>
      <c r="O120" s="28" t="n">
        <f aca="false">SUM(O118+O119)</f>
        <v>369.71</v>
      </c>
      <c r="P120" s="28" t="n">
        <f aca="false">SUM(P118+P119)</f>
        <v>145</v>
      </c>
      <c r="Q120" s="28" t="n">
        <f aca="false">IF(C120=0," ",O120/C120*100)</f>
        <v>112.033333333333</v>
      </c>
      <c r="R120" s="28" t="n">
        <f aca="false">IF(N120=0," ",O120/N120*100)</f>
        <v>63.1982905982906</v>
      </c>
      <c r="S120" s="28" t="n">
        <f aca="false">SUM(S118+S119)</f>
        <v>995</v>
      </c>
      <c r="T120" s="28" t="n">
        <f aca="false">SUM(T118+T119)</f>
        <v>976.63</v>
      </c>
      <c r="U120" s="28" t="n">
        <f aca="false">SUM(U118+U119)</f>
        <v>410</v>
      </c>
      <c r="V120" s="28" t="n">
        <f aca="false">IF(C120=0," ",T120/C120*100)</f>
        <v>295.948484848485</v>
      </c>
      <c r="W120" s="28" t="n">
        <f aca="false">IF(S120=0," ",T120/S120*100)</f>
        <v>98.1537688442211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325</v>
      </c>
      <c r="D121" s="24" t="n">
        <v>0</v>
      </c>
      <c r="E121" s="24" t="n">
        <v>5.47</v>
      </c>
      <c r="F121" s="24" t="n">
        <v>0</v>
      </c>
      <c r="G121" s="26" t="n">
        <f aca="false">IF(C121=0," ",E121/C121*100)</f>
        <v>1.68307692307692</v>
      </c>
      <c r="H121" s="26" t="str">
        <f aca="false">IF(D121=0," ",E121/D121*100)</f>
        <v> </v>
      </c>
      <c r="I121" s="24" t="n">
        <v>325</v>
      </c>
      <c r="J121" s="24" t="n">
        <v>13.65</v>
      </c>
      <c r="K121" s="24" t="n">
        <v>0</v>
      </c>
      <c r="L121" s="26" t="n">
        <f aca="false">IF(C121=0," ",J121/C121*100)</f>
        <v>4.2</v>
      </c>
      <c r="M121" s="26" t="n">
        <f aca="false">IF(I121=0," ",J121/I121*100)</f>
        <v>4.2</v>
      </c>
      <c r="N121" s="24" t="n">
        <v>430</v>
      </c>
      <c r="O121" s="24" t="n">
        <v>21.63</v>
      </c>
      <c r="P121" s="24" t="n">
        <v>105</v>
      </c>
      <c r="Q121" s="26" t="n">
        <f aca="false">IF(C121=0," ",O121/C121*100)</f>
        <v>6.65538461538461</v>
      </c>
      <c r="R121" s="26" t="n">
        <f aca="false">IF(N121=0," ",O121/N121*100)</f>
        <v>5.03023255813953</v>
      </c>
      <c r="S121" s="24" t="n">
        <v>800</v>
      </c>
      <c r="T121" s="24" t="n">
        <v>618.31</v>
      </c>
      <c r="U121" s="24" t="n">
        <v>370</v>
      </c>
      <c r="V121" s="26" t="n">
        <f aca="false">IF(C121=0," ",T121/C121*100)</f>
        <v>190.249230769231</v>
      </c>
      <c r="W121" s="26" t="n">
        <f aca="false">IF(S121=0," ",T121/S121*100)</f>
        <v>77.28875</v>
      </c>
    </row>
    <row r="122" customFormat="false" ht="13.5" hidden="false" customHeight="false" outlineLevel="0" collapsed="false">
      <c r="A122" s="22"/>
      <c r="B122" s="22" t="s">
        <v>24</v>
      </c>
      <c r="C122" s="24" t="n">
        <v>70</v>
      </c>
      <c r="D122" s="24" t="n">
        <v>0</v>
      </c>
      <c r="E122" s="24" t="n">
        <v>0</v>
      </c>
      <c r="F122" s="24" t="n">
        <v>0</v>
      </c>
      <c r="G122" s="26" t="n">
        <f aca="false">IF(C122=0," ",E122/C122*100)</f>
        <v>0</v>
      </c>
      <c r="H122" s="26" t="str">
        <f aca="false">IF(D122=0," ",E122/D122*100)</f>
        <v> </v>
      </c>
      <c r="I122" s="24" t="n">
        <v>70</v>
      </c>
      <c r="J122" s="24" t="n">
        <v>0</v>
      </c>
      <c r="K122" s="24" t="n">
        <v>0</v>
      </c>
      <c r="L122" s="26" t="n">
        <f aca="false">IF(C122=0," ",J122/C122*100)</f>
        <v>0</v>
      </c>
      <c r="M122" s="26" t="n">
        <f aca="false">IF(I122=0," ",J122/I122*100)</f>
        <v>0</v>
      </c>
      <c r="N122" s="24" t="n">
        <v>70</v>
      </c>
      <c r="O122" s="24" t="n">
        <v>0</v>
      </c>
      <c r="P122" s="24" t="n">
        <v>0</v>
      </c>
      <c r="Q122" s="26" t="n">
        <f aca="false">IF(C122=0," ",O122/C122*100)</f>
        <v>0</v>
      </c>
      <c r="R122" s="26" t="n">
        <f aca="false">IF(N122=0," ",O122/N122*100)</f>
        <v>0</v>
      </c>
      <c r="S122" s="24" t="n">
        <v>0</v>
      </c>
      <c r="T122" s="24" t="n">
        <v>0</v>
      </c>
      <c r="U122" s="24" t="n">
        <v>-70</v>
      </c>
      <c r="V122" s="26" t="n">
        <f aca="false">IF(C122=0," ",T122/C122*100)</f>
        <v>0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395</v>
      </c>
      <c r="D123" s="28" t="n">
        <f aca="false">SUM(D121+D122)</f>
        <v>0</v>
      </c>
      <c r="E123" s="28" t="n">
        <f aca="false">SUM(E121+E122)</f>
        <v>5.47</v>
      </c>
      <c r="F123" s="28" t="n">
        <f aca="false">SUM(F121+F122)</f>
        <v>0</v>
      </c>
      <c r="G123" s="28" t="n">
        <f aca="false">IF(C123=0," ",E123/C123*100)</f>
        <v>1.38481012658228</v>
      </c>
      <c r="H123" s="28" t="str">
        <f aca="false">IF(D123=0," ",E123/D123*100)</f>
        <v> </v>
      </c>
      <c r="I123" s="28" t="n">
        <f aca="false">SUM(I121+I122)</f>
        <v>395</v>
      </c>
      <c r="J123" s="28" t="n">
        <f aca="false">SUM(J121+J122)</f>
        <v>13.65</v>
      </c>
      <c r="K123" s="28" t="n">
        <f aca="false">SUM(K121+K122)</f>
        <v>0</v>
      </c>
      <c r="L123" s="28" t="n">
        <f aca="false">IF(C123=0," ",J123/C123*100)</f>
        <v>3.45569620253165</v>
      </c>
      <c r="M123" s="28" t="n">
        <f aca="false">IF(I123=0," ",J123/I123*100)</f>
        <v>3.45569620253165</v>
      </c>
      <c r="N123" s="28" t="n">
        <f aca="false">SUM(N121+N122)</f>
        <v>500</v>
      </c>
      <c r="O123" s="28" t="n">
        <f aca="false">SUM(O121+O122)</f>
        <v>21.63</v>
      </c>
      <c r="P123" s="28" t="n">
        <f aca="false">SUM(P121+P122)</f>
        <v>105</v>
      </c>
      <c r="Q123" s="28" t="n">
        <f aca="false">IF(C123=0," ",O123/C123*100)</f>
        <v>5.47594936708861</v>
      </c>
      <c r="R123" s="28" t="n">
        <f aca="false">IF(N123=0," ",O123/N123*100)</f>
        <v>4.326</v>
      </c>
      <c r="S123" s="28" t="n">
        <f aca="false">SUM(S121+S122)</f>
        <v>800</v>
      </c>
      <c r="T123" s="28" t="n">
        <f aca="false">SUM(T121+T122)</f>
        <v>618.31</v>
      </c>
      <c r="U123" s="28" t="n">
        <f aca="false">SUM(U121+U122)</f>
        <v>300</v>
      </c>
      <c r="V123" s="28" t="n">
        <f aca="false">IF(C123=0," ",T123/C123*100)</f>
        <v>156.53417721519</v>
      </c>
      <c r="W123" s="28" t="n">
        <f aca="false">IF(S123=0," ",T123/S123*100)</f>
        <v>77.2887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229</v>
      </c>
      <c r="D124" s="24" t="n">
        <v>0</v>
      </c>
      <c r="E124" s="24" t="n">
        <v>42.5</v>
      </c>
      <c r="F124" s="24" t="n">
        <v>0</v>
      </c>
      <c r="G124" s="26" t="n">
        <f aca="false">IF(C124=0," ",E124/C124*100)</f>
        <v>18.5589519650655</v>
      </c>
      <c r="H124" s="26" t="str">
        <f aca="false">IF(D124=0," ",E124/D124*100)</f>
        <v> </v>
      </c>
      <c r="I124" s="24" t="n">
        <v>247.6</v>
      </c>
      <c r="J124" s="24" t="n">
        <v>148.89</v>
      </c>
      <c r="K124" s="24" t="n">
        <v>18.6</v>
      </c>
      <c r="L124" s="26" t="n">
        <f aca="false">IF(C124=0," ",J124/C124*100)</f>
        <v>65.0174672489083</v>
      </c>
      <c r="M124" s="26" t="n">
        <f aca="false">IF(I124=0," ",J124/I124*100)</f>
        <v>60.1332794830372</v>
      </c>
      <c r="N124" s="24" t="n">
        <v>423.6</v>
      </c>
      <c r="O124" s="24" t="n">
        <v>214.76</v>
      </c>
      <c r="P124" s="24" t="n">
        <v>176</v>
      </c>
      <c r="Q124" s="26" t="n">
        <f aca="false">IF(C124=0," ",O124/C124*100)</f>
        <v>93.7816593886463</v>
      </c>
      <c r="R124" s="26" t="n">
        <f aca="false">IF(N124=0," ",O124/N124*100)</f>
        <v>50.6987724268178</v>
      </c>
      <c r="S124" s="24" t="n">
        <v>742.9</v>
      </c>
      <c r="T124" s="24" t="n">
        <v>699.05</v>
      </c>
      <c r="U124" s="24" t="n">
        <v>319.3</v>
      </c>
      <c r="V124" s="26" t="n">
        <f aca="false">IF(C124=0," ",T124/C124*100)</f>
        <v>305.262008733624</v>
      </c>
      <c r="W124" s="26" t="n">
        <f aca="false">IF(S124=0," ",T124/S124*100)</f>
        <v>94.0974559160049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229</v>
      </c>
      <c r="D126" s="28" t="n">
        <f aca="false">SUM(D124+D125)</f>
        <v>0</v>
      </c>
      <c r="E126" s="28" t="n">
        <f aca="false">SUM(E124+E125)</f>
        <v>42.5</v>
      </c>
      <c r="F126" s="28" t="n">
        <f aca="false">SUM(F124+F125)</f>
        <v>0</v>
      </c>
      <c r="G126" s="28" t="n">
        <f aca="false">IF(C126=0," ",E126/C126*100)</f>
        <v>18.5589519650655</v>
      </c>
      <c r="H126" s="28" t="str">
        <f aca="false">IF(D126=0," ",E126/D126*100)</f>
        <v> </v>
      </c>
      <c r="I126" s="28" t="n">
        <f aca="false">SUM(I124+I125)</f>
        <v>247.6</v>
      </c>
      <c r="J126" s="28" t="n">
        <f aca="false">SUM(J124+J125)</f>
        <v>148.89</v>
      </c>
      <c r="K126" s="28" t="n">
        <f aca="false">SUM(K124+K125)</f>
        <v>18.6</v>
      </c>
      <c r="L126" s="28" t="n">
        <f aca="false">IF(C126=0," ",J126/C126*100)</f>
        <v>65.0174672489083</v>
      </c>
      <c r="M126" s="28" t="n">
        <f aca="false">IF(I126=0," ",J126/I126*100)</f>
        <v>60.1332794830372</v>
      </c>
      <c r="N126" s="28" t="n">
        <f aca="false">SUM(N124+N125)</f>
        <v>423.6</v>
      </c>
      <c r="O126" s="28" t="n">
        <f aca="false">SUM(O124+O125)</f>
        <v>214.76</v>
      </c>
      <c r="P126" s="28" t="n">
        <f aca="false">SUM(P124+P125)</f>
        <v>176</v>
      </c>
      <c r="Q126" s="28" t="n">
        <f aca="false">IF(C126=0," ",O126/C126*100)</f>
        <v>93.7816593886463</v>
      </c>
      <c r="R126" s="28" t="n">
        <f aca="false">IF(N126=0," ",O126/N126*100)</f>
        <v>50.6987724268178</v>
      </c>
      <c r="S126" s="28" t="n">
        <f aca="false">SUM(S124+S125)</f>
        <v>742.9</v>
      </c>
      <c r="T126" s="28" t="n">
        <f aca="false">SUM(T124+T125)</f>
        <v>699.05</v>
      </c>
      <c r="U126" s="28" t="n">
        <f aca="false">SUM(U124+U125)</f>
        <v>319.3</v>
      </c>
      <c r="V126" s="28" t="n">
        <f aca="false">IF(C126=0," ",T126/C126*100)</f>
        <v>305.262008733624</v>
      </c>
      <c r="W126" s="28" t="n">
        <f aca="false">IF(S126=0," ",T126/S126*100)</f>
        <v>94.0974559160049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61</v>
      </c>
      <c r="D127" s="24" t="n">
        <v>0</v>
      </c>
      <c r="E127" s="24" t="n">
        <v>80.56</v>
      </c>
      <c r="F127" s="24" t="n">
        <v>0</v>
      </c>
      <c r="G127" s="26" t="n">
        <f aca="false">IF(C127=0," ",E127/C127*100)</f>
        <v>132.065573770492</v>
      </c>
      <c r="H127" s="26" t="str">
        <f aca="false">IF(D127=0," ",E127/D127*100)</f>
        <v> </v>
      </c>
      <c r="I127" s="24" t="n">
        <v>105</v>
      </c>
      <c r="J127" s="24" t="n">
        <v>105.99</v>
      </c>
      <c r="K127" s="24" t="n">
        <v>44</v>
      </c>
      <c r="L127" s="26" t="n">
        <f aca="false">IF(C127=0," ",J127/C127*100)</f>
        <v>173.754098360656</v>
      </c>
      <c r="M127" s="26" t="n">
        <f aca="false">IF(I127=0," ",J127/I127*100)</f>
        <v>100.942857142857</v>
      </c>
      <c r="N127" s="24" t="n">
        <v>195</v>
      </c>
      <c r="O127" s="24" t="n">
        <v>125.94</v>
      </c>
      <c r="P127" s="24" t="n">
        <v>90</v>
      </c>
      <c r="Q127" s="26" t="n">
        <f aca="false">IF(C127=0," ",O127/C127*100)</f>
        <v>206.459016393443</v>
      </c>
      <c r="R127" s="26" t="n">
        <f aca="false">IF(N127=0," ",O127/N127*100)</f>
        <v>64.5846153846154</v>
      </c>
      <c r="S127" s="24" t="n">
        <v>484</v>
      </c>
      <c r="T127" s="24" t="n">
        <v>484.02</v>
      </c>
      <c r="U127" s="24" t="n">
        <v>289</v>
      </c>
      <c r="V127" s="26" t="n">
        <f aca="false">IF(C127=0," ",T127/C127*100)</f>
        <v>793.475409836066</v>
      </c>
      <c r="W127" s="26" t="n">
        <f aca="false">IF(S127=0," ",T127/S127*100)</f>
        <v>100.004132231405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61</v>
      </c>
      <c r="D129" s="28" t="n">
        <f aca="false">SUM(D127+D128)</f>
        <v>0</v>
      </c>
      <c r="E129" s="28" t="n">
        <f aca="false">SUM(E127+E128)</f>
        <v>80.56</v>
      </c>
      <c r="F129" s="28" t="n">
        <f aca="false">SUM(F127+F128)</f>
        <v>0</v>
      </c>
      <c r="G129" s="28" t="n">
        <f aca="false">IF(C129=0," ",E129/C129*100)</f>
        <v>132.065573770492</v>
      </c>
      <c r="H129" s="28" t="str">
        <f aca="false">IF(D129=0," ",E129/D129*100)</f>
        <v> </v>
      </c>
      <c r="I129" s="28" t="n">
        <f aca="false">SUM(I127+I128)</f>
        <v>105</v>
      </c>
      <c r="J129" s="28" t="n">
        <f aca="false">SUM(J127+J128)</f>
        <v>105.99</v>
      </c>
      <c r="K129" s="28" t="n">
        <f aca="false">SUM(K127+K128)</f>
        <v>44</v>
      </c>
      <c r="L129" s="28" t="n">
        <f aca="false">IF(C129=0," ",J129/C129*100)</f>
        <v>173.754098360656</v>
      </c>
      <c r="M129" s="28" t="n">
        <f aca="false">IF(I129=0," ",J129/I129*100)</f>
        <v>100.942857142857</v>
      </c>
      <c r="N129" s="28" t="n">
        <f aca="false">SUM(N127+N128)</f>
        <v>195</v>
      </c>
      <c r="O129" s="28" t="n">
        <f aca="false">SUM(O127+O128)</f>
        <v>125.94</v>
      </c>
      <c r="P129" s="28" t="n">
        <f aca="false">SUM(P127+P128)</f>
        <v>90</v>
      </c>
      <c r="Q129" s="28" t="n">
        <f aca="false">IF(C129=0," ",O129/C129*100)</f>
        <v>206.459016393443</v>
      </c>
      <c r="R129" s="28" t="n">
        <f aca="false">IF(N129=0," ",O129/N129*100)</f>
        <v>64.5846153846154</v>
      </c>
      <c r="S129" s="28" t="n">
        <f aca="false">SUM(S127+S128)</f>
        <v>484</v>
      </c>
      <c r="T129" s="28" t="n">
        <f aca="false">SUM(T127+T128)</f>
        <v>484.02</v>
      </c>
      <c r="U129" s="28" t="n">
        <f aca="false">SUM(U127+U128)</f>
        <v>289</v>
      </c>
      <c r="V129" s="28" t="n">
        <f aca="false">IF(C129=0," ",T129/C129*100)</f>
        <v>793.475409836066</v>
      </c>
      <c r="W129" s="28" t="n">
        <f aca="false">IF(S129=0," ",T129/S129*100)</f>
        <v>100.004132231405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98</v>
      </c>
      <c r="D130" s="24" t="n">
        <v>0</v>
      </c>
      <c r="E130" s="24" t="n">
        <v>43.19</v>
      </c>
      <c r="F130" s="24" t="n">
        <v>0</v>
      </c>
      <c r="G130" s="26" t="n">
        <f aca="false">IF(C130=0," ",E130/C130*100)</f>
        <v>21.8131313131313</v>
      </c>
      <c r="H130" s="26" t="str">
        <f aca="false">IF(D130=0," ",E130/D130*100)</f>
        <v> </v>
      </c>
      <c r="I130" s="24" t="n">
        <v>198</v>
      </c>
      <c r="J130" s="24" t="n">
        <v>75.09</v>
      </c>
      <c r="K130" s="24" t="n">
        <v>0</v>
      </c>
      <c r="L130" s="26" t="n">
        <f aca="false">IF(C130=0," ",J130/C130*100)</f>
        <v>37.9242424242424</v>
      </c>
      <c r="M130" s="26" t="n">
        <f aca="false">IF(I130=0," ",J130/I130*100)</f>
        <v>37.9242424242424</v>
      </c>
      <c r="N130" s="24" t="n">
        <v>293</v>
      </c>
      <c r="O130" s="24" t="n">
        <v>154.06</v>
      </c>
      <c r="P130" s="24" t="n">
        <v>95</v>
      </c>
      <c r="Q130" s="26" t="n">
        <f aca="false">IF(C130=0," ",O130/C130*100)</f>
        <v>77.8080808080808</v>
      </c>
      <c r="R130" s="26" t="n">
        <f aca="false">IF(N130=0," ",O130/N130*100)</f>
        <v>52.580204778157</v>
      </c>
      <c r="S130" s="24" t="n">
        <v>583</v>
      </c>
      <c r="T130" s="24" t="n">
        <v>582.52</v>
      </c>
      <c r="U130" s="24" t="n">
        <v>290</v>
      </c>
      <c r="V130" s="26" t="n">
        <f aca="false">IF(C130=0," ",T130/C130*100)</f>
        <v>294.20202020202</v>
      </c>
      <c r="W130" s="26" t="n">
        <f aca="false">IF(S130=0," ",T130/S130*100)</f>
        <v>99.9176672384219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198</v>
      </c>
      <c r="D132" s="28" t="n">
        <f aca="false">SUM(D130+D131)</f>
        <v>0</v>
      </c>
      <c r="E132" s="28" t="n">
        <f aca="false">SUM(E130+E131)</f>
        <v>43.19</v>
      </c>
      <c r="F132" s="28" t="n">
        <f aca="false">SUM(F130+F131)</f>
        <v>0</v>
      </c>
      <c r="G132" s="28" t="n">
        <f aca="false">IF(C132=0," ",E132/C132*100)</f>
        <v>21.8131313131313</v>
      </c>
      <c r="H132" s="28" t="str">
        <f aca="false">IF(D132=0," ",E132/D132*100)</f>
        <v> </v>
      </c>
      <c r="I132" s="28" t="n">
        <f aca="false">SUM(I130+I131)</f>
        <v>198</v>
      </c>
      <c r="J132" s="28" t="n">
        <f aca="false">SUM(J130+J131)</f>
        <v>75.09</v>
      </c>
      <c r="K132" s="28" t="n">
        <f aca="false">SUM(K130+K131)</f>
        <v>0</v>
      </c>
      <c r="L132" s="28" t="n">
        <f aca="false">IF(C132=0," ",J132/C132*100)</f>
        <v>37.9242424242424</v>
      </c>
      <c r="M132" s="28" t="n">
        <f aca="false">IF(I132=0," ",J132/I132*100)</f>
        <v>37.9242424242424</v>
      </c>
      <c r="N132" s="28" t="n">
        <f aca="false">SUM(N130+N131)</f>
        <v>293</v>
      </c>
      <c r="O132" s="28" t="n">
        <f aca="false">SUM(O130+O131)</f>
        <v>154.06</v>
      </c>
      <c r="P132" s="28" t="n">
        <f aca="false">SUM(P130+P131)</f>
        <v>95</v>
      </c>
      <c r="Q132" s="28" t="n">
        <f aca="false">IF(C132=0," ",O132/C132*100)</f>
        <v>77.8080808080808</v>
      </c>
      <c r="R132" s="28" t="n">
        <f aca="false">IF(N132=0," ",O132/N132*100)</f>
        <v>52.580204778157</v>
      </c>
      <c r="S132" s="28" t="n">
        <f aca="false">SUM(S130+S131)</f>
        <v>583</v>
      </c>
      <c r="T132" s="28" t="n">
        <f aca="false">SUM(T130+T131)</f>
        <v>582.52</v>
      </c>
      <c r="U132" s="28" t="n">
        <f aca="false">SUM(U130+U131)</f>
        <v>290</v>
      </c>
      <c r="V132" s="28" t="n">
        <f aca="false">IF(C132=0," ",T132/C132*100)</f>
        <v>294.20202020202</v>
      </c>
      <c r="W132" s="28" t="n">
        <f aca="false">IF(S132=0," ",T132/S132*100)</f>
        <v>99.9176672384219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65</v>
      </c>
      <c r="D133" s="24" t="n">
        <v>0</v>
      </c>
      <c r="E133" s="24" t="n">
        <v>3.06</v>
      </c>
      <c r="F133" s="24" t="n">
        <v>0</v>
      </c>
      <c r="G133" s="26" t="n">
        <f aca="false">IF(C133=0," ",E133/C133*100)</f>
        <v>4.70769230769231</v>
      </c>
      <c r="H133" s="26" t="str">
        <f aca="false">IF(D133=0," ",E133/D133*100)</f>
        <v> </v>
      </c>
      <c r="I133" s="24" t="n">
        <v>65</v>
      </c>
      <c r="J133" s="24" t="n">
        <v>5.89</v>
      </c>
      <c r="K133" s="24" t="n">
        <v>0</v>
      </c>
      <c r="L133" s="26" t="n">
        <f aca="false">IF(C133=0," ",J133/C133*100)</f>
        <v>9.06153846153846</v>
      </c>
      <c r="M133" s="26" t="n">
        <f aca="false">IF(I133=0," ",J133/I133*100)</f>
        <v>9.06153846153846</v>
      </c>
      <c r="N133" s="24" t="n">
        <v>160</v>
      </c>
      <c r="O133" s="24" t="n">
        <v>20.68</v>
      </c>
      <c r="P133" s="24" t="n">
        <v>95</v>
      </c>
      <c r="Q133" s="26" t="n">
        <f aca="false">IF(C133=0," ",O133/C133*100)</f>
        <v>31.8153846153846</v>
      </c>
      <c r="R133" s="26" t="n">
        <f aca="false">IF(N133=0," ",O133/N133*100)</f>
        <v>12.925</v>
      </c>
      <c r="S133" s="24" t="n">
        <v>377</v>
      </c>
      <c r="T133" s="24" t="n">
        <v>332.37</v>
      </c>
      <c r="U133" s="24" t="n">
        <v>217</v>
      </c>
      <c r="V133" s="26" t="n">
        <f aca="false">IF(C133=0," ",T133/C133*100)</f>
        <v>511.338461538462</v>
      </c>
      <c r="W133" s="26" t="n">
        <f aca="false">IF(S133=0," ",T133/S133*100)</f>
        <v>88.1618037135279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65</v>
      </c>
      <c r="D135" s="28" t="n">
        <f aca="false">SUM(D133+D134)</f>
        <v>0</v>
      </c>
      <c r="E135" s="28" t="n">
        <f aca="false">SUM(E133+E134)</f>
        <v>3.06</v>
      </c>
      <c r="F135" s="28" t="n">
        <f aca="false">SUM(F133+F134)</f>
        <v>0</v>
      </c>
      <c r="G135" s="28" t="n">
        <f aca="false">IF(C135=0," ",E135/C135*100)</f>
        <v>4.70769230769231</v>
      </c>
      <c r="H135" s="28" t="str">
        <f aca="false">IF(D135=0," ",E135/D135*100)</f>
        <v> </v>
      </c>
      <c r="I135" s="28" t="n">
        <f aca="false">SUM(I133+I134)</f>
        <v>65</v>
      </c>
      <c r="J135" s="28" t="n">
        <f aca="false">SUM(J133+J134)</f>
        <v>5.89</v>
      </c>
      <c r="K135" s="28" t="n">
        <f aca="false">SUM(K133+K134)</f>
        <v>0</v>
      </c>
      <c r="L135" s="28" t="n">
        <f aca="false">IF(C135=0," ",J135/C135*100)</f>
        <v>9.06153846153846</v>
      </c>
      <c r="M135" s="28" t="n">
        <f aca="false">IF(I135=0," ",J135/I135*100)</f>
        <v>9.06153846153846</v>
      </c>
      <c r="N135" s="28" t="n">
        <f aca="false">SUM(N133+N134)</f>
        <v>160</v>
      </c>
      <c r="O135" s="28" t="n">
        <f aca="false">SUM(O133+O134)</f>
        <v>20.68</v>
      </c>
      <c r="P135" s="28" t="n">
        <f aca="false">SUM(P133+P134)</f>
        <v>95</v>
      </c>
      <c r="Q135" s="28" t="n">
        <f aca="false">IF(C135=0," ",O135/C135*100)</f>
        <v>31.8153846153846</v>
      </c>
      <c r="R135" s="28" t="n">
        <f aca="false">IF(N135=0," ",O135/N135*100)</f>
        <v>12.925</v>
      </c>
      <c r="S135" s="28" t="n">
        <f aca="false">SUM(S133+S134)</f>
        <v>377</v>
      </c>
      <c r="T135" s="28" t="n">
        <f aca="false">SUM(T133+T134)</f>
        <v>332.37</v>
      </c>
      <c r="U135" s="28" t="n">
        <f aca="false">SUM(U133+U134)</f>
        <v>217</v>
      </c>
      <c r="V135" s="28" t="n">
        <f aca="false">IF(C135=0," ",T135/C135*100)</f>
        <v>511.338461538462</v>
      </c>
      <c r="W135" s="28" t="n">
        <f aca="false">IF(S135=0," ",T135/S135*100)</f>
        <v>88.1618037135279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3</v>
      </c>
      <c r="D136" s="24" t="n">
        <v>0</v>
      </c>
      <c r="E136" s="24" t="n">
        <v>0</v>
      </c>
      <c r="F136" s="24" t="n">
        <v>0</v>
      </c>
      <c r="G136" s="26" t="n">
        <f aca="false">IF(C136=0," ",E136/C136*100)</f>
        <v>0</v>
      </c>
      <c r="H136" s="26" t="str">
        <f aca="false">IF(D136=0," ",E136/D136*100)</f>
        <v> </v>
      </c>
      <c r="I136" s="24" t="n">
        <v>3</v>
      </c>
      <c r="J136" s="24" t="n">
        <v>0</v>
      </c>
      <c r="K136" s="24" t="n">
        <v>0</v>
      </c>
      <c r="L136" s="26" t="n">
        <f aca="false">IF(C136=0," ",J136/C136*100)</f>
        <v>0</v>
      </c>
      <c r="M136" s="26" t="n">
        <f aca="false">IF(I136=0," ",J136/I136*100)</f>
        <v>0</v>
      </c>
      <c r="N136" s="24" t="n">
        <v>3</v>
      </c>
      <c r="O136" s="24" t="n">
        <v>0</v>
      </c>
      <c r="P136" s="24" t="n">
        <v>0</v>
      </c>
      <c r="Q136" s="26" t="n">
        <f aca="false">IF(C136=0," ",O136/C136*100)</f>
        <v>0</v>
      </c>
      <c r="R136" s="26" t="n">
        <f aca="false">IF(N136=0," ",O136/N136*100)</f>
        <v>0</v>
      </c>
      <c r="S136" s="24" t="n">
        <v>3</v>
      </c>
      <c r="T136" s="24" t="n">
        <v>1.64</v>
      </c>
      <c r="U136" s="24" t="n">
        <v>0</v>
      </c>
      <c r="V136" s="26" t="n">
        <f aca="false">IF(C136=0," ",T136/C136*100)</f>
        <v>54.6666666666667</v>
      </c>
      <c r="W136" s="26" t="n">
        <f aca="false">IF(S136=0," ",T136/S136*100)</f>
        <v>54.6666666666667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3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3</v>
      </c>
      <c r="J138" s="28" t="n">
        <f aca="false">SUM(J136+J137)</f>
        <v>0</v>
      </c>
      <c r="K138" s="28" t="n">
        <f aca="false">SUM(K136+K137)</f>
        <v>0</v>
      </c>
      <c r="L138" s="28" t="n">
        <f aca="false">IF(C138=0," ",J138/C138*100)</f>
        <v>0</v>
      </c>
      <c r="M138" s="28" t="n">
        <f aca="false">IF(I138=0," ",J138/I138*100)</f>
        <v>0</v>
      </c>
      <c r="N138" s="28" t="n">
        <f aca="false">SUM(N136+N137)</f>
        <v>3</v>
      </c>
      <c r="O138" s="28" t="n">
        <f aca="false">SUM(O136+O137)</f>
        <v>0</v>
      </c>
      <c r="P138" s="28" t="n">
        <f aca="false">SUM(P136+P137)</f>
        <v>0</v>
      </c>
      <c r="Q138" s="28" t="n">
        <f aca="false">IF(C138=0," ",O138/C138*100)</f>
        <v>0</v>
      </c>
      <c r="R138" s="28" t="n">
        <f aca="false">IF(N138=0," ",O138/N138*100)</f>
        <v>0</v>
      </c>
      <c r="S138" s="28" t="n">
        <f aca="false">SUM(S136+S137)</f>
        <v>3</v>
      </c>
      <c r="T138" s="28" t="n">
        <f aca="false">SUM(T136+T137)</f>
        <v>1.64</v>
      </c>
      <c r="U138" s="28" t="n">
        <f aca="false">SUM(U136+U137)</f>
        <v>0</v>
      </c>
      <c r="V138" s="28" t="n">
        <f aca="false">IF(C138=0," ",T138/C138*100)</f>
        <v>54.6666666666667</v>
      </c>
      <c r="W138" s="28" t="n">
        <f aca="false">IF(S138=0," ",T138/S138*100)</f>
        <v>54.6666666666667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0</v>
      </c>
      <c r="D139" s="24" t="n">
        <v>0</v>
      </c>
      <c r="E139" s="24" t="n">
        <v>0</v>
      </c>
      <c r="F139" s="24" t="n">
        <v>0</v>
      </c>
      <c r="G139" s="26" t="str">
        <f aca="false">IF(C139=0," ",E139/C139*100)</f>
        <v> </v>
      </c>
      <c r="H139" s="26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6" t="str">
        <f aca="false">IF(C139=0," ",J139/C139*100)</f>
        <v> </v>
      </c>
      <c r="M139" s="26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6" t="str">
        <f aca="false">IF(C139=0," ",O139/C139*100)</f>
        <v> </v>
      </c>
      <c r="R139" s="26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6" t="str">
        <f aca="false">IF(C139=0," ",T139/C139*100)</f>
        <v> </v>
      </c>
      <c r="W139" s="26" t="str">
        <f aca="false">IF(S139=0," ",T139/S139*100)</f>
        <v> 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str">
        <f aca="false">IF(C141=0," ",E141/C141*100)</f>
        <v> </v>
      </c>
      <c r="H141" s="28" t="str">
        <f aca="false">IF(D141=0," ",E141/D141*100)</f>
        <v> </v>
      </c>
      <c r="I141" s="28" t="n">
        <f aca="false">SUM(I139+I140)</f>
        <v>0</v>
      </c>
      <c r="J141" s="28" t="n">
        <f aca="false">SUM(J139+J140)</f>
        <v>0</v>
      </c>
      <c r="K141" s="28" t="n">
        <f aca="false">SUM(K139+K140)</f>
        <v>0</v>
      </c>
      <c r="L141" s="28" t="str">
        <f aca="false">IF(C141=0," ",J141/C141*100)</f>
        <v> </v>
      </c>
      <c r="M141" s="28" t="str">
        <f aca="false">IF(I141=0," ",J141/I141*100)</f>
        <v> </v>
      </c>
      <c r="N141" s="28" t="n">
        <f aca="false">SUM(N139+N140)</f>
        <v>0</v>
      </c>
      <c r="O141" s="28" t="n">
        <f aca="false">SUM(O139+O140)</f>
        <v>0</v>
      </c>
      <c r="P141" s="28" t="n">
        <f aca="false">SUM(P139+P140)</f>
        <v>0</v>
      </c>
      <c r="Q141" s="28" t="str">
        <f aca="false">IF(C141=0," ",O141/C141*100)</f>
        <v> </v>
      </c>
      <c r="R141" s="28" t="str">
        <f aca="false">IF(N141=0," ",O141/N141*100)</f>
        <v> </v>
      </c>
      <c r="S141" s="28" t="n">
        <f aca="false">SUM(S139+S140)</f>
        <v>0</v>
      </c>
      <c r="T141" s="28" t="n">
        <f aca="false">SUM(T139+T140)</f>
        <v>0</v>
      </c>
      <c r="U141" s="28" t="n">
        <f aca="false">SUM(U139+U140)</f>
        <v>0</v>
      </c>
      <c r="V141" s="28" t="str">
        <f aca="false">IF(C141=0," ",T141/C141*100)</f>
        <v> </v>
      </c>
      <c r="W141" s="28" t="str">
        <f aca="false">IF(S141=0," ",T141/S141*100)</f>
        <v> 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430</v>
      </c>
      <c r="D145" s="24" t="n">
        <v>0</v>
      </c>
      <c r="E145" s="24" t="n">
        <v>96.22</v>
      </c>
      <c r="F145" s="24" t="n">
        <v>0</v>
      </c>
      <c r="G145" s="26" t="n">
        <f aca="false">IF(C145=0," ",E145/C145*100)</f>
        <v>22.3767441860465</v>
      </c>
      <c r="H145" s="26" t="str">
        <f aca="false">IF(D145=0," ",E145/D145*100)</f>
        <v> </v>
      </c>
      <c r="I145" s="24" t="n">
        <v>625</v>
      </c>
      <c r="J145" s="24" t="n">
        <v>186.12</v>
      </c>
      <c r="K145" s="24" t="n">
        <v>195</v>
      </c>
      <c r="L145" s="26" t="n">
        <f aca="false">IF(C145=0," ",J145/C145*100)</f>
        <v>43.2837209302326</v>
      </c>
      <c r="M145" s="26" t="n">
        <f aca="false">IF(I145=0," ",J145/I145*100)</f>
        <v>29.7792</v>
      </c>
      <c r="N145" s="24" t="n">
        <v>641</v>
      </c>
      <c r="O145" s="24" t="n">
        <v>340.13</v>
      </c>
      <c r="P145" s="24" t="n">
        <v>16</v>
      </c>
      <c r="Q145" s="26" t="n">
        <f aca="false">IF(C145=0," ",O145/C145*100)</f>
        <v>79.1</v>
      </c>
      <c r="R145" s="26" t="n">
        <f aca="false">IF(N145=0," ",O145/N145*100)</f>
        <v>53.0624024960999</v>
      </c>
      <c r="S145" s="24" t="n">
        <v>941</v>
      </c>
      <c r="T145" s="24" t="n">
        <v>917.1</v>
      </c>
      <c r="U145" s="24" t="n">
        <v>300</v>
      </c>
      <c r="V145" s="26" t="n">
        <f aca="false">IF(C145=0," ",T145/C145*100)</f>
        <v>213.279069767442</v>
      </c>
      <c r="W145" s="26" t="n">
        <f aca="false">IF(S145=0," ",T145/S145*100)</f>
        <v>97.4601487778959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430</v>
      </c>
      <c r="D147" s="28" t="n">
        <f aca="false">SUM(D145+D146)</f>
        <v>0</v>
      </c>
      <c r="E147" s="28" t="n">
        <f aca="false">SUM(E145+E146)</f>
        <v>96.22</v>
      </c>
      <c r="F147" s="28" t="n">
        <f aca="false">SUM(F145+F146)</f>
        <v>0</v>
      </c>
      <c r="G147" s="28" t="n">
        <f aca="false">IF(C147=0," ",E147/C147*100)</f>
        <v>22.3767441860465</v>
      </c>
      <c r="H147" s="28" t="str">
        <f aca="false">IF(D147=0," ",E147/D147*100)</f>
        <v> </v>
      </c>
      <c r="I147" s="28" t="n">
        <f aca="false">SUM(I145+I146)</f>
        <v>625</v>
      </c>
      <c r="J147" s="28" t="n">
        <f aca="false">SUM(J145+J146)</f>
        <v>186.12</v>
      </c>
      <c r="K147" s="28" t="n">
        <f aca="false">SUM(K145+K146)</f>
        <v>195</v>
      </c>
      <c r="L147" s="28" t="n">
        <f aca="false">IF(C147=0," ",J147/C147*100)</f>
        <v>43.2837209302326</v>
      </c>
      <c r="M147" s="28" t="n">
        <f aca="false">IF(I147=0," ",J147/I147*100)</f>
        <v>29.7792</v>
      </c>
      <c r="N147" s="28" t="n">
        <f aca="false">SUM(N145+N146)</f>
        <v>641</v>
      </c>
      <c r="O147" s="28" t="n">
        <f aca="false">SUM(O145+O146)</f>
        <v>340.13</v>
      </c>
      <c r="P147" s="28" t="n">
        <f aca="false">SUM(P145+P146)</f>
        <v>16</v>
      </c>
      <c r="Q147" s="28" t="n">
        <f aca="false">IF(C147=0," ",O147/C147*100)</f>
        <v>79.1</v>
      </c>
      <c r="R147" s="28" t="n">
        <f aca="false">IF(N147=0," ",O147/N147*100)</f>
        <v>53.0624024960999</v>
      </c>
      <c r="S147" s="28" t="n">
        <f aca="false">SUM(S145+S146)</f>
        <v>941</v>
      </c>
      <c r="T147" s="28" t="n">
        <f aca="false">SUM(T145+T146)</f>
        <v>917.1</v>
      </c>
      <c r="U147" s="28" t="n">
        <f aca="false">SUM(U145+U146)</f>
        <v>300</v>
      </c>
      <c r="V147" s="28" t="n">
        <f aca="false">IF(C147=0," ",T147/C147*100)</f>
        <v>213.279069767442</v>
      </c>
      <c r="W147" s="28" t="n">
        <f aca="false">IF(S147=0," ",T147/S147*100)</f>
        <v>97.4601487778959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211</v>
      </c>
      <c r="D148" s="24" t="n">
        <v>0</v>
      </c>
      <c r="E148" s="24" t="n">
        <v>25.12</v>
      </c>
      <c r="F148" s="24" t="n">
        <v>0</v>
      </c>
      <c r="G148" s="26" t="n">
        <f aca="false">IF(C148=0," ",E148/C148*100)</f>
        <v>11.9052132701422</v>
      </c>
      <c r="H148" s="26" t="str">
        <f aca="false">IF(D148=0," ",E148/D148*100)</f>
        <v> </v>
      </c>
      <c r="I148" s="24" t="n">
        <v>261</v>
      </c>
      <c r="J148" s="24" t="n">
        <v>127.77</v>
      </c>
      <c r="K148" s="24" t="n">
        <v>50</v>
      </c>
      <c r="L148" s="26" t="n">
        <f aca="false">IF(C148=0," ",J148/C148*100)</f>
        <v>60.5545023696682</v>
      </c>
      <c r="M148" s="26" t="n">
        <f aca="false">IF(I148=0," ",J148/I148*100)</f>
        <v>48.9540229885058</v>
      </c>
      <c r="N148" s="24" t="n">
        <v>956</v>
      </c>
      <c r="O148" s="24" t="n">
        <v>187</v>
      </c>
      <c r="P148" s="24" t="n">
        <v>695</v>
      </c>
      <c r="Q148" s="26" t="n">
        <f aca="false">IF(C148=0," ",O148/C148*100)</f>
        <v>88.6255924170616</v>
      </c>
      <c r="R148" s="26" t="n">
        <f aca="false">IF(N148=0," ",O148/N148*100)</f>
        <v>19.5606694560669</v>
      </c>
      <c r="S148" s="24" t="n">
        <v>1263</v>
      </c>
      <c r="T148" s="24" t="n">
        <v>1237.28</v>
      </c>
      <c r="U148" s="24" t="n">
        <v>307</v>
      </c>
      <c r="V148" s="26" t="n">
        <f aca="false">IF(C148=0," ",T148/C148*100)</f>
        <v>586.388625592417</v>
      </c>
      <c r="W148" s="26" t="n">
        <f aca="false">IF(S148=0," ",T148/S148*100)</f>
        <v>97.9635787806809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211</v>
      </c>
      <c r="D150" s="28" t="n">
        <f aca="false">SUM(D148+D149)</f>
        <v>0</v>
      </c>
      <c r="E150" s="28" t="n">
        <f aca="false">SUM(E148+E149)</f>
        <v>25.12</v>
      </c>
      <c r="F150" s="28" t="n">
        <f aca="false">SUM(F148+F149)</f>
        <v>0</v>
      </c>
      <c r="G150" s="28" t="n">
        <f aca="false">IF(C150=0," ",E150/C150*100)</f>
        <v>11.9052132701422</v>
      </c>
      <c r="H150" s="28" t="str">
        <f aca="false">IF(D150=0," ",E150/D150*100)</f>
        <v> </v>
      </c>
      <c r="I150" s="28" t="n">
        <f aca="false">SUM(I148+I149)</f>
        <v>261</v>
      </c>
      <c r="J150" s="28" t="n">
        <f aca="false">SUM(J148+J149)</f>
        <v>127.77</v>
      </c>
      <c r="K150" s="28" t="n">
        <f aca="false">SUM(K148+K149)</f>
        <v>50</v>
      </c>
      <c r="L150" s="28" t="n">
        <f aca="false">IF(C150=0," ",J150/C150*100)</f>
        <v>60.5545023696682</v>
      </c>
      <c r="M150" s="28" t="n">
        <f aca="false">IF(I150=0," ",J150/I150*100)</f>
        <v>48.9540229885058</v>
      </c>
      <c r="N150" s="28" t="n">
        <f aca="false">SUM(N148+N149)</f>
        <v>956</v>
      </c>
      <c r="O150" s="28" t="n">
        <f aca="false">SUM(O148+O149)</f>
        <v>187</v>
      </c>
      <c r="P150" s="28" t="n">
        <f aca="false">SUM(P148+P149)</f>
        <v>695</v>
      </c>
      <c r="Q150" s="28" t="n">
        <f aca="false">IF(C150=0," ",O150/C150*100)</f>
        <v>88.6255924170616</v>
      </c>
      <c r="R150" s="28" t="n">
        <f aca="false">IF(N150=0," ",O150/N150*100)</f>
        <v>19.5606694560669</v>
      </c>
      <c r="S150" s="28" t="n">
        <f aca="false">SUM(S148+S149)</f>
        <v>1263</v>
      </c>
      <c r="T150" s="28" t="n">
        <f aca="false">SUM(T148+T149)</f>
        <v>1237.28</v>
      </c>
      <c r="U150" s="28" t="n">
        <f aca="false">SUM(U148+U149)</f>
        <v>307</v>
      </c>
      <c r="V150" s="28" t="n">
        <f aca="false">IF(C150=0," ",T150/C150*100)</f>
        <v>586.388625592417</v>
      </c>
      <c r="W150" s="28" t="n">
        <f aca="false">IF(S150=0," ",T150/S150*100)</f>
        <v>97.9635787806809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440</v>
      </c>
      <c r="D154" s="24" t="n">
        <v>0</v>
      </c>
      <c r="E154" s="24" t="n">
        <v>64.81</v>
      </c>
      <c r="F154" s="24" t="n">
        <v>0</v>
      </c>
      <c r="G154" s="26" t="n">
        <f aca="false">IF(C154=0," ",E154/C154*100)</f>
        <v>14.7295454545455</v>
      </c>
      <c r="H154" s="26" t="str">
        <f aca="false">IF(D154=0," ",E154/D154*100)</f>
        <v> </v>
      </c>
      <c r="I154" s="24" t="n">
        <v>410</v>
      </c>
      <c r="J154" s="24" t="n">
        <v>191.39</v>
      </c>
      <c r="K154" s="24" t="n">
        <v>-30</v>
      </c>
      <c r="L154" s="26" t="n">
        <f aca="false">IF(C154=0," ",J154/C154*100)</f>
        <v>43.4977272727273</v>
      </c>
      <c r="M154" s="26" t="n">
        <f aca="false">IF(I154=0," ",J154/I154*100)</f>
        <v>46.6804878048781</v>
      </c>
      <c r="N154" s="24" t="n">
        <v>505</v>
      </c>
      <c r="O154" s="24" t="n">
        <v>258.88</v>
      </c>
      <c r="P154" s="24" t="n">
        <v>95</v>
      </c>
      <c r="Q154" s="26" t="n">
        <f aca="false">IF(C154=0," ",O154/C154*100)</f>
        <v>58.8363636363636</v>
      </c>
      <c r="R154" s="26" t="n">
        <f aca="false">IF(N154=0," ",O154/N154*100)</f>
        <v>51.2633663366337</v>
      </c>
      <c r="S154" s="24" t="n">
        <v>805</v>
      </c>
      <c r="T154" s="24" t="n">
        <v>629.83</v>
      </c>
      <c r="U154" s="24" t="n">
        <v>300</v>
      </c>
      <c r="V154" s="26" t="n">
        <f aca="false">IF(C154=0," ",T154/C154*100)</f>
        <v>143.143181818182</v>
      </c>
      <c r="W154" s="26" t="n">
        <f aca="false">IF(S154=0," ",T154/S154*100)</f>
        <v>78.239751552795</v>
      </c>
    </row>
    <row r="155" customFormat="false" ht="13.5" hidden="false" customHeight="false" outlineLevel="0" collapsed="false">
      <c r="A155" s="22"/>
      <c r="B155" s="22" t="s">
        <v>24</v>
      </c>
      <c r="C155" s="24" t="n">
        <v>35</v>
      </c>
      <c r="D155" s="24" t="n">
        <v>0</v>
      </c>
      <c r="E155" s="24" t="n">
        <v>58.82</v>
      </c>
      <c r="F155" s="24" t="n">
        <v>0</v>
      </c>
      <c r="G155" s="26" t="n">
        <f aca="false">IF(C155=0," ",E155/C155*100)</f>
        <v>168.057142857143</v>
      </c>
      <c r="H155" s="26" t="str">
        <f aca="false">IF(D155=0," ",E155/D155*100)</f>
        <v> </v>
      </c>
      <c r="I155" s="24" t="n">
        <v>65</v>
      </c>
      <c r="J155" s="24" t="n">
        <v>58.82</v>
      </c>
      <c r="K155" s="24" t="n">
        <v>30</v>
      </c>
      <c r="L155" s="26" t="n">
        <f aca="false">IF(C155=0," ",J155/C155*100)</f>
        <v>168.057142857143</v>
      </c>
      <c r="M155" s="26" t="n">
        <f aca="false">IF(I155=0," ",J155/I155*100)</f>
        <v>90.4923076923077</v>
      </c>
      <c r="N155" s="24" t="n">
        <v>65</v>
      </c>
      <c r="O155" s="24" t="n">
        <v>58.82</v>
      </c>
      <c r="P155" s="24" t="n">
        <v>0</v>
      </c>
      <c r="Q155" s="26" t="n">
        <f aca="false">IF(C155=0," ",O155/C155*100)</f>
        <v>168.057142857143</v>
      </c>
      <c r="R155" s="26" t="n">
        <f aca="false">IF(N155=0," ",O155/N155*100)</f>
        <v>90.4923076923077</v>
      </c>
      <c r="S155" s="24" t="n">
        <v>65</v>
      </c>
      <c r="T155" s="24" t="n">
        <v>58.82</v>
      </c>
      <c r="U155" s="24" t="n">
        <v>0</v>
      </c>
      <c r="V155" s="26" t="n">
        <f aca="false">IF(C155=0," ",T155/C155*100)</f>
        <v>168.057142857143</v>
      </c>
      <c r="W155" s="26" t="n">
        <f aca="false">IF(S155=0," ",T155/S155*100)</f>
        <v>90.4923076923077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475</v>
      </c>
      <c r="D156" s="28" t="n">
        <f aca="false">SUM(D154+D155)</f>
        <v>0</v>
      </c>
      <c r="E156" s="28" t="n">
        <f aca="false">SUM(E154+E155)</f>
        <v>123.63</v>
      </c>
      <c r="F156" s="28" t="n">
        <f aca="false">SUM(F154+F155)</f>
        <v>0</v>
      </c>
      <c r="G156" s="28" t="n">
        <f aca="false">IF(C156=0," ",E156/C156*100)</f>
        <v>26.0273684210526</v>
      </c>
      <c r="H156" s="28" t="str">
        <f aca="false">IF(D156=0," ",E156/D156*100)</f>
        <v> </v>
      </c>
      <c r="I156" s="28" t="n">
        <f aca="false">SUM(I154+I155)</f>
        <v>475</v>
      </c>
      <c r="J156" s="28" t="n">
        <f aca="false">SUM(J154+J155)</f>
        <v>250.21</v>
      </c>
      <c r="K156" s="28" t="n">
        <f aca="false">SUM(K154+K155)</f>
        <v>0</v>
      </c>
      <c r="L156" s="28" t="n">
        <f aca="false">IF(C156=0," ",J156/C156*100)</f>
        <v>52.6757894736842</v>
      </c>
      <c r="M156" s="28" t="n">
        <f aca="false">IF(I156=0," ",J156/I156*100)</f>
        <v>52.6757894736842</v>
      </c>
      <c r="N156" s="28" t="n">
        <f aca="false">SUM(N154+N155)</f>
        <v>570</v>
      </c>
      <c r="O156" s="28" t="n">
        <f aca="false">SUM(O154+O155)</f>
        <v>317.7</v>
      </c>
      <c r="P156" s="28" t="n">
        <f aca="false">SUM(P154+P155)</f>
        <v>95</v>
      </c>
      <c r="Q156" s="28" t="n">
        <f aca="false">IF(C156=0," ",O156/C156*100)</f>
        <v>66.8842105263158</v>
      </c>
      <c r="R156" s="28" t="n">
        <f aca="false">IF(N156=0," ",O156/N156*100)</f>
        <v>55.7368421052632</v>
      </c>
      <c r="S156" s="28" t="n">
        <f aca="false">SUM(S154+S155)</f>
        <v>870</v>
      </c>
      <c r="T156" s="28" t="n">
        <f aca="false">SUM(T154+T155)</f>
        <v>688.65</v>
      </c>
      <c r="U156" s="28" t="n">
        <f aca="false">SUM(U154+U155)</f>
        <v>300</v>
      </c>
      <c r="V156" s="28" t="n">
        <f aca="false">IF(C156=0," ",T156/C156*100)</f>
        <v>144.978947368421</v>
      </c>
      <c r="W156" s="28" t="n">
        <f aca="false">IF(S156=0," ",T156/S156*100)</f>
        <v>79.1551724137931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5</v>
      </c>
      <c r="D160" s="24" t="n">
        <v>0</v>
      </c>
      <c r="E160" s="24" t="n">
        <v>0</v>
      </c>
      <c r="F160" s="24" t="n">
        <v>0</v>
      </c>
      <c r="G160" s="26" t="n">
        <f aca="false">IF(C160=0," ",E160/C160*100)</f>
        <v>0</v>
      </c>
      <c r="H160" s="26" t="str">
        <f aca="false">IF(D160=0," ",E160/D160*100)</f>
        <v> </v>
      </c>
      <c r="I160" s="24" t="n">
        <v>5</v>
      </c>
      <c r="J160" s="24" t="n">
        <v>0</v>
      </c>
      <c r="K160" s="24" t="n">
        <v>0</v>
      </c>
      <c r="L160" s="26" t="n">
        <f aca="false">IF(C160=0," ",J160/C160*100)</f>
        <v>0</v>
      </c>
      <c r="M160" s="26" t="n">
        <f aca="false">IF(I160=0," ",J160/I160*100)</f>
        <v>0</v>
      </c>
      <c r="N160" s="24" t="n">
        <v>5</v>
      </c>
      <c r="O160" s="24" t="n">
        <v>0</v>
      </c>
      <c r="P160" s="24" t="n">
        <v>0</v>
      </c>
      <c r="Q160" s="26" t="n">
        <f aca="false">IF(C160=0," ",O160/C160*100)</f>
        <v>0</v>
      </c>
      <c r="R160" s="26" t="n">
        <f aca="false">IF(N160=0," ",O160/N160*100)</f>
        <v>0</v>
      </c>
      <c r="S160" s="24" t="n">
        <v>5</v>
      </c>
      <c r="T160" s="24" t="n">
        <v>0</v>
      </c>
      <c r="U160" s="24" t="n">
        <v>0</v>
      </c>
      <c r="V160" s="26" t="n">
        <f aca="false">IF(C160=0," ",T160/C160*100)</f>
        <v>0</v>
      </c>
      <c r="W160" s="26" t="n">
        <f aca="false">IF(S160=0," ",T160/S160*100)</f>
        <v>0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114</v>
      </c>
      <c r="J161" s="24" t="n">
        <v>0</v>
      </c>
      <c r="K161" s="24" t="n">
        <v>114</v>
      </c>
      <c r="L161" s="26" t="str">
        <f aca="false">IF(C161=0," ",J161/C161*100)</f>
        <v> </v>
      </c>
      <c r="M161" s="26" t="n">
        <f aca="false">IF(I161=0," ",J161/I161*100)</f>
        <v>0</v>
      </c>
      <c r="N161" s="24" t="n">
        <v>0</v>
      </c>
      <c r="O161" s="24" t="n">
        <v>0</v>
      </c>
      <c r="P161" s="24" t="n">
        <v>-114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5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119</v>
      </c>
      <c r="J162" s="28" t="n">
        <f aca="false">SUM(J160+J161)</f>
        <v>0</v>
      </c>
      <c r="K162" s="28" t="n">
        <f aca="false">SUM(K160+K161)</f>
        <v>114</v>
      </c>
      <c r="L162" s="28" t="n">
        <f aca="false">IF(C162=0," ",J162/C162*100)</f>
        <v>0</v>
      </c>
      <c r="M162" s="28" t="n">
        <f aca="false">IF(I162=0," ",J162/I162*100)</f>
        <v>0</v>
      </c>
      <c r="N162" s="28" t="n">
        <f aca="false">SUM(N160+N161)</f>
        <v>5</v>
      </c>
      <c r="O162" s="28" t="n">
        <f aca="false">SUM(O160+O161)</f>
        <v>0</v>
      </c>
      <c r="P162" s="28" t="n">
        <f aca="false">SUM(P160+P161)</f>
        <v>-114</v>
      </c>
      <c r="Q162" s="28" t="n">
        <f aca="false">IF(C162=0," ",O162/C162*100)</f>
        <v>0</v>
      </c>
      <c r="R162" s="28" t="n">
        <f aca="false">IF(N162=0," ",O162/N162*100)</f>
        <v>0</v>
      </c>
      <c r="S162" s="28" t="n">
        <f aca="false">SUM(S160+S161)</f>
        <v>5</v>
      </c>
      <c r="T162" s="28" t="n">
        <f aca="false">SUM(T160+T161)</f>
        <v>0</v>
      </c>
      <c r="U162" s="28" t="n">
        <f aca="false">SUM(U160+U161)</f>
        <v>0</v>
      </c>
      <c r="V162" s="28" t="n">
        <f aca="false">IF(C162=0," ",T162/C162*100)</f>
        <v>0</v>
      </c>
      <c r="W162" s="28" t="n">
        <f aca="false">IF(S162=0," ",T162/S162*100)</f>
        <v>0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4</v>
      </c>
      <c r="D163" s="24" t="n">
        <v>0</v>
      </c>
      <c r="E163" s="24" t="n">
        <v>0</v>
      </c>
      <c r="F163" s="24" t="n">
        <v>0</v>
      </c>
      <c r="G163" s="26" t="n">
        <f aca="false">IF(C163=0," ",E163/C163*100)</f>
        <v>0</v>
      </c>
      <c r="H163" s="26" t="str">
        <f aca="false">IF(D163=0," ",E163/D163*100)</f>
        <v> </v>
      </c>
      <c r="I163" s="24" t="n">
        <v>4</v>
      </c>
      <c r="J163" s="24" t="n">
        <v>29.08</v>
      </c>
      <c r="K163" s="24" t="n">
        <v>0</v>
      </c>
      <c r="L163" s="26" t="n">
        <f aca="false">IF(C163=0," ",J163/C163*100)</f>
        <v>727</v>
      </c>
      <c r="M163" s="26" t="n">
        <f aca="false">IF(I163=0," ",J163/I163*100)</f>
        <v>727</v>
      </c>
      <c r="N163" s="24" t="n">
        <v>32.5</v>
      </c>
      <c r="O163" s="24" t="n">
        <v>32.08</v>
      </c>
      <c r="P163" s="24" t="n">
        <v>28.5</v>
      </c>
      <c r="Q163" s="26" t="n">
        <f aca="false">IF(C163=0," ",O163/C163*100)</f>
        <v>802</v>
      </c>
      <c r="R163" s="26" t="n">
        <f aca="false">IF(N163=0," ",O163/N163*100)</f>
        <v>98.7076923076923</v>
      </c>
      <c r="S163" s="24" t="n">
        <v>32.5</v>
      </c>
      <c r="T163" s="24" t="n">
        <v>32.08</v>
      </c>
      <c r="U163" s="24" t="n">
        <v>0</v>
      </c>
      <c r="V163" s="26" t="n">
        <f aca="false">IF(C163=0," ",T163/C163*100)</f>
        <v>802</v>
      </c>
      <c r="W163" s="26" t="n">
        <f aca="false">IF(S163=0," ",T163/S163*100)</f>
        <v>98.7076923076923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4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4</v>
      </c>
      <c r="J165" s="28" t="n">
        <f aca="false">SUM(J163+J164)</f>
        <v>29.08</v>
      </c>
      <c r="K165" s="28" t="n">
        <f aca="false">SUM(K163+K164)</f>
        <v>0</v>
      </c>
      <c r="L165" s="28" t="n">
        <f aca="false">IF(C165=0," ",J165/C165*100)</f>
        <v>727</v>
      </c>
      <c r="M165" s="28" t="n">
        <f aca="false">IF(I165=0," ",J165/I165*100)</f>
        <v>727</v>
      </c>
      <c r="N165" s="28" t="n">
        <f aca="false">SUM(N163+N164)</f>
        <v>32.5</v>
      </c>
      <c r="O165" s="28" t="n">
        <f aca="false">SUM(O163+O164)</f>
        <v>32.08</v>
      </c>
      <c r="P165" s="28" t="n">
        <f aca="false">SUM(P163+P164)</f>
        <v>28.5</v>
      </c>
      <c r="Q165" s="28" t="n">
        <f aca="false">IF(C165=0," ",O165/C165*100)</f>
        <v>802</v>
      </c>
      <c r="R165" s="28" t="n">
        <f aca="false">IF(N165=0," ",O165/N165*100)</f>
        <v>98.7076923076923</v>
      </c>
      <c r="S165" s="28" t="n">
        <f aca="false">SUM(S163+S164)</f>
        <v>32.5</v>
      </c>
      <c r="T165" s="28" t="n">
        <f aca="false">SUM(T163+T164)</f>
        <v>32.08</v>
      </c>
      <c r="U165" s="28" t="n">
        <f aca="false">SUM(U163+U164)</f>
        <v>0</v>
      </c>
      <c r="V165" s="28" t="n">
        <f aca="false">IF(C165=0," ",T165/C165*100)</f>
        <v>802</v>
      </c>
      <c r="W165" s="28" t="n">
        <f aca="false">IF(S165=0," ",T165/S165*100)</f>
        <v>98.7076923076923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56</v>
      </c>
      <c r="D169" s="24" t="n">
        <v>0</v>
      </c>
      <c r="E169" s="24" t="n">
        <v>12.86</v>
      </c>
      <c r="F169" s="24" t="n">
        <v>0</v>
      </c>
      <c r="G169" s="26" t="n">
        <f aca="false">IF(C169=0," ",E169/C169*100)</f>
        <v>22.9642857142857</v>
      </c>
      <c r="H169" s="26" t="str">
        <f aca="false">IF(D169=0," ",E169/D169*100)</f>
        <v> </v>
      </c>
      <c r="I169" s="24" t="n">
        <v>147</v>
      </c>
      <c r="J169" s="24" t="n">
        <v>43.11</v>
      </c>
      <c r="K169" s="24" t="n">
        <v>91</v>
      </c>
      <c r="L169" s="26" t="n">
        <f aca="false">IF(C169=0," ",J169/C169*100)</f>
        <v>76.9821428571429</v>
      </c>
      <c r="M169" s="26" t="n">
        <f aca="false">IF(I169=0," ",J169/I169*100)</f>
        <v>29.3265306122449</v>
      </c>
      <c r="N169" s="24" t="n">
        <v>147</v>
      </c>
      <c r="O169" s="24" t="n">
        <v>82.45</v>
      </c>
      <c r="P169" s="24" t="n">
        <v>0</v>
      </c>
      <c r="Q169" s="26" t="n">
        <f aca="false">IF(C169=0," ",O169/C169*100)</f>
        <v>147.232142857143</v>
      </c>
      <c r="R169" s="26" t="n">
        <f aca="false">IF(N169=0," ",O169/N169*100)</f>
        <v>56.0884353741497</v>
      </c>
      <c r="S169" s="24" t="n">
        <v>347</v>
      </c>
      <c r="T169" s="24" t="n">
        <v>339.08</v>
      </c>
      <c r="U169" s="24" t="n">
        <v>200</v>
      </c>
      <c r="V169" s="26" t="n">
        <f aca="false">IF(C169=0," ",T169/C169*100)</f>
        <v>605.5</v>
      </c>
      <c r="W169" s="26" t="n">
        <f aca="false">IF(S169=0," ",T169/S169*100)</f>
        <v>97.7175792507205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45.14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45.2</v>
      </c>
      <c r="J170" s="24" t="n">
        <v>45.14</v>
      </c>
      <c r="K170" s="24" t="n">
        <v>0</v>
      </c>
      <c r="L170" s="26" t="str">
        <f aca="false">IF(C170=0," ",J170/C170*100)</f>
        <v> </v>
      </c>
      <c r="M170" s="26" t="n">
        <f aca="false">IF(I170=0," ",J170/I170*100)</f>
        <v>99.8672566371681</v>
      </c>
      <c r="N170" s="24" t="n">
        <v>45.2</v>
      </c>
      <c r="O170" s="24" t="n">
        <v>45.14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99.8672566371681</v>
      </c>
      <c r="S170" s="24" t="n">
        <v>45.2</v>
      </c>
      <c r="T170" s="24" t="n">
        <v>45.14</v>
      </c>
      <c r="U170" s="24" t="n">
        <v>0</v>
      </c>
      <c r="V170" s="26" t="str">
        <f aca="false">IF(C170=0," ",T170/C170*100)</f>
        <v> </v>
      </c>
      <c r="W170" s="26" t="n">
        <f aca="false">IF(S170=0," ",T170/S170*100)</f>
        <v>99.8672566371681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56</v>
      </c>
      <c r="D171" s="28" t="n">
        <f aca="false">SUM(D169+D170)</f>
        <v>0</v>
      </c>
      <c r="E171" s="28" t="n">
        <f aca="false">SUM(E169+E170)</f>
        <v>58</v>
      </c>
      <c r="F171" s="28" t="n">
        <f aca="false">SUM(F169+F170)</f>
        <v>0</v>
      </c>
      <c r="G171" s="28" t="n">
        <f aca="false">IF(C171=0," ",E171/C171*100)</f>
        <v>103.571428571429</v>
      </c>
      <c r="H171" s="28" t="str">
        <f aca="false">IF(D171=0," ",E171/D171*100)</f>
        <v> </v>
      </c>
      <c r="I171" s="28" t="n">
        <f aca="false">SUM(I169+I170)</f>
        <v>192.2</v>
      </c>
      <c r="J171" s="28" t="n">
        <f aca="false">SUM(J169+J170)</f>
        <v>88.25</v>
      </c>
      <c r="K171" s="28" t="n">
        <f aca="false">SUM(K169+K170)</f>
        <v>91</v>
      </c>
      <c r="L171" s="28" t="n">
        <f aca="false">IF(C171=0," ",J171/C171*100)</f>
        <v>157.589285714286</v>
      </c>
      <c r="M171" s="28" t="n">
        <f aca="false">IF(I171=0," ",J171/I171*100)</f>
        <v>45.9157127991675</v>
      </c>
      <c r="N171" s="28" t="n">
        <f aca="false">SUM(N169+N170)</f>
        <v>192.2</v>
      </c>
      <c r="O171" s="28" t="n">
        <f aca="false">SUM(O169+O170)</f>
        <v>127.59</v>
      </c>
      <c r="P171" s="28" t="n">
        <f aca="false">SUM(P169+P170)</f>
        <v>0</v>
      </c>
      <c r="Q171" s="28" t="n">
        <f aca="false">IF(C171=0," ",O171/C171*100)</f>
        <v>227.839285714286</v>
      </c>
      <c r="R171" s="28" t="n">
        <f aca="false">IF(N171=0," ",O171/N171*100)</f>
        <v>66.3839750260146</v>
      </c>
      <c r="S171" s="28" t="n">
        <f aca="false">SUM(S169+S170)</f>
        <v>392.2</v>
      </c>
      <c r="T171" s="28" t="n">
        <f aca="false">SUM(T169+T170)</f>
        <v>384.22</v>
      </c>
      <c r="U171" s="28" t="n">
        <f aca="false">SUM(U169+U170)</f>
        <v>200</v>
      </c>
      <c r="V171" s="28" t="n">
        <f aca="false">IF(C171=0," ",T171/C171*100)</f>
        <v>686.107142857143</v>
      </c>
      <c r="W171" s="28" t="n">
        <f aca="false">IF(S171=0," ",T171/S171*100)</f>
        <v>97.9653238143804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9</v>
      </c>
      <c r="D172" s="24" t="n">
        <v>0</v>
      </c>
      <c r="E172" s="24" t="n">
        <v>1.16</v>
      </c>
      <c r="F172" s="24" t="n">
        <v>0</v>
      </c>
      <c r="G172" s="26" t="n">
        <f aca="false">IF(C172=0," ",E172/C172*100)</f>
        <v>12.8888888888889</v>
      </c>
      <c r="H172" s="26" t="str">
        <f aca="false">IF(D172=0," ",E172/D172*100)</f>
        <v> </v>
      </c>
      <c r="I172" s="24" t="n">
        <v>9</v>
      </c>
      <c r="J172" s="24" t="n">
        <v>3.15</v>
      </c>
      <c r="K172" s="24" t="n">
        <v>0</v>
      </c>
      <c r="L172" s="26" t="n">
        <f aca="false">IF(C172=0," ",J172/C172*100)</f>
        <v>35</v>
      </c>
      <c r="M172" s="26" t="n">
        <f aca="false">IF(I172=0," ",J172/I172*100)</f>
        <v>35</v>
      </c>
      <c r="N172" s="24" t="n">
        <v>9</v>
      </c>
      <c r="O172" s="24" t="n">
        <v>4.7</v>
      </c>
      <c r="P172" s="24" t="n">
        <v>0</v>
      </c>
      <c r="Q172" s="26" t="n">
        <f aca="false">IF(C172=0," ",O172/C172*100)</f>
        <v>52.2222222222222</v>
      </c>
      <c r="R172" s="26" t="n">
        <f aca="false">IF(N172=0," ",O172/N172*100)</f>
        <v>52.2222222222222</v>
      </c>
      <c r="S172" s="24" t="n">
        <v>9</v>
      </c>
      <c r="T172" s="24" t="n">
        <v>6.25</v>
      </c>
      <c r="U172" s="24" t="n">
        <v>0</v>
      </c>
      <c r="V172" s="26" t="n">
        <f aca="false">IF(C172=0," ",T172/C172*100)</f>
        <v>69.4444444444444</v>
      </c>
      <c r="W172" s="26" t="n">
        <f aca="false">IF(S172=0," ",T172/S172*100)</f>
        <v>69.4444444444444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9</v>
      </c>
      <c r="D174" s="28" t="n">
        <f aca="false">SUM(D172+D173)</f>
        <v>0</v>
      </c>
      <c r="E174" s="28" t="n">
        <f aca="false">SUM(E172+E173)</f>
        <v>1.16</v>
      </c>
      <c r="F174" s="28" t="n">
        <f aca="false">SUM(F172+F173)</f>
        <v>0</v>
      </c>
      <c r="G174" s="28" t="n">
        <f aca="false">IF(C174=0," ",E174/C174*100)</f>
        <v>12.8888888888889</v>
      </c>
      <c r="H174" s="28" t="str">
        <f aca="false">IF(D174=0," ",E174/D174*100)</f>
        <v> </v>
      </c>
      <c r="I174" s="28" t="n">
        <f aca="false">SUM(I172+I173)</f>
        <v>9</v>
      </c>
      <c r="J174" s="28" t="n">
        <f aca="false">SUM(J172+J173)</f>
        <v>3.15</v>
      </c>
      <c r="K174" s="28" t="n">
        <f aca="false">SUM(K172+K173)</f>
        <v>0</v>
      </c>
      <c r="L174" s="28" t="n">
        <f aca="false">IF(C174=0," ",J174/C174*100)</f>
        <v>35</v>
      </c>
      <c r="M174" s="28" t="n">
        <f aca="false">IF(I174=0," ",J174/I174*100)</f>
        <v>35</v>
      </c>
      <c r="N174" s="28" t="n">
        <f aca="false">SUM(N172+N173)</f>
        <v>9</v>
      </c>
      <c r="O174" s="28" t="n">
        <f aca="false">SUM(O172+O173)</f>
        <v>4.7</v>
      </c>
      <c r="P174" s="28" t="n">
        <f aca="false">SUM(P172+P173)</f>
        <v>0</v>
      </c>
      <c r="Q174" s="28" t="n">
        <f aca="false">IF(C174=0," ",O174/C174*100)</f>
        <v>52.2222222222222</v>
      </c>
      <c r="R174" s="28" t="n">
        <f aca="false">IF(N174=0," ",O174/N174*100)</f>
        <v>52.2222222222222</v>
      </c>
      <c r="S174" s="28" t="n">
        <f aca="false">SUM(S172+S173)</f>
        <v>9</v>
      </c>
      <c r="T174" s="28" t="n">
        <f aca="false">SUM(T172+T173)</f>
        <v>6.25</v>
      </c>
      <c r="U174" s="28" t="n">
        <f aca="false">SUM(U172+U173)</f>
        <v>0</v>
      </c>
      <c r="V174" s="28" t="n">
        <f aca="false">IF(C174=0," ",T174/C174*100)</f>
        <v>69.4444444444444</v>
      </c>
      <c r="W174" s="28" t="n">
        <f aca="false">IF(S174=0," ",T174/S174*100)</f>
        <v>69.4444444444444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403</v>
      </c>
      <c r="D175" s="24" t="n">
        <v>0</v>
      </c>
      <c r="E175" s="24" t="n">
        <v>70.21</v>
      </c>
      <c r="F175" s="24" t="n">
        <v>0</v>
      </c>
      <c r="G175" s="26" t="n">
        <f aca="false">IF(C175=0," ",E175/C175*100)</f>
        <v>17.4218362282878</v>
      </c>
      <c r="H175" s="26" t="str">
        <f aca="false">IF(D175=0," ",E175/D175*100)</f>
        <v> </v>
      </c>
      <c r="I175" s="24" t="n">
        <v>403</v>
      </c>
      <c r="J175" s="24" t="n">
        <v>85.09</v>
      </c>
      <c r="K175" s="24" t="n">
        <v>0</v>
      </c>
      <c r="L175" s="26" t="n">
        <f aca="false">IF(C175=0," ",J175/C175*100)</f>
        <v>21.1141439205955</v>
      </c>
      <c r="M175" s="26" t="n">
        <f aca="false">IF(I175=0," ",J175/I175*100)</f>
        <v>21.1141439205955</v>
      </c>
      <c r="N175" s="24" t="n">
        <v>498</v>
      </c>
      <c r="O175" s="24" t="n">
        <v>152.22</v>
      </c>
      <c r="P175" s="24" t="n">
        <v>95</v>
      </c>
      <c r="Q175" s="26" t="n">
        <f aca="false">IF(C175=0," ",O175/C175*100)</f>
        <v>37.7717121588089</v>
      </c>
      <c r="R175" s="26" t="n">
        <f aca="false">IF(N175=0," ",O175/N175*100)</f>
        <v>30.566265060241</v>
      </c>
      <c r="S175" s="24" t="n">
        <v>798</v>
      </c>
      <c r="T175" s="24" t="n">
        <v>614.33</v>
      </c>
      <c r="U175" s="24" t="n">
        <v>300</v>
      </c>
      <c r="V175" s="26" t="n">
        <f aca="false">IF(C175=0," ",T175/C175*100)</f>
        <v>152.439205955335</v>
      </c>
      <c r="W175" s="26" t="n">
        <f aca="false">IF(S175=0," ",T175/S175*100)</f>
        <v>76.983709273183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403</v>
      </c>
      <c r="D177" s="28" t="n">
        <f aca="false">SUM(D175+D176)</f>
        <v>0</v>
      </c>
      <c r="E177" s="28" t="n">
        <f aca="false">SUM(E175+E176)</f>
        <v>70.21</v>
      </c>
      <c r="F177" s="28" t="n">
        <f aca="false">SUM(F175+F176)</f>
        <v>0</v>
      </c>
      <c r="G177" s="28" t="n">
        <f aca="false">IF(C177=0," ",E177/C177*100)</f>
        <v>17.4218362282878</v>
      </c>
      <c r="H177" s="28" t="str">
        <f aca="false">IF(D177=0," ",E177/D177*100)</f>
        <v> </v>
      </c>
      <c r="I177" s="28" t="n">
        <f aca="false">SUM(I175+I176)</f>
        <v>403</v>
      </c>
      <c r="J177" s="28" t="n">
        <f aca="false">SUM(J175+J176)</f>
        <v>85.09</v>
      </c>
      <c r="K177" s="28" t="n">
        <f aca="false">SUM(K175+K176)</f>
        <v>0</v>
      </c>
      <c r="L177" s="28" t="n">
        <f aca="false">IF(C177=0," ",J177/C177*100)</f>
        <v>21.1141439205955</v>
      </c>
      <c r="M177" s="28" t="n">
        <f aca="false">IF(I177=0," ",J177/I177*100)</f>
        <v>21.1141439205955</v>
      </c>
      <c r="N177" s="28" t="n">
        <f aca="false">SUM(N175+N176)</f>
        <v>498</v>
      </c>
      <c r="O177" s="28" t="n">
        <f aca="false">SUM(O175+O176)</f>
        <v>152.22</v>
      </c>
      <c r="P177" s="28" t="n">
        <f aca="false">SUM(P175+P176)</f>
        <v>95</v>
      </c>
      <c r="Q177" s="28" t="n">
        <f aca="false">IF(C177=0," ",O177/C177*100)</f>
        <v>37.7717121588089</v>
      </c>
      <c r="R177" s="28" t="n">
        <f aca="false">IF(N177=0," ",O177/N177*100)</f>
        <v>30.566265060241</v>
      </c>
      <c r="S177" s="28" t="n">
        <f aca="false">SUM(S175+S176)</f>
        <v>798</v>
      </c>
      <c r="T177" s="28" t="n">
        <f aca="false">SUM(T175+T176)</f>
        <v>614.33</v>
      </c>
      <c r="U177" s="28" t="n">
        <f aca="false">SUM(U175+U176)</f>
        <v>300</v>
      </c>
      <c r="V177" s="28" t="n">
        <f aca="false">IF(C177=0," ",T177/C177*100)</f>
        <v>152.439205955335</v>
      </c>
      <c r="W177" s="28" t="n">
        <f aca="false">IF(S177=0," ",T177/S177*100)</f>
        <v>76.983709273183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510</v>
      </c>
      <c r="D178" s="24" t="n">
        <v>0</v>
      </c>
      <c r="E178" s="24" t="n">
        <v>68.93</v>
      </c>
      <c r="F178" s="24" t="n">
        <v>0</v>
      </c>
      <c r="G178" s="26" t="n">
        <f aca="false">IF(C178=0," ",E178/C178*100)</f>
        <v>13.5156862745098</v>
      </c>
      <c r="H178" s="26" t="str">
        <f aca="false">IF(D178=0," ",E178/D178*100)</f>
        <v> </v>
      </c>
      <c r="I178" s="24" t="n">
        <v>510</v>
      </c>
      <c r="J178" s="24" t="n">
        <v>317.89</v>
      </c>
      <c r="K178" s="24" t="n">
        <v>0</v>
      </c>
      <c r="L178" s="26" t="n">
        <f aca="false">IF(C178=0," ",J178/C178*100)</f>
        <v>62.3313725490196</v>
      </c>
      <c r="M178" s="26" t="n">
        <f aca="false">IF(I178=0," ",J178/I178*100)</f>
        <v>62.3313725490196</v>
      </c>
      <c r="N178" s="24" t="n">
        <v>715</v>
      </c>
      <c r="O178" s="24" t="n">
        <v>557.76</v>
      </c>
      <c r="P178" s="24" t="n">
        <v>205</v>
      </c>
      <c r="Q178" s="26" t="n">
        <f aca="false">IF(C178=0," ",O178/C178*100)</f>
        <v>109.364705882353</v>
      </c>
      <c r="R178" s="26" t="n">
        <f aca="false">IF(N178=0," ",O178/N178*100)</f>
        <v>78.0083916083916</v>
      </c>
      <c r="S178" s="24" t="n">
        <v>1015</v>
      </c>
      <c r="T178" s="24" t="n">
        <v>975.74</v>
      </c>
      <c r="U178" s="24" t="n">
        <v>300</v>
      </c>
      <c r="V178" s="26" t="n">
        <f aca="false">IF(C178=0," ",T178/C178*100)</f>
        <v>191.321568627451</v>
      </c>
      <c r="W178" s="26" t="n">
        <f aca="false">IF(S178=0," ",T178/S178*100)</f>
        <v>96.1320197044335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180</v>
      </c>
      <c r="O179" s="24" t="n">
        <v>179.93</v>
      </c>
      <c r="P179" s="24" t="n">
        <v>180</v>
      </c>
      <c r="Q179" s="26" t="str">
        <f aca="false">IF(C179=0," ",O179/C179*100)</f>
        <v> </v>
      </c>
      <c r="R179" s="26" t="n">
        <f aca="false">IF(N179=0," ",O179/N179*100)</f>
        <v>99.9611111111111</v>
      </c>
      <c r="S179" s="24" t="n">
        <v>180</v>
      </c>
      <c r="T179" s="24" t="n">
        <v>179.93</v>
      </c>
      <c r="U179" s="24" t="n">
        <v>0</v>
      </c>
      <c r="V179" s="26" t="str">
        <f aca="false">IF(C179=0," ",T179/C179*100)</f>
        <v> </v>
      </c>
      <c r="W179" s="26" t="n">
        <f aca="false">IF(S179=0," ",T179/S179*100)</f>
        <v>99.9611111111111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510</v>
      </c>
      <c r="D180" s="28" t="n">
        <f aca="false">SUM(D178+D179)</f>
        <v>0</v>
      </c>
      <c r="E180" s="28" t="n">
        <f aca="false">SUM(E178+E179)</f>
        <v>68.93</v>
      </c>
      <c r="F180" s="28" t="n">
        <f aca="false">SUM(F178+F179)</f>
        <v>0</v>
      </c>
      <c r="G180" s="28" t="n">
        <f aca="false">IF(C180=0," ",E180/C180*100)</f>
        <v>13.5156862745098</v>
      </c>
      <c r="H180" s="28" t="str">
        <f aca="false">IF(D180=0," ",E180/D180*100)</f>
        <v> </v>
      </c>
      <c r="I180" s="28" t="n">
        <f aca="false">SUM(I178+I179)</f>
        <v>510</v>
      </c>
      <c r="J180" s="28" t="n">
        <f aca="false">SUM(J178+J179)</f>
        <v>317.89</v>
      </c>
      <c r="K180" s="28" t="n">
        <f aca="false">SUM(K178+K179)</f>
        <v>0</v>
      </c>
      <c r="L180" s="28" t="n">
        <f aca="false">IF(C180=0," ",J180/C180*100)</f>
        <v>62.3313725490196</v>
      </c>
      <c r="M180" s="28" t="n">
        <f aca="false">IF(I180=0," ",J180/I180*100)</f>
        <v>62.3313725490196</v>
      </c>
      <c r="N180" s="28" t="n">
        <f aca="false">SUM(N178+N179)</f>
        <v>895</v>
      </c>
      <c r="O180" s="28" t="n">
        <f aca="false">SUM(O178+O179)</f>
        <v>737.69</v>
      </c>
      <c r="P180" s="28" t="n">
        <f aca="false">SUM(P178+P179)</f>
        <v>385</v>
      </c>
      <c r="Q180" s="28" t="n">
        <f aca="false">IF(C180=0," ",O180/C180*100)</f>
        <v>144.645098039216</v>
      </c>
      <c r="R180" s="28" t="n">
        <f aca="false">IF(N180=0," ",O180/N180*100)</f>
        <v>82.4234636871508</v>
      </c>
      <c r="S180" s="28" t="n">
        <f aca="false">SUM(S178+S179)</f>
        <v>1195</v>
      </c>
      <c r="T180" s="28" t="n">
        <f aca="false">SUM(T178+T179)</f>
        <v>1155.67</v>
      </c>
      <c r="U180" s="28" t="n">
        <f aca="false">SUM(U178+U179)</f>
        <v>300</v>
      </c>
      <c r="V180" s="28" t="n">
        <f aca="false">IF(C180=0," ",T180/C180*100)</f>
        <v>226.601960784314</v>
      </c>
      <c r="W180" s="28" t="n">
        <f aca="false">IF(S180=0," ",T180/S180*100)</f>
        <v>96.708786610878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59788.7</v>
      </c>
      <c r="D182" s="36" t="n">
        <f aca="false">SUM(D10:D180)/2</f>
        <v>0</v>
      </c>
      <c r="E182" s="36" t="n">
        <f aca="false">SUM(E10:E180)/2</f>
        <v>8017.53</v>
      </c>
      <c r="F182" s="36" t="n">
        <f aca="false">SUM(F10:F180)/2</f>
        <v>0</v>
      </c>
      <c r="G182" s="36" t="n">
        <f aca="false">IF(C182=0," ",E182/C182*100)</f>
        <v>13.4097747567684</v>
      </c>
      <c r="H182" s="36" t="str">
        <f aca="false">IF(D182=0," ",E182/D182*100)</f>
        <v> </v>
      </c>
      <c r="I182" s="36" t="n">
        <f aca="false">SUM(I10:I180)/2</f>
        <v>69467.9</v>
      </c>
      <c r="J182" s="36" t="n">
        <f aca="false">SUM(J10:J180)/2</f>
        <v>23236.3</v>
      </c>
      <c r="K182" s="36" t="n">
        <f aca="false">SUM(K10:K180)/2</f>
        <v>11459</v>
      </c>
      <c r="L182" s="36" t="n">
        <f aca="false">IF(C182=0," ",J182/C182*100)</f>
        <v>38.8640328356362</v>
      </c>
      <c r="M182" s="36" t="n">
        <f aca="false">IF(I182=0," ",J182/I182*100)</f>
        <v>33.4489742744491</v>
      </c>
      <c r="N182" s="36" t="n">
        <f aca="false">SUM(N10:N180)/2</f>
        <v>83369.5</v>
      </c>
      <c r="O182" s="36" t="n">
        <f aca="false">SUM(O10:O180)/2</f>
        <v>35603.67</v>
      </c>
      <c r="P182" s="36" t="n">
        <f aca="false">SUM(P10:P180)/2</f>
        <v>13901.6</v>
      </c>
      <c r="Q182" s="36" t="n">
        <f aca="false">IF(C182=0," ",O182/C182*100)</f>
        <v>59.5491622998995</v>
      </c>
      <c r="R182" s="36" t="n">
        <f aca="false">IF(N182=0," ",O182/N182*100)</f>
        <v>42.7058696525708</v>
      </c>
      <c r="S182" s="36" t="n">
        <f aca="false">SUM(S10:S180)/2</f>
        <v>104789.2</v>
      </c>
      <c r="T182" s="36" t="n">
        <f aca="false">SUM(T10:T180)/2</f>
        <v>75278.25</v>
      </c>
      <c r="U182" s="36" t="n">
        <f aca="false">SUM(U10:U180)/2</f>
        <v>21419.7</v>
      </c>
      <c r="V182" s="36" t="n">
        <f aca="false">IF(C182=0," ",T182/C182*100)</f>
        <v>125.907153023899</v>
      </c>
      <c r="W182" s="36" t="n">
        <f aca="false">IF(S182=0," ",T182/S182*100)</f>
        <v>71.8377943528532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870892.7</v>
      </c>
      <c r="D184" s="36" t="n">
        <v>0</v>
      </c>
      <c r="E184" s="36" t="n">
        <f aca="false">SUM(E9+E182)</f>
        <v>283883.59</v>
      </c>
      <c r="F184" s="36" t="n">
        <v>0</v>
      </c>
      <c r="G184" s="36" t="n">
        <f aca="false">IF(C184=0," ",E184/C184*100)</f>
        <v>15.173697027093</v>
      </c>
      <c r="H184" s="36" t="str">
        <f aca="false">IF(D184=0," ",E184/D184*100)</f>
        <v> </v>
      </c>
      <c r="I184" s="36" t="n">
        <f aca="false">SUM(I9+I182)</f>
        <v>1947964.8</v>
      </c>
      <c r="J184" s="36" t="n">
        <f aca="false">SUM(J9+J182)</f>
        <v>759082.05</v>
      </c>
      <c r="K184" s="36" t="n">
        <f aca="false">SUM(K9+K182)</f>
        <v>78907.9</v>
      </c>
      <c r="L184" s="36" t="n">
        <f aca="false">IF(C184=0," ",J184/C184*100)</f>
        <v>40.5732541476056</v>
      </c>
      <c r="M184" s="36" t="n">
        <f aca="false">IF(I184=0," ",J184/I184*100)</f>
        <v>38.9679551704425</v>
      </c>
      <c r="N184" s="36" t="n">
        <f aca="false">SUM(N9+N182)</f>
        <v>1964591.4</v>
      </c>
      <c r="O184" s="36" t="n">
        <f aca="false">SUM(O9+O182)</f>
        <v>1177661.75</v>
      </c>
      <c r="P184" s="36" t="n">
        <f aca="false">SUM(P9+P182)</f>
        <v>16626.6</v>
      </c>
      <c r="Q184" s="36" t="n">
        <f aca="false">IF(C184=0," ",O184/C184*100)</f>
        <v>62.9465147840921</v>
      </c>
      <c r="R184" s="36" t="n">
        <f aca="false">IF(N184=0," ",O184/N184*100)</f>
        <v>59.9443604405476</v>
      </c>
      <c r="S184" s="36" t="n">
        <f aca="false">SUM(S9+S182)</f>
        <v>2002961.1</v>
      </c>
      <c r="T184" s="36" t="n">
        <f aca="false">SUM(T9+T182)</f>
        <v>1971737.96</v>
      </c>
      <c r="U184" s="36" t="n">
        <f aca="false">SUM(U9+U182)</f>
        <v>38369.7</v>
      </c>
      <c r="V184" s="36" t="n">
        <f aca="false">IF(C184=0," ",T184/C184*100)</f>
        <v>105.39022147021</v>
      </c>
      <c r="W184" s="36" t="n">
        <f aca="false">IF(S184=0," ",T184/S184*100)</f>
        <v>98.4411509539551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4.32"/>
    <col collapsed="false" customWidth="true" hidden="false" outlineLevel="0" max="3" min="3" style="2" width="18.15"/>
    <col collapsed="false" customWidth="true" hidden="true" outlineLevel="0" max="4" min="4" style="2" width="17.65"/>
    <col collapsed="false" customWidth="true" hidden="true" outlineLevel="0" max="5" min="5" style="2" width="15.15"/>
    <col collapsed="false" customWidth="true" hidden="true" outlineLevel="0" max="6" min="6" style="2" width="15.65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15"/>
    <col collapsed="false" customWidth="true" hidden="true" outlineLevel="0" max="15" min="15" style="2" width="16.99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19" min="19" style="2" width="17.99"/>
    <col collapsed="false" customWidth="true" hidden="false" outlineLevel="0" max="20" min="20" style="2" width="16.82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533000</v>
      </c>
      <c r="D7" s="24" t="n">
        <v>557774.8</v>
      </c>
      <c r="E7" s="24" t="n">
        <v>127607.26</v>
      </c>
      <c r="F7" s="24" t="n">
        <v>24774.8</v>
      </c>
      <c r="G7" s="25" t="n">
        <f aca="false">IF(C7=0," ",E7/C7*100)</f>
        <v>23.9413245778612</v>
      </c>
      <c r="H7" s="25" t="n">
        <f aca="false">IF(D7=0," ",E7/D7*100)</f>
        <v>22.8779177546207</v>
      </c>
      <c r="I7" s="23" t="n">
        <v>559865.1</v>
      </c>
      <c r="J7" s="23" t="n">
        <v>286385.08</v>
      </c>
      <c r="K7" s="23" t="n">
        <v>2090.3</v>
      </c>
      <c r="L7" s="26" t="n">
        <f aca="false">IF(C7=0," ",J7/C7*100)</f>
        <v>53.7307842401501</v>
      </c>
      <c r="M7" s="26" t="n">
        <f aca="false">IF(I7=0," ",J7/I7*100)</f>
        <v>51.1525151326632</v>
      </c>
      <c r="N7" s="24" t="n">
        <v>561867.6</v>
      </c>
      <c r="O7" s="24" t="n">
        <v>448883.6</v>
      </c>
      <c r="P7" s="24" t="n">
        <v>2002.5</v>
      </c>
      <c r="Q7" s="26" t="n">
        <f aca="false">IF(C7=0," ",O7/C7*100)</f>
        <v>84.2183114446529</v>
      </c>
      <c r="R7" s="26" t="n">
        <f aca="false">IF(N7=0," ",O7/N7*100)</f>
        <v>79.8913480684773</v>
      </c>
      <c r="S7" s="24" t="n">
        <v>624134.2</v>
      </c>
      <c r="T7" s="24" t="n">
        <v>581096.94</v>
      </c>
      <c r="U7" s="24" t="n">
        <v>62266.6</v>
      </c>
      <c r="V7" s="26" t="n">
        <f aca="false">IF(C7=0," ",T7/C7*100)</f>
        <v>109.023816135084</v>
      </c>
      <c r="W7" s="26" t="n">
        <f aca="false">IF(S7=0," ",T7/S7*100)</f>
        <v>93.1044861826191</v>
      </c>
    </row>
    <row r="8" customFormat="false" ht="13.5" hidden="false" customHeight="false" outlineLevel="0" collapsed="false">
      <c r="A8" s="22"/>
      <c r="B8" s="22" t="s">
        <v>24</v>
      </c>
      <c r="C8" s="23" t="n">
        <v>318000</v>
      </c>
      <c r="D8" s="24" t="n">
        <v>373817.8</v>
      </c>
      <c r="E8" s="24" t="n">
        <v>82150.96</v>
      </c>
      <c r="F8" s="24" t="n">
        <v>55817.8</v>
      </c>
      <c r="G8" s="25" t="n">
        <f aca="false">IF(C8=0," ",E8/C8*100)</f>
        <v>25.8336352201258</v>
      </c>
      <c r="H8" s="25" t="n">
        <f aca="false">IF(D8=0," ",E8/D8*100)</f>
        <v>21.9762033803634</v>
      </c>
      <c r="I8" s="23" t="n">
        <v>377817.8</v>
      </c>
      <c r="J8" s="23" t="n">
        <v>173983.94</v>
      </c>
      <c r="K8" s="23" t="n">
        <v>4000</v>
      </c>
      <c r="L8" s="26" t="n">
        <f aca="false">IF(C8=0," ",J8/C8*100)</f>
        <v>54.7119308176101</v>
      </c>
      <c r="M8" s="26" t="n">
        <f aca="false">IF(I8=0," ",J8/I8*100)</f>
        <v>46.0496937942045</v>
      </c>
      <c r="N8" s="24" t="n">
        <v>377817.8</v>
      </c>
      <c r="O8" s="24" t="n">
        <v>208776.53</v>
      </c>
      <c r="P8" s="24" t="n">
        <v>0</v>
      </c>
      <c r="Q8" s="26" t="n">
        <f aca="false">IF(C8=0," ",O8/C8*100)</f>
        <v>65.6529968553459</v>
      </c>
      <c r="R8" s="26" t="n">
        <f aca="false">IF(N8=0," ",O8/N8*100)</f>
        <v>55.2585214354644</v>
      </c>
      <c r="S8" s="24" t="n">
        <v>524575</v>
      </c>
      <c r="T8" s="24" t="n">
        <v>419252.12</v>
      </c>
      <c r="U8" s="24" t="n">
        <v>146757.2</v>
      </c>
      <c r="V8" s="26" t="n">
        <f aca="false">IF(C8=0," ",T8/C8*100)</f>
        <v>131.840289308176</v>
      </c>
      <c r="W8" s="26" t="n">
        <f aca="false">IF(S8=0," ",T8/S8*100)</f>
        <v>79.9222456274127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851000</v>
      </c>
      <c r="D9" s="28" t="n">
        <f aca="false">SUM(D7+D8)</f>
        <v>931592.6</v>
      </c>
      <c r="E9" s="28" t="n">
        <f aca="false">SUM(E7+E8)</f>
        <v>209758.22</v>
      </c>
      <c r="F9" s="28" t="n">
        <f aca="false">SUM(F7+F8)</f>
        <v>80592.6</v>
      </c>
      <c r="G9" s="28" t="n">
        <f aca="false">IF(C9=0," ",E9/C9*100)</f>
        <v>24.6484394829612</v>
      </c>
      <c r="H9" s="28" t="n">
        <f aca="false">IF(D9=0," ",E9/D9*100)</f>
        <v>22.5160891144906</v>
      </c>
      <c r="I9" s="28" t="n">
        <f aca="false">SUM(I7+I8)</f>
        <v>937682.9</v>
      </c>
      <c r="J9" s="28" t="n">
        <f aca="false">SUM(J7+J8)</f>
        <v>460369.02</v>
      </c>
      <c r="K9" s="28" t="n">
        <f aca="false">SUM(K7+K8)</f>
        <v>6090.3</v>
      </c>
      <c r="L9" s="28" t="n">
        <f aca="false">IF(C9=0," ",J9/C9*100)</f>
        <v>54.0974171562867</v>
      </c>
      <c r="M9" s="28" t="n">
        <f aca="false">IF(I9=0," ",J9/I9*100)</f>
        <v>49.0964504098347</v>
      </c>
      <c r="N9" s="28" t="n">
        <f aca="false">SUM(N7+N8)</f>
        <v>939685.4</v>
      </c>
      <c r="O9" s="28" t="n">
        <f aca="false">SUM(O7+O8)</f>
        <v>657660.13</v>
      </c>
      <c r="P9" s="28" t="n">
        <f aca="false">SUM(P7+P8)</f>
        <v>2002.5</v>
      </c>
      <c r="Q9" s="28" t="n">
        <f aca="false">IF(C9=0," ",O9/C9*100)</f>
        <v>77.2808613396005</v>
      </c>
      <c r="R9" s="28" t="n">
        <f aca="false">IF(N9=0," ",O9/N9*100)</f>
        <v>69.9872670151095</v>
      </c>
      <c r="S9" s="28" t="n">
        <f aca="false">SUM(S7+S8)</f>
        <v>1148709.2</v>
      </c>
      <c r="T9" s="28" t="n">
        <f aca="false">SUM(T7+T8)</f>
        <v>1000349.06</v>
      </c>
      <c r="U9" s="28" t="n">
        <f aca="false">SUM(U7+U8)</f>
        <v>209023.8</v>
      </c>
      <c r="V9" s="28" t="n">
        <f aca="false">IF(C9=0," ",T9/C9*100)</f>
        <v>117.549830787309</v>
      </c>
      <c r="W9" s="28" t="n">
        <f aca="false">IF(S9=0," ",T9/S9*100)</f>
        <v>87.0846215909127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400</v>
      </c>
      <c r="D10" s="24" t="n">
        <v>0</v>
      </c>
      <c r="E10" s="24" t="n">
        <v>26.59</v>
      </c>
      <c r="F10" s="24" t="n">
        <v>0</v>
      </c>
      <c r="G10" s="25" t="n">
        <f aca="false">IF(C10=0," ",E10/C10*100)</f>
        <v>6.6475</v>
      </c>
      <c r="H10" s="25" t="str">
        <f aca="false">IF(D10=0," ",E10/D10*100)</f>
        <v> </v>
      </c>
      <c r="I10" s="23" t="n">
        <v>400</v>
      </c>
      <c r="J10" s="23" t="n">
        <v>82.6</v>
      </c>
      <c r="K10" s="23" t="n">
        <v>0</v>
      </c>
      <c r="L10" s="26" t="n">
        <f aca="false">IF(C10=0," ",J10/C10*100)</f>
        <v>20.65</v>
      </c>
      <c r="M10" s="26" t="n">
        <f aca="false">IF(I10=0," ",J10/I10*100)</f>
        <v>20.65</v>
      </c>
      <c r="N10" s="24" t="n">
        <v>400</v>
      </c>
      <c r="O10" s="24" t="n">
        <v>111.93</v>
      </c>
      <c r="P10" s="24" t="n">
        <v>0</v>
      </c>
      <c r="Q10" s="26" t="n">
        <f aca="false">IF(C10=0," ",O10/C10*100)</f>
        <v>27.9825</v>
      </c>
      <c r="R10" s="26" t="n">
        <f aca="false">IF(N10=0," ",O10/N10*100)</f>
        <v>27.9825</v>
      </c>
      <c r="S10" s="24" t="n">
        <v>400</v>
      </c>
      <c r="T10" s="24" t="n">
        <v>149.24</v>
      </c>
      <c r="U10" s="24" t="n">
        <v>0</v>
      </c>
      <c r="V10" s="26" t="n">
        <f aca="false">IF(C10=0," ",T10/C10*100)</f>
        <v>37.31</v>
      </c>
      <c r="W10" s="26" t="n">
        <f aca="false">IF(S10=0," ",T10/S10*100)</f>
        <v>37.31</v>
      </c>
    </row>
    <row r="11" customFormat="false" ht="13.5" hidden="false" customHeight="false" outlineLevel="0" collapsed="false">
      <c r="A11" s="22"/>
      <c r="B11" s="22" t="s">
        <v>24</v>
      </c>
      <c r="C11" s="23" t="n">
        <v>152400</v>
      </c>
      <c r="D11" s="24" t="n">
        <v>0</v>
      </c>
      <c r="E11" s="24" t="n">
        <v>10072.76</v>
      </c>
      <c r="F11" s="24" t="n">
        <v>0</v>
      </c>
      <c r="G11" s="25" t="n">
        <f aca="false">IF(C11=0," ",E11/C11*100)</f>
        <v>6.60942257217848</v>
      </c>
      <c r="H11" s="25" t="str">
        <f aca="false">IF(D11=0," ",E11/D11*100)</f>
        <v> </v>
      </c>
      <c r="I11" s="23" t="n">
        <v>275802.4</v>
      </c>
      <c r="J11" s="23" t="n">
        <v>62933.56</v>
      </c>
      <c r="K11" s="23" t="n">
        <v>123402.4</v>
      </c>
      <c r="L11" s="26" t="n">
        <f aca="false">IF(C11=0," ",J11/C11*100)</f>
        <v>41.2949868766404</v>
      </c>
      <c r="M11" s="26" t="n">
        <f aca="false">IF(I11=0," ",J11/I11*100)</f>
        <v>22.818351109345</v>
      </c>
      <c r="N11" s="24" t="n">
        <v>314599</v>
      </c>
      <c r="O11" s="24" t="n">
        <v>103082.37</v>
      </c>
      <c r="P11" s="24" t="n">
        <v>38796.6</v>
      </c>
      <c r="Q11" s="26" t="n">
        <f aca="false">IF(C11=0," ",O11/C11*100)</f>
        <v>67.6393503937008</v>
      </c>
      <c r="R11" s="26" t="n">
        <f aca="false">IF(N11=0," ",O11/N11*100)</f>
        <v>32.7662738915254</v>
      </c>
      <c r="S11" s="24" t="n">
        <v>326119.5</v>
      </c>
      <c r="T11" s="24" t="n">
        <v>257568.2</v>
      </c>
      <c r="U11" s="24" t="n">
        <v>11520.5</v>
      </c>
      <c r="V11" s="26" t="n">
        <f aca="false">IF(C11=0," ",T11/C11*100)</f>
        <v>169.008005249344</v>
      </c>
      <c r="W11" s="26" t="n">
        <f aca="false">IF(S11=0," ",T11/S11*100)</f>
        <v>78.9796991593572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52800</v>
      </c>
      <c r="D12" s="28" t="n">
        <f aca="false">SUM(D10+D11)</f>
        <v>0</v>
      </c>
      <c r="E12" s="28" t="n">
        <f aca="false">SUM(E10+E11)</f>
        <v>10099.35</v>
      </c>
      <c r="F12" s="28" t="n">
        <f aca="false">SUM(F10+F11)</f>
        <v>0</v>
      </c>
      <c r="G12" s="28" t="n">
        <f aca="false">IF(C12=0," ",E12/C12*100)</f>
        <v>6.6095222513089</v>
      </c>
      <c r="H12" s="28" t="str">
        <f aca="false">IF(D12=0," ",E12/D12*100)</f>
        <v> </v>
      </c>
      <c r="I12" s="28" t="n">
        <f aca="false">SUM(I10+I11)</f>
        <v>276202.4</v>
      </c>
      <c r="J12" s="28" t="n">
        <f aca="false">SUM(J10+J11)</f>
        <v>63016.16</v>
      </c>
      <c r="K12" s="28" t="n">
        <f aca="false">SUM(K10+K11)</f>
        <v>123402.4</v>
      </c>
      <c r="L12" s="28" t="n">
        <f aca="false">IF(C12=0," ",J12/C12*100)</f>
        <v>41.240942408377</v>
      </c>
      <c r="M12" s="28" t="n">
        <f aca="false">IF(I12=0," ",J12/I12*100)</f>
        <v>22.8152108743443</v>
      </c>
      <c r="N12" s="28" t="n">
        <f aca="false">SUM(N10+N11)</f>
        <v>314999</v>
      </c>
      <c r="O12" s="28" t="n">
        <f aca="false">SUM(O10+O11)</f>
        <v>103194.3</v>
      </c>
      <c r="P12" s="28" t="n">
        <f aca="false">SUM(P10+P11)</f>
        <v>38796.6</v>
      </c>
      <c r="Q12" s="28" t="n">
        <f aca="false">IF(C12=0," ",O12/C12*100)</f>
        <v>67.5355366492147</v>
      </c>
      <c r="R12" s="28" t="n">
        <f aca="false">IF(N12=0," ",O12/N12*100)</f>
        <v>32.7601992387277</v>
      </c>
      <c r="S12" s="28" t="n">
        <f aca="false">SUM(S10+S11)</f>
        <v>326519.5</v>
      </c>
      <c r="T12" s="28" t="n">
        <f aca="false">SUM(T10+T11)</f>
        <v>257717.44</v>
      </c>
      <c r="U12" s="28" t="n">
        <f aca="false">SUM(U10+U11)</f>
        <v>11520.5</v>
      </c>
      <c r="V12" s="28" t="n">
        <f aca="false">IF(C12=0," ",T12/C12*100)</f>
        <v>168.663246073298</v>
      </c>
      <c r="W12" s="28" t="n">
        <f aca="false">IF(S12=0," ",T12/S12*100)</f>
        <v>78.9286520406898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789</v>
      </c>
      <c r="D13" s="24" t="n">
        <v>0</v>
      </c>
      <c r="E13" s="24" t="n">
        <v>39.14</v>
      </c>
      <c r="F13" s="24" t="n">
        <v>0</v>
      </c>
      <c r="G13" s="25" t="n">
        <f aca="false">IF(C13=0," ",E13/C13*100)</f>
        <v>4.96070975918885</v>
      </c>
      <c r="H13" s="25" t="str">
        <f aca="false">IF(D13=0," ",E13/D13*100)</f>
        <v> </v>
      </c>
      <c r="I13" s="24" t="n">
        <v>789</v>
      </c>
      <c r="J13" s="24" t="n">
        <v>156.96</v>
      </c>
      <c r="K13" s="24" t="n">
        <v>0</v>
      </c>
      <c r="L13" s="26" t="n">
        <f aca="false">IF(C13=0," ",J13/C13*100)</f>
        <v>19.893536121673</v>
      </c>
      <c r="M13" s="26" t="n">
        <f aca="false">IF(I13=0," ",J13/I13*100)</f>
        <v>19.893536121673</v>
      </c>
      <c r="N13" s="24" t="n">
        <v>789</v>
      </c>
      <c r="O13" s="24" t="n">
        <v>208.08</v>
      </c>
      <c r="P13" s="24" t="n">
        <v>0</v>
      </c>
      <c r="Q13" s="26" t="n">
        <f aca="false">IF(C13=0," ",O13/C13*100)</f>
        <v>26.3726235741445</v>
      </c>
      <c r="R13" s="26" t="n">
        <f aca="false">IF(N13=0," ",O13/N13*100)</f>
        <v>26.3726235741445</v>
      </c>
      <c r="S13" s="24" t="n">
        <v>847</v>
      </c>
      <c r="T13" s="24" t="n">
        <v>251.36</v>
      </c>
      <c r="U13" s="24" t="n">
        <v>58</v>
      </c>
      <c r="V13" s="26" t="n">
        <f aca="false">IF(C13=0," ",T13/C13*100)</f>
        <v>31.8580481622307</v>
      </c>
      <c r="W13" s="26" t="n">
        <f aca="false">IF(S13=0," ",T13/S13*100)</f>
        <v>29.676505312869</v>
      </c>
    </row>
    <row r="14" customFormat="false" ht="13.5" hidden="false" customHeight="false" outlineLevel="0" collapsed="false">
      <c r="A14" s="22"/>
      <c r="B14" s="22" t="s">
        <v>24</v>
      </c>
      <c r="C14" s="24" t="n">
        <v>74550</v>
      </c>
      <c r="D14" s="24" t="n">
        <v>0</v>
      </c>
      <c r="E14" s="24" t="n">
        <v>2575.04</v>
      </c>
      <c r="F14" s="24" t="n">
        <v>0</v>
      </c>
      <c r="G14" s="25" t="n">
        <f aca="false">IF(C14=0," ",E14/C14*100)</f>
        <v>3.45411133467472</v>
      </c>
      <c r="H14" s="25" t="str">
        <f aca="false">IF(D14=0," ",E14/D14*100)</f>
        <v> </v>
      </c>
      <c r="I14" s="24" t="n">
        <v>73135</v>
      </c>
      <c r="J14" s="24" t="n">
        <v>12360.32</v>
      </c>
      <c r="K14" s="24" t="n">
        <v>-10</v>
      </c>
      <c r="L14" s="26" t="n">
        <f aca="false">IF(C14=0," ",J14/C14*100)</f>
        <v>16.5799061032864</v>
      </c>
      <c r="M14" s="26" t="n">
        <f aca="false">IF(I14=0," ",J14/I14*100)</f>
        <v>16.9006905038627</v>
      </c>
      <c r="N14" s="24" t="n">
        <v>73135</v>
      </c>
      <c r="O14" s="24" t="n">
        <v>18934.34</v>
      </c>
      <c r="P14" s="24" t="n">
        <v>0</v>
      </c>
      <c r="Q14" s="26" t="n">
        <f aca="false">IF(C14=0," ",O14/C14*100)</f>
        <v>25.3981757209926</v>
      </c>
      <c r="R14" s="26" t="n">
        <f aca="false">IF(N14=0," ",O14/N14*100)</f>
        <v>25.8895740753401</v>
      </c>
      <c r="S14" s="24" t="n">
        <v>68200.8</v>
      </c>
      <c r="T14" s="24" t="n">
        <v>44722.31</v>
      </c>
      <c r="U14" s="24" t="n">
        <v>-4934.2</v>
      </c>
      <c r="V14" s="26" t="n">
        <f aca="false">IF(C14=0," ",T14/C14*100)</f>
        <v>59.9896847753186</v>
      </c>
      <c r="W14" s="26" t="n">
        <f aca="false">IF(S14=0," ",T14/S14*100)</f>
        <v>65.5744654021654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75339</v>
      </c>
      <c r="D15" s="28" t="n">
        <f aca="false">SUM(D13+D14)</f>
        <v>0</v>
      </c>
      <c r="E15" s="28" t="n">
        <f aca="false">SUM(E13+E14)</f>
        <v>2614.18</v>
      </c>
      <c r="F15" s="28" t="n">
        <f aca="false">SUM(F13+F14)</f>
        <v>0</v>
      </c>
      <c r="G15" s="28" t="n">
        <f aca="false">IF(C15=0," ",E15/C15*100)</f>
        <v>3.46988943309574</v>
      </c>
      <c r="H15" s="28" t="str">
        <f aca="false">IF(D15=0," ",E15/D15*100)</f>
        <v> </v>
      </c>
      <c r="I15" s="28" t="n">
        <f aca="false">SUM(I13+I14)</f>
        <v>73924</v>
      </c>
      <c r="J15" s="28" t="n">
        <f aca="false">SUM(J13+J14)</f>
        <v>12517.28</v>
      </c>
      <c r="K15" s="28" t="n">
        <f aca="false">SUM(K13+K14)</f>
        <v>-10</v>
      </c>
      <c r="L15" s="28" t="n">
        <f aca="false">IF(C15=0," ",J15/C15*100)</f>
        <v>16.6146086356336</v>
      </c>
      <c r="M15" s="28" t="n">
        <f aca="false">IF(I15=0," ",J15/I15*100)</f>
        <v>16.9326335155024</v>
      </c>
      <c r="N15" s="28" t="n">
        <f aca="false">SUM(N13+N14)</f>
        <v>73924</v>
      </c>
      <c r="O15" s="28" t="n">
        <f aca="false">SUM(O13+O14)</f>
        <v>19142.42</v>
      </c>
      <c r="P15" s="28" t="n">
        <f aca="false">SUM(P13+P14)</f>
        <v>0</v>
      </c>
      <c r="Q15" s="28" t="n">
        <f aca="false">IF(C15=0," ",O15/C15*100)</f>
        <v>25.4083807855161</v>
      </c>
      <c r="R15" s="28" t="n">
        <f aca="false">IF(N15=0," ",O15/N15*100)</f>
        <v>25.8947297224176</v>
      </c>
      <c r="S15" s="28" t="n">
        <f aca="false">SUM(S13+S14)</f>
        <v>69047.8</v>
      </c>
      <c r="T15" s="28" t="n">
        <f aca="false">SUM(T13+T14)</f>
        <v>44973.67</v>
      </c>
      <c r="U15" s="28" t="n">
        <f aca="false">SUM(U13+U14)</f>
        <v>-4876.2</v>
      </c>
      <c r="V15" s="28" t="n">
        <f aca="false">IF(C15=0," ",T15/C15*100)</f>
        <v>59.6950716096577</v>
      </c>
      <c r="W15" s="28" t="n">
        <f aca="false">IF(S15=0," ",T15/S15*100)</f>
        <v>65.1341099933669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2415</v>
      </c>
      <c r="D16" s="24" t="n">
        <v>0</v>
      </c>
      <c r="E16" s="24" t="n">
        <v>161.36</v>
      </c>
      <c r="F16" s="24" t="n">
        <v>0</v>
      </c>
      <c r="G16" s="25" t="n">
        <f aca="false">IF(C16=0," ",E16/C16*100)</f>
        <v>6.68157349896481</v>
      </c>
      <c r="H16" s="25" t="str">
        <f aca="false">IF(D16=0," ",E16/D16*100)</f>
        <v> </v>
      </c>
      <c r="I16" s="24" t="n">
        <v>2415</v>
      </c>
      <c r="J16" s="24" t="n">
        <v>513.7</v>
      </c>
      <c r="K16" s="24" t="n">
        <v>0</v>
      </c>
      <c r="L16" s="26" t="n">
        <f aca="false">IF(C16=0," ",J16/C16*100)</f>
        <v>21.2712215320911</v>
      </c>
      <c r="M16" s="26" t="n">
        <f aca="false">IF(I16=0," ",J16/I16*100)</f>
        <v>21.2712215320911</v>
      </c>
      <c r="N16" s="24" t="n">
        <v>2415</v>
      </c>
      <c r="O16" s="24" t="n">
        <v>770.33</v>
      </c>
      <c r="P16" s="24" t="n">
        <v>0</v>
      </c>
      <c r="Q16" s="26" t="n">
        <f aca="false">IF(C16=0," ",O16/C16*100)</f>
        <v>31.8977225672878</v>
      </c>
      <c r="R16" s="26" t="n">
        <f aca="false">IF(N16=0," ",O16/N16*100)</f>
        <v>31.8977225672878</v>
      </c>
      <c r="S16" s="24" t="n">
        <v>2447</v>
      </c>
      <c r="T16" s="24" t="n">
        <v>1825.53</v>
      </c>
      <c r="U16" s="24" t="n">
        <v>32</v>
      </c>
      <c r="V16" s="26" t="n">
        <f aca="false">IF(C16=0," ",T16/C16*100)</f>
        <v>75.5913043478261</v>
      </c>
      <c r="W16" s="26" t="n">
        <f aca="false">IF(S16=0," ",T16/S16*100)</f>
        <v>74.6027789129546</v>
      </c>
    </row>
    <row r="17" customFormat="false" ht="13.5" hidden="false" customHeight="false" outlineLevel="0" collapsed="false">
      <c r="A17" s="22"/>
      <c r="B17" s="22" t="s">
        <v>24</v>
      </c>
      <c r="C17" s="24" t="n">
        <v>475100</v>
      </c>
      <c r="D17" s="24" t="n">
        <v>0</v>
      </c>
      <c r="E17" s="24" t="n">
        <v>40000</v>
      </c>
      <c r="F17" s="24" t="n">
        <v>0</v>
      </c>
      <c r="G17" s="25" t="n">
        <f aca="false">IF(C17=0," ",E17/C17*100)</f>
        <v>8.41928015154704</v>
      </c>
      <c r="H17" s="25" t="str">
        <f aca="false">IF(D17=0," ",E17/D17*100)</f>
        <v> </v>
      </c>
      <c r="I17" s="24" t="n">
        <v>475100</v>
      </c>
      <c r="J17" s="24" t="n">
        <v>212000</v>
      </c>
      <c r="K17" s="24" t="n">
        <v>0</v>
      </c>
      <c r="L17" s="26" t="n">
        <f aca="false">IF(C17=0," ",J17/C17*100)</f>
        <v>44.6221848031993</v>
      </c>
      <c r="M17" s="26" t="n">
        <f aca="false">IF(I17=0," ",J17/I17*100)</f>
        <v>44.6221848031993</v>
      </c>
      <c r="N17" s="24" t="n">
        <v>475100</v>
      </c>
      <c r="O17" s="24" t="n">
        <v>292000</v>
      </c>
      <c r="P17" s="24" t="n">
        <v>0</v>
      </c>
      <c r="Q17" s="26" t="n">
        <f aca="false">IF(C17=0," ",O17/C17*100)</f>
        <v>61.4607451062934</v>
      </c>
      <c r="R17" s="26" t="n">
        <f aca="false">IF(N17=0," ",O17/N17*100)</f>
        <v>61.4607451062934</v>
      </c>
      <c r="S17" s="24" t="n">
        <v>573859.9</v>
      </c>
      <c r="T17" s="24" t="n">
        <v>557785.16</v>
      </c>
      <c r="U17" s="24" t="n">
        <v>98759.9</v>
      </c>
      <c r="V17" s="26" t="n">
        <f aca="false">IF(C17=0," ",T17/C17*100)</f>
        <v>117.403738160387</v>
      </c>
      <c r="W17" s="26" t="n">
        <f aca="false">IF(S17=0," ",T17/S17*100)</f>
        <v>97.1988389500643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477515</v>
      </c>
      <c r="D18" s="28" t="n">
        <f aca="false">SUM(D16+D17)</f>
        <v>0</v>
      </c>
      <c r="E18" s="28" t="n">
        <f aca="false">SUM(E16+E17)</f>
        <v>40161.36</v>
      </c>
      <c r="F18" s="28" t="n">
        <f aca="false">SUM(F16+F17)</f>
        <v>0</v>
      </c>
      <c r="G18" s="28" t="n">
        <f aca="false">IF(C18=0," ",E18/C18*100)</f>
        <v>8.41049181701098</v>
      </c>
      <c r="H18" s="28" t="str">
        <f aca="false">IF(D18=0," ",E18/D18*100)</f>
        <v> </v>
      </c>
      <c r="I18" s="28" t="n">
        <f aca="false">SUM(I16+I17)</f>
        <v>477515</v>
      </c>
      <c r="J18" s="28" t="n">
        <f aca="false">SUM(J16+J17)</f>
        <v>212513.7</v>
      </c>
      <c r="K18" s="28" t="n">
        <f aca="false">SUM(K16+K17)</f>
        <v>0</v>
      </c>
      <c r="L18" s="28" t="n">
        <f aca="false">IF(C18=0," ",J18/C18*100)</f>
        <v>44.5040888767892</v>
      </c>
      <c r="M18" s="28" t="n">
        <f aca="false">IF(I18=0," ",J18/I18*100)</f>
        <v>44.5040888767892</v>
      </c>
      <c r="N18" s="28" t="n">
        <f aca="false">SUM(N16+N17)</f>
        <v>477515</v>
      </c>
      <c r="O18" s="28" t="n">
        <f aca="false">SUM(O16+O17)</f>
        <v>292770.33</v>
      </c>
      <c r="P18" s="28" t="n">
        <f aca="false">SUM(P16+P17)</f>
        <v>0</v>
      </c>
      <c r="Q18" s="28" t="n">
        <f aca="false">IF(C18=0," ",O18/C18*100)</f>
        <v>61.3112321078919</v>
      </c>
      <c r="R18" s="28" t="n">
        <f aca="false">IF(N18=0," ",O18/N18*100)</f>
        <v>61.3112321078919</v>
      </c>
      <c r="S18" s="28" t="n">
        <f aca="false">SUM(S16+S17)</f>
        <v>576306.9</v>
      </c>
      <c r="T18" s="28" t="n">
        <f aca="false">SUM(T16+T17)</f>
        <v>559610.69</v>
      </c>
      <c r="U18" s="28" t="n">
        <f aca="false">SUM(U16+U17)</f>
        <v>98791.9</v>
      </c>
      <c r="V18" s="28" t="n">
        <f aca="false">IF(C18=0," ",T18/C18*100)</f>
        <v>117.192274588233</v>
      </c>
      <c r="W18" s="28" t="n">
        <f aca="false">IF(S18=0," ",T18/S18*100)</f>
        <v>97.1028960437572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1550</v>
      </c>
      <c r="D19" s="24" t="n">
        <v>0</v>
      </c>
      <c r="E19" s="24" t="n">
        <v>5668.92</v>
      </c>
      <c r="F19" s="24" t="n">
        <v>0</v>
      </c>
      <c r="G19" s="25" t="n">
        <f aca="false">IF(C19=0," ",E19/C19*100)</f>
        <v>49.0815584415584</v>
      </c>
      <c r="H19" s="25" t="str">
        <f aca="false">IF(D19=0," ",E19/D19*100)</f>
        <v> </v>
      </c>
      <c r="I19" s="24" t="n">
        <v>12380</v>
      </c>
      <c r="J19" s="24" t="n">
        <v>7702.29</v>
      </c>
      <c r="K19" s="24" t="n">
        <v>830</v>
      </c>
      <c r="L19" s="26" t="n">
        <f aca="false">IF(C19=0," ",J19/C19*100)</f>
        <v>66.6864935064935</v>
      </c>
      <c r="M19" s="26" t="n">
        <f aca="false">IF(I19=0," ",J19/I19*100)</f>
        <v>62.2155896607431</v>
      </c>
      <c r="N19" s="24" t="n">
        <v>12850</v>
      </c>
      <c r="O19" s="24" t="n">
        <v>11466.18</v>
      </c>
      <c r="P19" s="24" t="n">
        <v>470</v>
      </c>
      <c r="Q19" s="26" t="n">
        <f aca="false">IF(C19=0," ",O19/C19*100)</f>
        <v>99.2742857142857</v>
      </c>
      <c r="R19" s="26" t="n">
        <f aca="false">IF(N19=0," ",O19/N19*100)</f>
        <v>89.2309727626459</v>
      </c>
      <c r="S19" s="24" t="n">
        <v>14816</v>
      </c>
      <c r="T19" s="24" t="n">
        <v>13930.47</v>
      </c>
      <c r="U19" s="24" t="n">
        <v>1966</v>
      </c>
      <c r="V19" s="26" t="n">
        <f aca="false">IF(C19=0," ",T19/C19*100)</f>
        <v>120.61012987013</v>
      </c>
      <c r="W19" s="26" t="n">
        <f aca="false">IF(S19=0," ",T19/S19*100)</f>
        <v>94.0231506479482</v>
      </c>
    </row>
    <row r="20" customFormat="false" ht="13.5" hidden="false" customHeight="false" outlineLevel="0" collapsed="false">
      <c r="A20" s="22"/>
      <c r="B20" s="22" t="s">
        <v>24</v>
      </c>
      <c r="C20" s="24" t="n">
        <v>62321</v>
      </c>
      <c r="D20" s="24" t="n">
        <v>0</v>
      </c>
      <c r="E20" s="24" t="n">
        <v>5063.49</v>
      </c>
      <c r="F20" s="24" t="n">
        <v>0</v>
      </c>
      <c r="G20" s="25" t="n">
        <f aca="false">IF(C20=0," ",E20/C20*100)</f>
        <v>8.124853580655</v>
      </c>
      <c r="H20" s="25" t="str">
        <f aca="false">IF(D20=0," ",E20/D20*100)</f>
        <v> </v>
      </c>
      <c r="I20" s="24" t="n">
        <v>44503</v>
      </c>
      <c r="J20" s="24" t="n">
        <v>7430.29</v>
      </c>
      <c r="K20" s="24" t="n">
        <v>-17818</v>
      </c>
      <c r="L20" s="26" t="n">
        <f aca="false">IF(C20=0," ",J20/C20*100)</f>
        <v>11.9226103560598</v>
      </c>
      <c r="M20" s="26" t="n">
        <f aca="false">IF(I20=0," ",J20/I20*100)</f>
        <v>16.696155315372</v>
      </c>
      <c r="N20" s="24" t="n">
        <v>59069</v>
      </c>
      <c r="O20" s="24" t="n">
        <v>26173</v>
      </c>
      <c r="P20" s="24" t="n">
        <v>14566</v>
      </c>
      <c r="Q20" s="26" t="n">
        <f aca="false">IF(C20=0," ",O20/C20*100)</f>
        <v>41.9970796360777</v>
      </c>
      <c r="R20" s="26" t="n">
        <f aca="false">IF(N20=0," ",O20/N20*100)</f>
        <v>44.3091977179231</v>
      </c>
      <c r="S20" s="24" t="n">
        <v>77262</v>
      </c>
      <c r="T20" s="24" t="n">
        <v>68789.32</v>
      </c>
      <c r="U20" s="24" t="n">
        <v>18193</v>
      </c>
      <c r="V20" s="26" t="n">
        <f aca="false">IF(C20=0," ",T20/C20*100)</f>
        <v>110.379037563582</v>
      </c>
      <c r="W20" s="26" t="n">
        <f aca="false">IF(S20=0," ",T20/S20*100)</f>
        <v>89.0338329321012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73871</v>
      </c>
      <c r="D21" s="28" t="n">
        <f aca="false">SUM(D19+D20)</f>
        <v>0</v>
      </c>
      <c r="E21" s="28" t="n">
        <f aca="false">SUM(E19+E20)</f>
        <v>10732.41</v>
      </c>
      <c r="F21" s="28" t="n">
        <f aca="false">SUM(F19+F20)</f>
        <v>0</v>
      </c>
      <c r="G21" s="28" t="n">
        <f aca="false">IF(C21=0," ",E21/C21*100)</f>
        <v>14.5285836119722</v>
      </c>
      <c r="H21" s="28" t="str">
        <f aca="false">IF(D21=0," ",E21/D21*100)</f>
        <v> </v>
      </c>
      <c r="I21" s="28" t="n">
        <f aca="false">SUM(I19+I20)</f>
        <v>56883</v>
      </c>
      <c r="J21" s="28" t="n">
        <f aca="false">SUM(J19+J20)</f>
        <v>15132.58</v>
      </c>
      <c r="K21" s="28" t="n">
        <f aca="false">SUM(K19+K20)</f>
        <v>-16988</v>
      </c>
      <c r="L21" s="28" t="n">
        <f aca="false">IF(C21=0," ",J21/C21*100)</f>
        <v>20.4851430195882</v>
      </c>
      <c r="M21" s="28" t="n">
        <f aca="false">IF(I21=0," ",J21/I21*100)</f>
        <v>26.6029921066048</v>
      </c>
      <c r="N21" s="28" t="n">
        <f aca="false">SUM(N19+N20)</f>
        <v>71919</v>
      </c>
      <c r="O21" s="28" t="n">
        <f aca="false">SUM(O19+O20)</f>
        <v>37639.18</v>
      </c>
      <c r="P21" s="28" t="n">
        <f aca="false">SUM(P19+P20)</f>
        <v>15036</v>
      </c>
      <c r="Q21" s="28" t="n">
        <f aca="false">IF(C21=0," ",O21/C21*100)</f>
        <v>50.9525794966902</v>
      </c>
      <c r="R21" s="28" t="n">
        <f aca="false">IF(N21=0," ",O21/N21*100)</f>
        <v>52.3355163447768</v>
      </c>
      <c r="S21" s="28" t="n">
        <f aca="false">SUM(S19+S20)</f>
        <v>92078</v>
      </c>
      <c r="T21" s="28" t="n">
        <f aca="false">SUM(T19+T20)</f>
        <v>82719.79</v>
      </c>
      <c r="U21" s="28" t="n">
        <f aca="false">SUM(U19+U20)</f>
        <v>20159</v>
      </c>
      <c r="V21" s="28" t="n">
        <f aca="false">IF(C21=0," ",T21/C21*100)</f>
        <v>111.978706122836</v>
      </c>
      <c r="W21" s="28" t="n">
        <f aca="false">IF(S21=0," ",T21/S21*100)</f>
        <v>89.836649362497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3260</v>
      </c>
      <c r="D22" s="24" t="n">
        <v>0</v>
      </c>
      <c r="E22" s="24" t="n">
        <v>638.2</v>
      </c>
      <c r="F22" s="24" t="n">
        <v>0</v>
      </c>
      <c r="G22" s="26" t="n">
        <f aca="false">IF(C22=0," ",E22/C22*100)</f>
        <v>19.5766871165644</v>
      </c>
      <c r="H22" s="26" t="str">
        <f aca="false">IF(D22=0," ",E22/D22*100)</f>
        <v> </v>
      </c>
      <c r="I22" s="24" t="n">
        <v>4260</v>
      </c>
      <c r="J22" s="24" t="n">
        <v>1399.55</v>
      </c>
      <c r="K22" s="24" t="n">
        <v>1000</v>
      </c>
      <c r="L22" s="26" t="n">
        <f aca="false">IF(C22=0," ",J22/C22*100)</f>
        <v>42.930981595092</v>
      </c>
      <c r="M22" s="26" t="n">
        <f aca="false">IF(I22=0," ",J22/I22*100)</f>
        <v>32.8532863849765</v>
      </c>
      <c r="N22" s="24" t="n">
        <v>4467.4</v>
      </c>
      <c r="O22" s="24" t="n">
        <v>2046.16</v>
      </c>
      <c r="P22" s="24" t="n">
        <v>207.4</v>
      </c>
      <c r="Q22" s="26" t="n">
        <f aca="false">IF(C22=0," ",O22/C22*100)</f>
        <v>62.7656441717791</v>
      </c>
      <c r="R22" s="26" t="n">
        <f aca="false">IF(N22=0," ",O22/N22*100)</f>
        <v>45.8020325021265</v>
      </c>
      <c r="S22" s="24" t="n">
        <v>5637.4</v>
      </c>
      <c r="T22" s="24" t="n">
        <v>2295.28</v>
      </c>
      <c r="U22" s="24" t="n">
        <v>1170</v>
      </c>
      <c r="V22" s="26" t="n">
        <f aca="false">IF(C22=0," ",T22/C22*100)</f>
        <v>70.4073619631902</v>
      </c>
      <c r="W22" s="26" t="n">
        <f aca="false">IF(S22=0," ",T22/S22*100)</f>
        <v>40.7152233299039</v>
      </c>
    </row>
    <row r="23" customFormat="false" ht="13.5" hidden="false" customHeight="false" outlineLevel="0" collapsed="false">
      <c r="A23" s="22"/>
      <c r="B23" s="22" t="s">
        <v>24</v>
      </c>
      <c r="C23" s="24" t="n">
        <v>47492</v>
      </c>
      <c r="D23" s="24" t="n">
        <v>0</v>
      </c>
      <c r="E23" s="24" t="n">
        <v>29.1</v>
      </c>
      <c r="F23" s="24" t="n">
        <v>0</v>
      </c>
      <c r="G23" s="26" t="n">
        <f aca="false">IF(C23=0," ",E23/C23*100)</f>
        <v>0.0612734776383391</v>
      </c>
      <c r="H23" s="26" t="str">
        <f aca="false">IF(D23=0," ",E23/D23*100)</f>
        <v> </v>
      </c>
      <c r="I23" s="24" t="n">
        <v>42688</v>
      </c>
      <c r="J23" s="24" t="n">
        <v>1266.45</v>
      </c>
      <c r="K23" s="24" t="n">
        <v>-4804</v>
      </c>
      <c r="L23" s="26" t="n">
        <f aca="false">IF(C23=0," ",J23/C23*100)</f>
        <v>2.66665964794071</v>
      </c>
      <c r="M23" s="26" t="n">
        <f aca="false">IF(I23=0," ",J23/I23*100)</f>
        <v>2.96675880809595</v>
      </c>
      <c r="N23" s="24" t="n">
        <v>33234.7</v>
      </c>
      <c r="O23" s="24" t="n">
        <v>4004.68</v>
      </c>
      <c r="P23" s="24" t="n">
        <v>-9453.3</v>
      </c>
      <c r="Q23" s="26" t="n">
        <f aca="false">IF(C23=0," ",O23/C23*100)</f>
        <v>8.43232544428535</v>
      </c>
      <c r="R23" s="26" t="n">
        <f aca="false">IF(N23=0," ",O23/N23*100)</f>
        <v>12.049695047646</v>
      </c>
      <c r="S23" s="24" t="n">
        <v>24544.7</v>
      </c>
      <c r="T23" s="24" t="n">
        <v>14056.97</v>
      </c>
      <c r="U23" s="24" t="n">
        <v>-8690</v>
      </c>
      <c r="V23" s="26" t="n">
        <f aca="false">IF(C23=0," ",T23/C23*100)</f>
        <v>29.5986060810242</v>
      </c>
      <c r="W23" s="26" t="n">
        <f aca="false">IF(S23=0," ",T23/S23*100)</f>
        <v>57.2708975868517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50752</v>
      </c>
      <c r="D24" s="28" t="n">
        <f aca="false">SUM(D22+D23)</f>
        <v>0</v>
      </c>
      <c r="E24" s="28" t="n">
        <f aca="false">SUM(E22+E23)</f>
        <v>667.3</v>
      </c>
      <c r="F24" s="28" t="n">
        <f aca="false">SUM(F22+F23)</f>
        <v>0</v>
      </c>
      <c r="G24" s="28" t="n">
        <f aca="false">IF(C24=0," ",E24/C24*100)</f>
        <v>1.31482503152585</v>
      </c>
      <c r="H24" s="28" t="str">
        <f aca="false">IF(D24=0," ",E24/D24*100)</f>
        <v> </v>
      </c>
      <c r="I24" s="28" t="n">
        <f aca="false">SUM(I22+I23)</f>
        <v>46948</v>
      </c>
      <c r="J24" s="28" t="n">
        <f aca="false">SUM(J22+J23)</f>
        <v>2666</v>
      </c>
      <c r="K24" s="28" t="n">
        <f aca="false">SUM(K22+K23)</f>
        <v>-3804</v>
      </c>
      <c r="L24" s="28" t="n">
        <f aca="false">IF(C24=0," ",J24/C24*100)</f>
        <v>5.25299495586381</v>
      </c>
      <c r="M24" s="28" t="n">
        <f aca="false">IF(I24=0," ",J24/I24*100)</f>
        <v>5.678623157536</v>
      </c>
      <c r="N24" s="28" t="n">
        <f aca="false">SUM(N22+N23)</f>
        <v>37702.1</v>
      </c>
      <c r="O24" s="28" t="n">
        <f aca="false">SUM(O22+O23)</f>
        <v>6050.84</v>
      </c>
      <c r="P24" s="28" t="n">
        <f aca="false">SUM(P22+P23)</f>
        <v>-9245.9</v>
      </c>
      <c r="Q24" s="28" t="n">
        <f aca="false">IF(C24=0," ",O24/C24*100)</f>
        <v>11.922367591425</v>
      </c>
      <c r="R24" s="28" t="n">
        <f aca="false">IF(N24=0," ",O24/N24*100)</f>
        <v>16.0490794942457</v>
      </c>
      <c r="S24" s="28" t="n">
        <f aca="false">SUM(S22+S23)</f>
        <v>30182.1</v>
      </c>
      <c r="T24" s="28" t="n">
        <f aca="false">SUM(T22+T23)</f>
        <v>16352.25</v>
      </c>
      <c r="U24" s="28" t="n">
        <f aca="false">SUM(U22+U23)</f>
        <v>-7520</v>
      </c>
      <c r="V24" s="28" t="n">
        <f aca="false">IF(C24=0," ",T24/C24*100)</f>
        <v>32.2199125157629</v>
      </c>
      <c r="W24" s="28" t="n">
        <f aca="false">IF(S24=0," ",T24/S24*100)</f>
        <v>54.1786356814138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2000</v>
      </c>
      <c r="D25" s="24" t="n">
        <v>0</v>
      </c>
      <c r="E25" s="24" t="n">
        <v>612.43</v>
      </c>
      <c r="F25" s="24" t="n">
        <v>0</v>
      </c>
      <c r="G25" s="26" t="n">
        <f aca="false">IF(C25=0," ",E25/C25*100)</f>
        <v>30.6215</v>
      </c>
      <c r="H25" s="26" t="str">
        <f aca="false">IF(D25=0," ",E25/D25*100)</f>
        <v> </v>
      </c>
      <c r="I25" s="24" t="n">
        <v>6856.3</v>
      </c>
      <c r="J25" s="24" t="n">
        <v>2642.83</v>
      </c>
      <c r="K25" s="24" t="n">
        <v>4856.3</v>
      </c>
      <c r="L25" s="26" t="n">
        <f aca="false">IF(C25=0," ",J25/C25*100)</f>
        <v>132.1415</v>
      </c>
      <c r="M25" s="26" t="n">
        <f aca="false">IF(I25=0," ",J25/I25*100)</f>
        <v>38.5460087802459</v>
      </c>
      <c r="N25" s="24" t="n">
        <v>5856.3</v>
      </c>
      <c r="O25" s="24" t="n">
        <v>4924.44</v>
      </c>
      <c r="P25" s="24" t="n">
        <v>-1000</v>
      </c>
      <c r="Q25" s="26" t="n">
        <f aca="false">IF(C25=0," ",O25/C25*100)</f>
        <v>246.222</v>
      </c>
      <c r="R25" s="26" t="n">
        <f aca="false">IF(N25=0," ",O25/N25*100)</f>
        <v>84.0879053327186</v>
      </c>
      <c r="S25" s="24" t="n">
        <v>10351.3</v>
      </c>
      <c r="T25" s="24" t="n">
        <v>5407.34</v>
      </c>
      <c r="U25" s="24" t="n">
        <v>4495</v>
      </c>
      <c r="V25" s="26" t="n">
        <f aca="false">IF(C25=0," ",T25/C25*100)</f>
        <v>270.367</v>
      </c>
      <c r="W25" s="26" t="n">
        <f aca="false">IF(S25=0," ",T25/S25*100)</f>
        <v>52.238269589327</v>
      </c>
    </row>
    <row r="26" customFormat="false" ht="13.5" hidden="false" customHeight="false" outlineLevel="0" collapsed="false">
      <c r="A26" s="22"/>
      <c r="B26" s="22" t="s">
        <v>24</v>
      </c>
      <c r="C26" s="24" t="n">
        <v>23000</v>
      </c>
      <c r="D26" s="24" t="n">
        <v>0</v>
      </c>
      <c r="E26" s="24" t="n">
        <v>2953.95</v>
      </c>
      <c r="F26" s="24" t="n">
        <v>0</v>
      </c>
      <c r="G26" s="26" t="n">
        <f aca="false">IF(C26=0," ",E26/C26*100)</f>
        <v>12.8432608695652</v>
      </c>
      <c r="H26" s="26" t="str">
        <f aca="false">IF(D26=0," ",E26/D26*100)</f>
        <v> </v>
      </c>
      <c r="I26" s="24" t="n">
        <v>29628</v>
      </c>
      <c r="J26" s="24" t="n">
        <v>4986.21</v>
      </c>
      <c r="K26" s="24" t="n">
        <v>6628</v>
      </c>
      <c r="L26" s="26" t="n">
        <f aca="false">IF(C26=0," ",J26/C26*100)</f>
        <v>21.6791739130435</v>
      </c>
      <c r="M26" s="26" t="n">
        <f aca="false">IF(I26=0," ",J26/I26*100)</f>
        <v>16.8293843661401</v>
      </c>
      <c r="N26" s="24" t="n">
        <v>30568</v>
      </c>
      <c r="O26" s="24" t="n">
        <v>8878.01</v>
      </c>
      <c r="P26" s="24" t="n">
        <v>940</v>
      </c>
      <c r="Q26" s="26" t="n">
        <f aca="false">IF(C26=0," ",O26/C26*100)</f>
        <v>38.6000434782609</v>
      </c>
      <c r="R26" s="26" t="n">
        <f aca="false">IF(N26=0," ",O26/N26*100)</f>
        <v>29.0434768385239</v>
      </c>
      <c r="S26" s="24" t="n">
        <v>17366.9</v>
      </c>
      <c r="T26" s="24" t="n">
        <v>15683.94</v>
      </c>
      <c r="U26" s="24" t="n">
        <v>-13201.1</v>
      </c>
      <c r="V26" s="26" t="n">
        <f aca="false">IF(C26=0," ",T26/C26*100)</f>
        <v>68.1910434782609</v>
      </c>
      <c r="W26" s="26" t="n">
        <f aca="false">IF(S26=0," ",T26/S26*100)</f>
        <v>90.309381639786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25000</v>
      </c>
      <c r="D27" s="28" t="n">
        <f aca="false">SUM(D25+D26)</f>
        <v>0</v>
      </c>
      <c r="E27" s="28" t="n">
        <f aca="false">SUM(E25+E26)</f>
        <v>3566.38</v>
      </c>
      <c r="F27" s="28" t="n">
        <f aca="false">SUM(F25+F26)</f>
        <v>0</v>
      </c>
      <c r="G27" s="28" t="n">
        <f aca="false">IF(C27=0," ",E27/C27*100)</f>
        <v>14.26552</v>
      </c>
      <c r="H27" s="28" t="str">
        <f aca="false">IF(D27=0," ",E27/D27*100)</f>
        <v> </v>
      </c>
      <c r="I27" s="28" t="n">
        <f aca="false">SUM(I25+I26)</f>
        <v>36484.3</v>
      </c>
      <c r="J27" s="28" t="n">
        <f aca="false">SUM(J25+J26)</f>
        <v>7629.04</v>
      </c>
      <c r="K27" s="28" t="n">
        <f aca="false">SUM(K25+K26)</f>
        <v>11484.3</v>
      </c>
      <c r="L27" s="28" t="n">
        <f aca="false">IF(C27=0," ",J27/C27*100)</f>
        <v>30.51616</v>
      </c>
      <c r="M27" s="28" t="n">
        <f aca="false">IF(I27=0," ",J27/I27*100)</f>
        <v>20.910473820246</v>
      </c>
      <c r="N27" s="28" t="n">
        <f aca="false">SUM(N25+N26)</f>
        <v>36424.3</v>
      </c>
      <c r="O27" s="28" t="n">
        <f aca="false">SUM(O25+O26)</f>
        <v>13802.45</v>
      </c>
      <c r="P27" s="28" t="n">
        <f aca="false">SUM(P25+P26)</f>
        <v>-60</v>
      </c>
      <c r="Q27" s="28" t="n">
        <f aca="false">IF(C27=0," ",O27/C27*100)</f>
        <v>55.2098</v>
      </c>
      <c r="R27" s="28" t="n">
        <f aca="false">IF(N27=0," ",O27/N27*100)</f>
        <v>37.8935216325365</v>
      </c>
      <c r="S27" s="28" t="n">
        <f aca="false">SUM(S25+S26)</f>
        <v>27718.2</v>
      </c>
      <c r="T27" s="28" t="n">
        <f aca="false">SUM(T25+T26)</f>
        <v>21091.28</v>
      </c>
      <c r="U27" s="28" t="n">
        <f aca="false">SUM(U25+U26)</f>
        <v>-8706.1</v>
      </c>
      <c r="V27" s="28" t="n">
        <f aca="false">IF(C27=0," ",T27/C27*100)</f>
        <v>84.36512</v>
      </c>
      <c r="W27" s="28" t="n">
        <f aca="false">IF(S27=0," ",T27/S27*100)</f>
        <v>76.0918097134735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290.4</v>
      </c>
      <c r="D28" s="24" t="n">
        <v>0</v>
      </c>
      <c r="E28" s="24" t="n">
        <v>-5569.25</v>
      </c>
      <c r="F28" s="24" t="n">
        <v>0</v>
      </c>
      <c r="G28" s="26" t="n">
        <f aca="false">IF(C28=0," ",E28/C28*100)</f>
        <v>-1917.78581267218</v>
      </c>
      <c r="H28" s="26" t="str">
        <f aca="false">IF(D28=0," ",E28/D28*100)</f>
        <v> </v>
      </c>
      <c r="I28" s="24" t="n">
        <v>329.3</v>
      </c>
      <c r="J28" s="24" t="n">
        <v>-3457.69</v>
      </c>
      <c r="K28" s="24" t="n">
        <v>38.9</v>
      </c>
      <c r="L28" s="26" t="n">
        <f aca="false">IF(C28=0," ",J28/C28*100)</f>
        <v>-1190.66460055096</v>
      </c>
      <c r="M28" s="26" t="n">
        <f aca="false">IF(I28=0," ",J28/I28*100)</f>
        <v>-1050.01214697844</v>
      </c>
      <c r="N28" s="24" t="n">
        <v>733.9</v>
      </c>
      <c r="O28" s="24" t="n">
        <v>12989.96</v>
      </c>
      <c r="P28" s="24" t="n">
        <v>404.6</v>
      </c>
      <c r="Q28" s="26" t="n">
        <f aca="false">IF(C28=0," ",O28/C28*100)</f>
        <v>4473.12672176309</v>
      </c>
      <c r="R28" s="26" t="n">
        <f aca="false">IF(N28=0," ",O28/N28*100)</f>
        <v>1769.99046191579</v>
      </c>
      <c r="S28" s="24" t="n">
        <v>1907</v>
      </c>
      <c r="T28" s="24" t="n">
        <v>2895.55</v>
      </c>
      <c r="U28" s="24" t="n">
        <v>1173.1</v>
      </c>
      <c r="V28" s="26" t="n">
        <f aca="false">IF(C28=0," ",T28/C28*100)</f>
        <v>997.090220385675</v>
      </c>
      <c r="W28" s="26" t="n">
        <f aca="false">IF(S28=0," ",T28/S28*100)</f>
        <v>151.837965390666</v>
      </c>
    </row>
    <row r="29" customFormat="false" ht="13.5" hidden="false" customHeight="false" outlineLevel="0" collapsed="false">
      <c r="A29" s="22"/>
      <c r="B29" s="22" t="s">
        <v>24</v>
      </c>
      <c r="C29" s="24" t="n">
        <v>5184.3</v>
      </c>
      <c r="D29" s="24" t="n">
        <v>0</v>
      </c>
      <c r="E29" s="24" t="n">
        <v>838.66</v>
      </c>
      <c r="F29" s="24" t="n">
        <v>0</v>
      </c>
      <c r="G29" s="26" t="n">
        <f aca="false">IF(C29=0," ",E29/C29*100)</f>
        <v>16.1769187739907</v>
      </c>
      <c r="H29" s="26" t="str">
        <f aca="false">IF(D29=0," ",E29/D29*100)</f>
        <v> </v>
      </c>
      <c r="I29" s="24" t="n">
        <v>50898.1</v>
      </c>
      <c r="J29" s="24" t="n">
        <v>22754.57</v>
      </c>
      <c r="K29" s="24" t="n">
        <v>45713.8</v>
      </c>
      <c r="L29" s="26" t="n">
        <f aca="false">IF(C29=0," ",J29/C29*100)</f>
        <v>438.913064444573</v>
      </c>
      <c r="M29" s="26" t="n">
        <f aca="false">IF(I29=0," ",J29/I29*100)</f>
        <v>44.7061285195322</v>
      </c>
      <c r="N29" s="24" t="n">
        <v>71053</v>
      </c>
      <c r="O29" s="24" t="n">
        <v>64666.24</v>
      </c>
      <c r="P29" s="24" t="n">
        <v>20154.9</v>
      </c>
      <c r="Q29" s="26" t="n">
        <f aca="false">IF(C29=0," ",O29/C29*100)</f>
        <v>1247.34756862064</v>
      </c>
      <c r="R29" s="26" t="n">
        <f aca="false">IF(N29=0," ",O29/N29*100)</f>
        <v>91.0112732748793</v>
      </c>
      <c r="S29" s="24" t="n">
        <v>82456.3</v>
      </c>
      <c r="T29" s="24" t="n">
        <v>71794.78</v>
      </c>
      <c r="U29" s="24" t="n">
        <v>11403.3</v>
      </c>
      <c r="V29" s="26" t="n">
        <f aca="false">IF(C29=0," ",T29/C29*100)</f>
        <v>1384.85002796906</v>
      </c>
      <c r="W29" s="26" t="n">
        <f aca="false">IF(S29=0," ",T29/S29*100)</f>
        <v>87.0700965238557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5474.7</v>
      </c>
      <c r="D30" s="28" t="n">
        <f aca="false">SUM(D28+D29)</f>
        <v>0</v>
      </c>
      <c r="E30" s="28" t="n">
        <f aca="false">SUM(E28+E29)</f>
        <v>-4730.59</v>
      </c>
      <c r="F30" s="28" t="n">
        <f aca="false">SUM(F28+F29)</f>
        <v>0</v>
      </c>
      <c r="G30" s="28" t="n">
        <f aca="false">IF(C30=0," ",E30/C30*100)</f>
        <v>-86.4082050158</v>
      </c>
      <c r="H30" s="28" t="str">
        <f aca="false">IF(D30=0," ",E30/D30*100)</f>
        <v> </v>
      </c>
      <c r="I30" s="28" t="n">
        <f aca="false">SUM(I28+I29)</f>
        <v>51227.4</v>
      </c>
      <c r="J30" s="28" t="n">
        <f aca="false">SUM(J28+J29)</f>
        <v>19296.88</v>
      </c>
      <c r="K30" s="28" t="n">
        <f aca="false">SUM(K28+K29)</f>
        <v>45752.7</v>
      </c>
      <c r="L30" s="28" t="n">
        <f aca="false">IF(C30=0," ",J30/C30*100)</f>
        <v>352.47374285349</v>
      </c>
      <c r="M30" s="28" t="n">
        <f aca="false">IF(I30=0," ",J30/I30*100)</f>
        <v>37.6690599171537</v>
      </c>
      <c r="N30" s="28" t="n">
        <f aca="false">SUM(N28+N29)</f>
        <v>71786.9</v>
      </c>
      <c r="O30" s="28" t="n">
        <f aca="false">SUM(O28+O29)</f>
        <v>77656.2</v>
      </c>
      <c r="P30" s="28" t="n">
        <f aca="false">SUM(P28+P29)</f>
        <v>20559.5</v>
      </c>
      <c r="Q30" s="28" t="n">
        <f aca="false">IF(C30=0," ",O30/C30*100)</f>
        <v>1418.45580579758</v>
      </c>
      <c r="R30" s="28" t="n">
        <f aca="false">IF(N30=0," ",O30/N30*100)</f>
        <v>108.176004257044</v>
      </c>
      <c r="S30" s="28" t="n">
        <f aca="false">SUM(S28+S29)</f>
        <v>84363.3</v>
      </c>
      <c r="T30" s="28" t="n">
        <f aca="false">SUM(T28+T29)</f>
        <v>74690.33</v>
      </c>
      <c r="U30" s="28" t="n">
        <f aca="false">SUM(U28+U29)</f>
        <v>12576.4</v>
      </c>
      <c r="V30" s="28" t="n">
        <f aca="false">IF(C30=0," ",T30/C30*100)</f>
        <v>1364.28169580068</v>
      </c>
      <c r="W30" s="28" t="n">
        <f aca="false">IF(S30=0," ",T30/S30*100)</f>
        <v>88.5341493279661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950</v>
      </c>
      <c r="D31" s="24" t="n">
        <v>0</v>
      </c>
      <c r="E31" s="24" t="n">
        <v>128.75</v>
      </c>
      <c r="F31" s="24" t="n">
        <v>0</v>
      </c>
      <c r="G31" s="26" t="n">
        <f aca="false">IF(C31=0," ",E31/C31*100)</f>
        <v>13.5526315789474</v>
      </c>
      <c r="H31" s="26" t="str">
        <f aca="false">IF(D31=0," ",E31/D31*100)</f>
        <v> </v>
      </c>
      <c r="I31" s="24" t="n">
        <v>950</v>
      </c>
      <c r="J31" s="24" t="n">
        <v>470.6</v>
      </c>
      <c r="K31" s="24" t="n">
        <v>0</v>
      </c>
      <c r="L31" s="26" t="n">
        <f aca="false">IF(C31=0," ",J31/C31*100)</f>
        <v>49.5368421052632</v>
      </c>
      <c r="M31" s="26" t="n">
        <f aca="false">IF(I31=0," ",J31/I31*100)</f>
        <v>49.5368421052632</v>
      </c>
      <c r="N31" s="24" t="n">
        <v>1020</v>
      </c>
      <c r="O31" s="24" t="n">
        <v>623.78</v>
      </c>
      <c r="P31" s="24" t="n">
        <v>70</v>
      </c>
      <c r="Q31" s="26" t="n">
        <f aca="false">IF(C31=0," ",O31/C31*100)</f>
        <v>65.6610526315789</v>
      </c>
      <c r="R31" s="26" t="n">
        <f aca="false">IF(N31=0," ",O31/N31*100)</f>
        <v>61.1549019607843</v>
      </c>
      <c r="S31" s="24" t="n">
        <v>1020</v>
      </c>
      <c r="T31" s="24" t="n">
        <v>662.23</v>
      </c>
      <c r="U31" s="24" t="n">
        <v>0</v>
      </c>
      <c r="V31" s="26" t="n">
        <f aca="false">IF(C31=0," ",T31/C31*100)</f>
        <v>69.7084210526316</v>
      </c>
      <c r="W31" s="26" t="n">
        <f aca="false">IF(S31=0," ",T31/S31*100)</f>
        <v>64.9245098039216</v>
      </c>
    </row>
    <row r="32" customFormat="false" ht="13.5" hidden="false" customHeight="false" outlineLevel="0" collapsed="false">
      <c r="A32" s="22"/>
      <c r="B32" s="22" t="s">
        <v>24</v>
      </c>
      <c r="C32" s="24" t="n">
        <v>41750</v>
      </c>
      <c r="D32" s="24" t="n">
        <v>0</v>
      </c>
      <c r="E32" s="24" t="n">
        <v>15824.06</v>
      </c>
      <c r="F32" s="24" t="n">
        <v>0</v>
      </c>
      <c r="G32" s="26" t="n">
        <f aca="false">IF(C32=0," ",E32/C32*100)</f>
        <v>37.9019401197605</v>
      </c>
      <c r="H32" s="26" t="str">
        <f aca="false">IF(D32=0," ",E32/D32*100)</f>
        <v> </v>
      </c>
      <c r="I32" s="24" t="n">
        <v>41750</v>
      </c>
      <c r="J32" s="24" t="n">
        <v>15922.25</v>
      </c>
      <c r="K32" s="24" t="n">
        <v>0</v>
      </c>
      <c r="L32" s="26" t="n">
        <f aca="false">IF(C32=0," ",J32/C32*100)</f>
        <v>38.137125748503</v>
      </c>
      <c r="M32" s="26" t="n">
        <f aca="false">IF(I32=0," ",J32/I32*100)</f>
        <v>38.137125748503</v>
      </c>
      <c r="N32" s="24" t="n">
        <v>41750</v>
      </c>
      <c r="O32" s="24" t="n">
        <v>16511.64</v>
      </c>
      <c r="P32" s="24" t="n">
        <v>0</v>
      </c>
      <c r="Q32" s="26" t="n">
        <f aca="false">IF(C32=0," ",O32/C32*100)</f>
        <v>39.5488383233533</v>
      </c>
      <c r="R32" s="26" t="n">
        <f aca="false">IF(N32=0," ",O32/N32*100)</f>
        <v>39.5488383233533</v>
      </c>
      <c r="S32" s="24" t="n">
        <v>41276.2</v>
      </c>
      <c r="T32" s="24" t="n">
        <v>18345.86</v>
      </c>
      <c r="U32" s="24" t="n">
        <v>-473.8</v>
      </c>
      <c r="V32" s="26" t="n">
        <f aca="false">IF(C32=0," ",T32/C32*100)</f>
        <v>43.9421796407186</v>
      </c>
      <c r="W32" s="26" t="n">
        <f aca="false">IF(S32=0," ",T32/S32*100)</f>
        <v>44.4465818074338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42700</v>
      </c>
      <c r="D33" s="28" t="n">
        <f aca="false">SUM(D31+D32)</f>
        <v>0</v>
      </c>
      <c r="E33" s="28" t="n">
        <f aca="false">SUM(E31+E32)</f>
        <v>15952.81</v>
      </c>
      <c r="F33" s="28" t="n">
        <f aca="false">SUM(F31+F32)</f>
        <v>0</v>
      </c>
      <c r="G33" s="28" t="n">
        <f aca="false">IF(C33=0," ",E33/C33*100)</f>
        <v>37.3602107728337</v>
      </c>
      <c r="H33" s="28" t="str">
        <f aca="false">IF(D33=0," ",E33/D33*100)</f>
        <v> </v>
      </c>
      <c r="I33" s="28" t="n">
        <f aca="false">SUM(I31+I32)</f>
        <v>42700</v>
      </c>
      <c r="J33" s="28" t="n">
        <f aca="false">SUM(J31+J32)</f>
        <v>16392.85</v>
      </c>
      <c r="K33" s="28" t="n">
        <f aca="false">SUM(K31+K32)</f>
        <v>0</v>
      </c>
      <c r="L33" s="28" t="n">
        <f aca="false">IF(C33=0," ",J33/C33*100)</f>
        <v>38.3907494145199</v>
      </c>
      <c r="M33" s="28" t="n">
        <f aca="false">IF(I33=0," ",J33/I33*100)</f>
        <v>38.3907494145199</v>
      </c>
      <c r="N33" s="28" t="n">
        <f aca="false">SUM(N31+N32)</f>
        <v>42770</v>
      </c>
      <c r="O33" s="28" t="n">
        <f aca="false">SUM(O31+O32)</f>
        <v>17135.42</v>
      </c>
      <c r="P33" s="28" t="n">
        <f aca="false">SUM(P31+P32)</f>
        <v>70</v>
      </c>
      <c r="Q33" s="28" t="n">
        <f aca="false">IF(C33=0," ",O33/C33*100)</f>
        <v>40.1297892271663</v>
      </c>
      <c r="R33" s="28" t="n">
        <f aca="false">IF(N33=0," ",O33/N33*100)</f>
        <v>40.0641103577274</v>
      </c>
      <c r="S33" s="28" t="n">
        <f aca="false">SUM(S31+S32)</f>
        <v>42296.2</v>
      </c>
      <c r="T33" s="28" t="n">
        <f aca="false">SUM(T31+T32)</f>
        <v>19008.09</v>
      </c>
      <c r="U33" s="28" t="n">
        <f aca="false">SUM(U31+U32)</f>
        <v>-473.8</v>
      </c>
      <c r="V33" s="28" t="n">
        <f aca="false">IF(C33=0," ",T33/C33*100)</f>
        <v>44.5154332552693</v>
      </c>
      <c r="W33" s="28" t="n">
        <f aca="false">IF(S33=0," ",T33/S33*100)</f>
        <v>44.9404201795906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500</v>
      </c>
      <c r="D34" s="24" t="n">
        <v>0</v>
      </c>
      <c r="E34" s="24" t="n">
        <v>37.67</v>
      </c>
      <c r="F34" s="24" t="n">
        <v>0</v>
      </c>
      <c r="G34" s="26" t="n">
        <f aca="false">IF(C34=0," ",E34/C34*100)</f>
        <v>7.534</v>
      </c>
      <c r="H34" s="26" t="str">
        <f aca="false">IF(D34=0," ",E34/D34*100)</f>
        <v> </v>
      </c>
      <c r="I34" s="24" t="n">
        <v>500</v>
      </c>
      <c r="J34" s="24" t="n">
        <v>87.26</v>
      </c>
      <c r="K34" s="24" t="n">
        <v>0</v>
      </c>
      <c r="L34" s="26" t="n">
        <f aca="false">IF(C34=0," ",J34/C34*100)</f>
        <v>17.452</v>
      </c>
      <c r="M34" s="26" t="n">
        <f aca="false">IF(I34=0," ",J34/I34*100)</f>
        <v>17.452</v>
      </c>
      <c r="N34" s="24" t="n">
        <v>500</v>
      </c>
      <c r="O34" s="24" t="n">
        <v>160.64</v>
      </c>
      <c r="P34" s="24" t="n">
        <v>0</v>
      </c>
      <c r="Q34" s="26" t="n">
        <f aca="false">IF(C34=0," ",O34/C34*100)</f>
        <v>32.128</v>
      </c>
      <c r="R34" s="26" t="n">
        <f aca="false">IF(N34=0," ",O34/N34*100)</f>
        <v>32.128</v>
      </c>
      <c r="S34" s="24" t="n">
        <v>500</v>
      </c>
      <c r="T34" s="24" t="n">
        <v>229.63</v>
      </c>
      <c r="U34" s="24" t="n">
        <v>0</v>
      </c>
      <c r="V34" s="26" t="n">
        <f aca="false">IF(C34=0," ",T34/C34*100)</f>
        <v>45.926</v>
      </c>
      <c r="W34" s="26" t="n">
        <f aca="false">IF(S34=0," ",T34/S34*100)</f>
        <v>45.926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500</v>
      </c>
      <c r="D36" s="28" t="n">
        <f aca="false">SUM(D34+D35)</f>
        <v>0</v>
      </c>
      <c r="E36" s="28" t="n">
        <f aca="false">SUM(E34+E35)</f>
        <v>37.67</v>
      </c>
      <c r="F36" s="28" t="n">
        <f aca="false">SUM(F34+F35)</f>
        <v>0</v>
      </c>
      <c r="G36" s="28" t="n">
        <f aca="false">IF(C36=0," ",E36/C36*100)</f>
        <v>7.534</v>
      </c>
      <c r="H36" s="28" t="str">
        <f aca="false">IF(D36=0," ",E36/D36*100)</f>
        <v> </v>
      </c>
      <c r="I36" s="28" t="n">
        <f aca="false">SUM(I34+I35)</f>
        <v>500</v>
      </c>
      <c r="J36" s="28" t="n">
        <f aca="false">SUM(J34+J35)</f>
        <v>87.26</v>
      </c>
      <c r="K36" s="28" t="n">
        <f aca="false">SUM(K34+K35)</f>
        <v>0</v>
      </c>
      <c r="L36" s="28" t="n">
        <f aca="false">IF(C36=0," ",J36/C36*100)</f>
        <v>17.452</v>
      </c>
      <c r="M36" s="28" t="n">
        <f aca="false">IF(I36=0," ",J36/I36*100)</f>
        <v>17.452</v>
      </c>
      <c r="N36" s="28" t="n">
        <f aca="false">SUM(N34+N35)</f>
        <v>500</v>
      </c>
      <c r="O36" s="28" t="n">
        <f aca="false">SUM(O34+O35)</f>
        <v>160.64</v>
      </c>
      <c r="P36" s="28" t="n">
        <f aca="false">SUM(P34+P35)</f>
        <v>0</v>
      </c>
      <c r="Q36" s="28" t="n">
        <f aca="false">IF(C36=0," ",O36/C36*100)</f>
        <v>32.128</v>
      </c>
      <c r="R36" s="28" t="n">
        <f aca="false">IF(N36=0," ",O36/N36*100)</f>
        <v>32.128</v>
      </c>
      <c r="S36" s="28" t="n">
        <f aca="false">SUM(S34+S35)</f>
        <v>500</v>
      </c>
      <c r="T36" s="28" t="n">
        <f aca="false">SUM(T34+T35)</f>
        <v>229.63</v>
      </c>
      <c r="U36" s="28" t="n">
        <f aca="false">SUM(U34+U35)</f>
        <v>0</v>
      </c>
      <c r="V36" s="28" t="n">
        <f aca="false">IF(C36=0," ",T36/C36*100)</f>
        <v>45.926</v>
      </c>
      <c r="W36" s="28" t="n">
        <f aca="false">IF(S36=0," ",T36/S36*100)</f>
        <v>45.926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80</v>
      </c>
      <c r="D37" s="24" t="n">
        <v>0</v>
      </c>
      <c r="E37" s="24" t="n">
        <v>41.54</v>
      </c>
      <c r="F37" s="24" t="n">
        <v>0</v>
      </c>
      <c r="G37" s="26" t="n">
        <f aca="false">IF(C37=0," ",E37/C37*100)</f>
        <v>23.0777777777778</v>
      </c>
      <c r="H37" s="26" t="str">
        <f aca="false">IF(D37=0," ",E37/D37*100)</f>
        <v> </v>
      </c>
      <c r="I37" s="24" t="n">
        <v>180</v>
      </c>
      <c r="J37" s="24" t="n">
        <v>73.98</v>
      </c>
      <c r="K37" s="24" t="n">
        <v>0</v>
      </c>
      <c r="L37" s="26" t="n">
        <f aca="false">IF(C37=0," ",J37/C37*100)</f>
        <v>41.1</v>
      </c>
      <c r="M37" s="26" t="n">
        <f aca="false">IF(I37=0," ",J37/I37*100)</f>
        <v>41.1</v>
      </c>
      <c r="N37" s="24" t="n">
        <v>180</v>
      </c>
      <c r="O37" s="24" t="n">
        <v>117.52</v>
      </c>
      <c r="P37" s="24" t="n">
        <v>0</v>
      </c>
      <c r="Q37" s="26" t="n">
        <f aca="false">IF(C37=0," ",O37/C37*100)</f>
        <v>65.2888888888889</v>
      </c>
      <c r="R37" s="26" t="n">
        <f aca="false">IF(N37=0," ",O37/N37*100)</f>
        <v>65.2888888888889</v>
      </c>
      <c r="S37" s="24" t="n">
        <v>180</v>
      </c>
      <c r="T37" s="24" t="n">
        <v>130.83</v>
      </c>
      <c r="U37" s="24" t="n">
        <v>0</v>
      </c>
      <c r="V37" s="26" t="n">
        <f aca="false">IF(C37=0," ",T37/C37*100)</f>
        <v>72.6833333333333</v>
      </c>
      <c r="W37" s="26" t="n">
        <f aca="false">IF(S37=0," ",T37/S37*100)</f>
        <v>72.6833333333333</v>
      </c>
    </row>
    <row r="38" customFormat="false" ht="13.5" hidden="false" customHeight="false" outlineLevel="0" collapsed="false">
      <c r="A38" s="22"/>
      <c r="B38" s="22" t="s">
        <v>24</v>
      </c>
      <c r="C38" s="24" t="n">
        <v>0</v>
      </c>
      <c r="D38" s="24" t="n">
        <v>0</v>
      </c>
      <c r="E38" s="24" t="n">
        <v>0</v>
      </c>
      <c r="F38" s="24" t="n">
        <v>0</v>
      </c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180</v>
      </c>
      <c r="D39" s="28" t="n">
        <f aca="false">SUM(D37+D38)</f>
        <v>0</v>
      </c>
      <c r="E39" s="28" t="n">
        <f aca="false">SUM(E37+E38)</f>
        <v>41.54</v>
      </c>
      <c r="F39" s="28" t="n">
        <f aca="false">SUM(F37+F38)</f>
        <v>0</v>
      </c>
      <c r="G39" s="28" t="n">
        <f aca="false">IF(C39=0," ",E39/C39*100)</f>
        <v>23.0777777777778</v>
      </c>
      <c r="H39" s="28" t="str">
        <f aca="false">IF(D39=0," ",E39/D39*100)</f>
        <v> </v>
      </c>
      <c r="I39" s="28" t="n">
        <f aca="false">SUM(I37+I38)</f>
        <v>180</v>
      </c>
      <c r="J39" s="28" t="n">
        <f aca="false">SUM(J37+J38)</f>
        <v>73.98</v>
      </c>
      <c r="K39" s="28" t="n">
        <f aca="false">SUM(K37+K38)</f>
        <v>0</v>
      </c>
      <c r="L39" s="28" t="n">
        <f aca="false">IF(C39=0," ",J39/C39*100)</f>
        <v>41.1</v>
      </c>
      <c r="M39" s="28" t="n">
        <f aca="false">IF(I39=0," ",J39/I39*100)</f>
        <v>41.1</v>
      </c>
      <c r="N39" s="28" t="n">
        <f aca="false">SUM(N37+N38)</f>
        <v>180</v>
      </c>
      <c r="O39" s="28" t="n">
        <f aca="false">SUM(O37+O38)</f>
        <v>117.52</v>
      </c>
      <c r="P39" s="28" t="n">
        <f aca="false">SUM(P37+P38)</f>
        <v>0</v>
      </c>
      <c r="Q39" s="28" t="n">
        <f aca="false">IF(C39=0," ",O39/C39*100)</f>
        <v>65.2888888888889</v>
      </c>
      <c r="R39" s="28" t="n">
        <f aca="false">IF(N39=0," ",O39/N39*100)</f>
        <v>65.2888888888889</v>
      </c>
      <c r="S39" s="28" t="n">
        <f aca="false">SUM(S37+S38)</f>
        <v>180</v>
      </c>
      <c r="T39" s="28" t="n">
        <f aca="false">SUM(T37+T38)</f>
        <v>130.83</v>
      </c>
      <c r="U39" s="28" t="n">
        <f aca="false">SUM(U37+U38)</f>
        <v>0</v>
      </c>
      <c r="V39" s="28" t="n">
        <f aca="false">IF(C39=0," ",T39/C39*100)</f>
        <v>72.6833333333333</v>
      </c>
      <c r="W39" s="28" t="n">
        <f aca="false">IF(S39=0," ",T39/S39*100)</f>
        <v>72.6833333333333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25610</v>
      </c>
      <c r="D40" s="24" t="n">
        <v>0</v>
      </c>
      <c r="E40" s="24" t="n">
        <v>1013.63</v>
      </c>
      <c r="F40" s="24" t="n">
        <v>0</v>
      </c>
      <c r="G40" s="26" t="n">
        <f aca="false">IF(C40=0," ",E40/C40*100)</f>
        <v>3.95794611479891</v>
      </c>
      <c r="H40" s="26" t="str">
        <f aca="false">IF(D40=0," ",E40/D40*100)</f>
        <v> </v>
      </c>
      <c r="I40" s="24" t="n">
        <v>25610</v>
      </c>
      <c r="J40" s="24" t="n">
        <v>3528.94</v>
      </c>
      <c r="K40" s="24" t="n">
        <v>0</v>
      </c>
      <c r="L40" s="26" t="n">
        <f aca="false">IF(C40=0," ",J40/C40*100)</f>
        <v>13.7795392424834</v>
      </c>
      <c r="M40" s="26" t="n">
        <f aca="false">IF(I40=0," ",J40/I40*100)</f>
        <v>13.7795392424834</v>
      </c>
      <c r="N40" s="24" t="n">
        <v>25610</v>
      </c>
      <c r="O40" s="24" t="n">
        <v>8434.96</v>
      </c>
      <c r="P40" s="24" t="n">
        <v>0</v>
      </c>
      <c r="Q40" s="26" t="n">
        <f aca="false">IF(C40=0," ",O40/C40*100)</f>
        <v>32.9361967981257</v>
      </c>
      <c r="R40" s="26" t="n">
        <f aca="false">IF(N40=0," ",O40/N40*100)</f>
        <v>32.9361967981257</v>
      </c>
      <c r="S40" s="24" t="n">
        <v>25610</v>
      </c>
      <c r="T40" s="24" t="n">
        <v>10515.46</v>
      </c>
      <c r="U40" s="24" t="n">
        <v>0</v>
      </c>
      <c r="V40" s="26" t="n">
        <f aca="false">IF(C40=0," ",T40/C40*100)</f>
        <v>41.0599765716517</v>
      </c>
      <c r="W40" s="26" t="n">
        <f aca="false">IF(S40=0," ",T40/S40*100)</f>
        <v>41.0599765716517</v>
      </c>
    </row>
    <row r="41" customFormat="false" ht="13.5" hidden="false" customHeight="false" outlineLevel="0" collapsed="false">
      <c r="A41" s="22"/>
      <c r="B41" s="22" t="s">
        <v>24</v>
      </c>
      <c r="C41" s="24" t="n">
        <v>56933</v>
      </c>
      <c r="D41" s="24" t="n">
        <v>0</v>
      </c>
      <c r="E41" s="24" t="n">
        <v>0</v>
      </c>
      <c r="F41" s="24" t="n">
        <v>0</v>
      </c>
      <c r="G41" s="26" t="n">
        <f aca="false">IF(C41=0," ",E41/C41*100)</f>
        <v>0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n">
        <f aca="false">IF(C41=0," ",J41/C41*100)</f>
        <v>0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n">
        <f aca="false">IF(C41=0," ",O41/C41*100)</f>
        <v>0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n">
        <f aca="false">IF(C41=0," ",T41/C41*100)</f>
        <v>0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82543</v>
      </c>
      <c r="D42" s="28" t="n">
        <f aca="false">SUM(D40+D41)</f>
        <v>0</v>
      </c>
      <c r="E42" s="28" t="n">
        <f aca="false">SUM(E40+E41)</f>
        <v>1013.63</v>
      </c>
      <c r="F42" s="28" t="n">
        <f aca="false">SUM(F40+F41)</f>
        <v>0</v>
      </c>
      <c r="G42" s="28" t="n">
        <f aca="false">IF(C42=0," ",E42/C42*100)</f>
        <v>1.22800237451995</v>
      </c>
      <c r="H42" s="28" t="str">
        <f aca="false">IF(D42=0," ",E42/D42*100)</f>
        <v> </v>
      </c>
      <c r="I42" s="28" t="n">
        <f aca="false">SUM(I40+I41)</f>
        <v>25610</v>
      </c>
      <c r="J42" s="28" t="n">
        <f aca="false">SUM(J40+J41)</f>
        <v>3528.94</v>
      </c>
      <c r="K42" s="28" t="n">
        <f aca="false">SUM(K40+K41)</f>
        <v>0</v>
      </c>
      <c r="L42" s="28" t="n">
        <f aca="false">IF(C42=0," ",J42/C42*100)</f>
        <v>4.27527470530511</v>
      </c>
      <c r="M42" s="28" t="n">
        <f aca="false">IF(I42=0," ",J42/I42*100)</f>
        <v>13.7795392424834</v>
      </c>
      <c r="N42" s="28" t="n">
        <f aca="false">SUM(N40+N41)</f>
        <v>25610</v>
      </c>
      <c r="O42" s="28" t="n">
        <f aca="false">SUM(O40+O41)</f>
        <v>8434.96</v>
      </c>
      <c r="P42" s="28" t="n">
        <f aca="false">SUM(P40+P41)</f>
        <v>0</v>
      </c>
      <c r="Q42" s="28" t="n">
        <f aca="false">IF(C42=0," ",O42/C42*100)</f>
        <v>10.2188677416619</v>
      </c>
      <c r="R42" s="28" t="n">
        <f aca="false">IF(N42=0," ",O42/N42*100)</f>
        <v>32.9361967981257</v>
      </c>
      <c r="S42" s="28" t="n">
        <f aca="false">SUM(S40+S41)</f>
        <v>25610</v>
      </c>
      <c r="T42" s="28" t="n">
        <f aca="false">SUM(T40+T41)</f>
        <v>10515.46</v>
      </c>
      <c r="U42" s="28" t="n">
        <f aca="false">SUM(U40+U41)</f>
        <v>0</v>
      </c>
      <c r="V42" s="28" t="n">
        <f aca="false">IF(C42=0," ",T42/C42*100)</f>
        <v>12.7393722060017</v>
      </c>
      <c r="W42" s="28" t="n">
        <f aca="false">IF(S42=0," ",T42/S42*100)</f>
        <v>41.0599765716517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165</v>
      </c>
      <c r="D43" s="24" t="n">
        <v>0</v>
      </c>
      <c r="E43" s="24" t="n">
        <v>54.97</v>
      </c>
      <c r="F43" s="24" t="n">
        <v>0</v>
      </c>
      <c r="G43" s="26" t="n">
        <f aca="false">IF(C43=0," ",E43/C43*100)</f>
        <v>33.3151515151515</v>
      </c>
      <c r="H43" s="26" t="str">
        <f aca="false">IF(D43=0," ",E43/D43*100)</f>
        <v> </v>
      </c>
      <c r="I43" s="24" t="n">
        <v>180</v>
      </c>
      <c r="J43" s="24" t="n">
        <v>98.29</v>
      </c>
      <c r="K43" s="24" t="n">
        <v>15</v>
      </c>
      <c r="L43" s="26" t="n">
        <f aca="false">IF(C43=0," ",J43/C43*100)</f>
        <v>59.569696969697</v>
      </c>
      <c r="M43" s="26" t="n">
        <f aca="false">IF(I43=0," ",J43/I43*100)</f>
        <v>54.6055555555556</v>
      </c>
      <c r="N43" s="24" t="n">
        <v>180</v>
      </c>
      <c r="O43" s="24" t="n">
        <v>141.61</v>
      </c>
      <c r="P43" s="24" t="n">
        <v>0</v>
      </c>
      <c r="Q43" s="26" t="n">
        <f aca="false">IF(C43=0," ",O43/C43*100)</f>
        <v>85.8242424242424</v>
      </c>
      <c r="R43" s="26" t="n">
        <f aca="false">IF(N43=0," ",O43/N43*100)</f>
        <v>78.6722222222222</v>
      </c>
      <c r="S43" s="24" t="n">
        <v>180</v>
      </c>
      <c r="T43" s="24" t="n">
        <v>179.11</v>
      </c>
      <c r="U43" s="24" t="n">
        <v>0</v>
      </c>
      <c r="V43" s="26" t="n">
        <f aca="false">IF(C43=0," ",T43/C43*100)</f>
        <v>108.551515151515</v>
      </c>
      <c r="W43" s="26" t="n">
        <f aca="false">IF(S43=0," ",T43/S43*100)</f>
        <v>99.5055555555556</v>
      </c>
    </row>
    <row r="44" customFormat="false" ht="13.5" hidden="false" customHeight="false" outlineLevel="0" collapsed="false">
      <c r="A44" s="22"/>
      <c r="B44" s="22" t="s">
        <v>24</v>
      </c>
      <c r="C44" s="24" t="n">
        <v>0</v>
      </c>
      <c r="D44" s="24" t="n">
        <v>0</v>
      </c>
      <c r="E44" s="24" t="n">
        <v>0</v>
      </c>
      <c r="F44" s="24" t="n">
        <v>0</v>
      </c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165</v>
      </c>
      <c r="D45" s="28" t="n">
        <f aca="false">SUM(D43+D44)</f>
        <v>0</v>
      </c>
      <c r="E45" s="28" t="n">
        <f aca="false">SUM(E43+E44)</f>
        <v>54.97</v>
      </c>
      <c r="F45" s="28" t="n">
        <f aca="false">SUM(F43+F44)</f>
        <v>0</v>
      </c>
      <c r="G45" s="28" t="n">
        <f aca="false">IF(C45=0," ",E45/C45*100)</f>
        <v>33.3151515151515</v>
      </c>
      <c r="H45" s="28" t="str">
        <f aca="false">IF(D45=0," ",E45/D45*100)</f>
        <v> </v>
      </c>
      <c r="I45" s="28" t="n">
        <f aca="false">SUM(I43+I44)</f>
        <v>180</v>
      </c>
      <c r="J45" s="28" t="n">
        <f aca="false">SUM(J43+J44)</f>
        <v>98.29</v>
      </c>
      <c r="K45" s="28" t="n">
        <f aca="false">SUM(K43+K44)</f>
        <v>15</v>
      </c>
      <c r="L45" s="28" t="n">
        <f aca="false">IF(C45=0," ",J45/C45*100)</f>
        <v>59.569696969697</v>
      </c>
      <c r="M45" s="28" t="n">
        <f aca="false">IF(I45=0," ",J45/I45*100)</f>
        <v>54.6055555555556</v>
      </c>
      <c r="N45" s="28" t="n">
        <f aca="false">SUM(N43+N44)</f>
        <v>180</v>
      </c>
      <c r="O45" s="28" t="n">
        <f aca="false">SUM(O43+O44)</f>
        <v>141.61</v>
      </c>
      <c r="P45" s="28" t="n">
        <f aca="false">SUM(P43+P44)</f>
        <v>0</v>
      </c>
      <c r="Q45" s="28" t="n">
        <f aca="false">IF(C45=0," ",O45/C45*100)</f>
        <v>85.8242424242424</v>
      </c>
      <c r="R45" s="28" t="n">
        <f aca="false">IF(N45=0," ",O45/N45*100)</f>
        <v>78.6722222222222</v>
      </c>
      <c r="S45" s="28" t="n">
        <f aca="false">SUM(S43+S44)</f>
        <v>180</v>
      </c>
      <c r="T45" s="28" t="n">
        <f aca="false">SUM(T43+T44)</f>
        <v>179.11</v>
      </c>
      <c r="U45" s="28" t="n">
        <f aca="false">SUM(U43+U44)</f>
        <v>0</v>
      </c>
      <c r="V45" s="28" t="n">
        <f aca="false">IF(C45=0," ",T45/C45*100)</f>
        <v>108.551515151515</v>
      </c>
      <c r="W45" s="28" t="n">
        <f aca="false">IF(S45=0," ",T45/S45*100)</f>
        <v>99.5055555555556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190</v>
      </c>
      <c r="D46" s="24" t="n">
        <v>0</v>
      </c>
      <c r="E46" s="24" t="n">
        <v>37.44</v>
      </c>
      <c r="F46" s="24" t="n">
        <v>0</v>
      </c>
      <c r="G46" s="26" t="n">
        <f aca="false">IF(C46=0," ",E46/C46*100)</f>
        <v>19.7052631578947</v>
      </c>
      <c r="H46" s="26" t="str">
        <f aca="false">IF(D46=0," ",E46/D46*100)</f>
        <v> </v>
      </c>
      <c r="I46" s="24" t="n">
        <v>1220</v>
      </c>
      <c r="J46" s="24" t="n">
        <v>53.6</v>
      </c>
      <c r="K46" s="24" t="n">
        <v>1030</v>
      </c>
      <c r="L46" s="26" t="n">
        <f aca="false">IF(C46=0," ",J46/C46*100)</f>
        <v>28.2105263157895</v>
      </c>
      <c r="M46" s="26" t="n">
        <f aca="false">IF(I46=0," ",J46/I46*100)</f>
        <v>4.39344262295082</v>
      </c>
      <c r="N46" s="24" t="n">
        <v>1245</v>
      </c>
      <c r="O46" s="24" t="n">
        <v>74.28</v>
      </c>
      <c r="P46" s="24" t="n">
        <v>25</v>
      </c>
      <c r="Q46" s="26" t="n">
        <f aca="false">IF(C46=0," ",O46/C46*100)</f>
        <v>39.0947368421053</v>
      </c>
      <c r="R46" s="26" t="n">
        <f aca="false">IF(N46=0," ",O46/N46*100)</f>
        <v>5.96626506024096</v>
      </c>
      <c r="S46" s="24" t="n">
        <v>1245</v>
      </c>
      <c r="T46" s="24" t="n">
        <v>1178.42</v>
      </c>
      <c r="U46" s="24" t="n">
        <v>0</v>
      </c>
      <c r="V46" s="26" t="n">
        <f aca="false">IF(C46=0," ",T46/C46*100)</f>
        <v>620.221052631579</v>
      </c>
      <c r="W46" s="26" t="n">
        <f aca="false">IF(S46=0," ",T46/S46*100)</f>
        <v>94.6522088353414</v>
      </c>
    </row>
    <row r="47" customFormat="false" ht="13.5" hidden="false" customHeight="false" outlineLevel="0" collapsed="false">
      <c r="A47" s="22"/>
      <c r="B47" s="22" t="s">
        <v>24</v>
      </c>
      <c r="C47" s="24" t="n">
        <v>6550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30604</v>
      </c>
      <c r="J47" s="24" t="n">
        <v>596.51</v>
      </c>
      <c r="K47" s="24" t="n">
        <v>24054</v>
      </c>
      <c r="L47" s="26" t="n">
        <f aca="false">IF(C47=0," ",J47/C47*100)</f>
        <v>9.10702290076336</v>
      </c>
      <c r="M47" s="26" t="n">
        <f aca="false">IF(I47=0," ",J47/I47*100)</f>
        <v>1.94912429747745</v>
      </c>
      <c r="N47" s="24" t="n">
        <v>33254</v>
      </c>
      <c r="O47" s="24" t="n">
        <v>14481.81</v>
      </c>
      <c r="P47" s="24" t="n">
        <v>2650</v>
      </c>
      <c r="Q47" s="26" t="n">
        <f aca="false">IF(C47=0," ",O47/C47*100)</f>
        <v>221.096335877863</v>
      </c>
      <c r="R47" s="26" t="n">
        <f aca="false">IF(N47=0," ",O47/N47*100)</f>
        <v>43.5490768027906</v>
      </c>
      <c r="S47" s="24" t="n">
        <v>33114.5</v>
      </c>
      <c r="T47" s="24" t="n">
        <v>25531.27</v>
      </c>
      <c r="U47" s="24" t="n">
        <v>-139.5</v>
      </c>
      <c r="V47" s="26" t="n">
        <f aca="false">IF(C47=0," ",T47/C47*100)</f>
        <v>389.790381679389</v>
      </c>
      <c r="W47" s="26" t="n">
        <f aca="false">IF(S47=0," ",T47/S47*100)</f>
        <v>77.0999713116611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6740</v>
      </c>
      <c r="D48" s="28" t="n">
        <f aca="false">SUM(D46+D47)</f>
        <v>0</v>
      </c>
      <c r="E48" s="28" t="n">
        <f aca="false">SUM(E46+E47)</f>
        <v>37.44</v>
      </c>
      <c r="F48" s="28" t="n">
        <f aca="false">SUM(F46+F47)</f>
        <v>0</v>
      </c>
      <c r="G48" s="28" t="n">
        <f aca="false">IF(C48=0," ",E48/C48*100)</f>
        <v>0.555489614243323</v>
      </c>
      <c r="H48" s="28" t="str">
        <f aca="false">IF(D48=0," ",E48/D48*100)</f>
        <v> </v>
      </c>
      <c r="I48" s="28" t="n">
        <f aca="false">SUM(I46+I47)</f>
        <v>31824</v>
      </c>
      <c r="J48" s="28" t="n">
        <f aca="false">SUM(J46+J47)</f>
        <v>650.11</v>
      </c>
      <c r="K48" s="28" t="n">
        <f aca="false">SUM(K46+K47)</f>
        <v>25084</v>
      </c>
      <c r="L48" s="28" t="n">
        <f aca="false">IF(C48=0," ",J48/C48*100)</f>
        <v>9.64554896142433</v>
      </c>
      <c r="M48" s="28" t="n">
        <f aca="false">IF(I48=0," ",J48/I48*100)</f>
        <v>2.04282931121166</v>
      </c>
      <c r="N48" s="28" t="n">
        <f aca="false">SUM(N46+N47)</f>
        <v>34499</v>
      </c>
      <c r="O48" s="28" t="n">
        <f aca="false">SUM(O46+O47)</f>
        <v>14556.09</v>
      </c>
      <c r="P48" s="28" t="n">
        <f aca="false">SUM(P46+P47)</f>
        <v>2675</v>
      </c>
      <c r="Q48" s="28" t="n">
        <f aca="false">IF(C48=0," ",O48/C48*100)</f>
        <v>215.965727002967</v>
      </c>
      <c r="R48" s="28" t="n">
        <f aca="false">IF(N48=0," ",O48/N48*100)</f>
        <v>42.1927881967593</v>
      </c>
      <c r="S48" s="28" t="n">
        <f aca="false">SUM(S46+S47)</f>
        <v>34359.5</v>
      </c>
      <c r="T48" s="28" t="n">
        <f aca="false">SUM(T46+T47)</f>
        <v>26709.69</v>
      </c>
      <c r="U48" s="28" t="n">
        <f aca="false">SUM(U46+U47)</f>
        <v>-139.5</v>
      </c>
      <c r="V48" s="28" t="n">
        <f aca="false">IF(C48=0," ",T48/C48*100)</f>
        <v>396.286201780415</v>
      </c>
      <c r="W48" s="28" t="n">
        <f aca="false">IF(S48=0," ",T48/S48*100)</f>
        <v>77.7359682183967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825</v>
      </c>
      <c r="D49" s="24" t="n">
        <v>0</v>
      </c>
      <c r="E49" s="24" t="n">
        <v>48.22</v>
      </c>
      <c r="F49" s="24" t="n">
        <v>0</v>
      </c>
      <c r="G49" s="26" t="n">
        <f aca="false">IF(C49=0," ",E49/C49*100)</f>
        <v>2.64219178082192</v>
      </c>
      <c r="H49" s="26" t="str">
        <f aca="false">IF(D49=0," ",E49/D49*100)</f>
        <v> </v>
      </c>
      <c r="I49" s="24" t="n">
        <v>1383.3</v>
      </c>
      <c r="J49" s="24" t="n">
        <v>120.34</v>
      </c>
      <c r="K49" s="24" t="n">
        <v>-445.8</v>
      </c>
      <c r="L49" s="26" t="n">
        <f aca="false">IF(C49=0," ",J49/C49*100)</f>
        <v>6.59397260273973</v>
      </c>
      <c r="M49" s="26" t="n">
        <f aca="false">IF(I49=0," ",J49/I49*100)</f>
        <v>8.69948673462011</v>
      </c>
      <c r="N49" s="24" t="n">
        <v>1208</v>
      </c>
      <c r="O49" s="24" t="n">
        <v>237.63</v>
      </c>
      <c r="P49" s="24" t="n">
        <v>-175.3</v>
      </c>
      <c r="Q49" s="26" t="n">
        <f aca="false">IF(C49=0," ",O49/C49*100)</f>
        <v>13.0208219178082</v>
      </c>
      <c r="R49" s="26" t="n">
        <f aca="false">IF(N49=0," ",O49/N49*100)</f>
        <v>19.671357615894</v>
      </c>
      <c r="S49" s="24" t="n">
        <v>1162</v>
      </c>
      <c r="T49" s="24" t="n">
        <v>430.81</v>
      </c>
      <c r="U49" s="24" t="n">
        <v>-46</v>
      </c>
      <c r="V49" s="26" t="n">
        <f aca="false">IF(C49=0," ",T49/C49*100)</f>
        <v>23.6060273972603</v>
      </c>
      <c r="W49" s="26" t="n">
        <f aca="false">IF(S49=0," ",T49/S49*100)</f>
        <v>37.0748709122203</v>
      </c>
    </row>
    <row r="50" customFormat="false" ht="13.5" hidden="false" customHeight="false" outlineLevel="0" collapsed="false">
      <c r="A50" s="22"/>
      <c r="B50" s="22" t="s">
        <v>24</v>
      </c>
      <c r="C50" s="24" t="n">
        <v>100</v>
      </c>
      <c r="D50" s="24" t="n">
        <v>0</v>
      </c>
      <c r="E50" s="24" t="n">
        <v>104.09</v>
      </c>
      <c r="F50" s="24" t="n">
        <v>0</v>
      </c>
      <c r="G50" s="26" t="n">
        <f aca="false">IF(C50=0," ",E50/C50*100)</f>
        <v>104.09</v>
      </c>
      <c r="H50" s="26" t="str">
        <f aca="false">IF(D50=0," ",E50/D50*100)</f>
        <v> </v>
      </c>
      <c r="I50" s="24" t="n">
        <v>204.1</v>
      </c>
      <c r="J50" s="24" t="n">
        <v>104.09</v>
      </c>
      <c r="K50" s="24" t="n">
        <v>0</v>
      </c>
      <c r="L50" s="26" t="n">
        <f aca="false">IF(C50=0," ",J50/C50*100)</f>
        <v>104.09</v>
      </c>
      <c r="M50" s="26" t="n">
        <f aca="false">IF(I50=0," ",J50/I50*100)</f>
        <v>50.999510044096</v>
      </c>
      <c r="N50" s="24" t="n">
        <v>464.1</v>
      </c>
      <c r="O50" s="24" t="n">
        <v>104.09</v>
      </c>
      <c r="P50" s="24" t="n">
        <v>260</v>
      </c>
      <c r="Q50" s="26" t="n">
        <f aca="false">IF(C50=0," ",O50/C50*100)</f>
        <v>104.09</v>
      </c>
      <c r="R50" s="26" t="n">
        <f aca="false">IF(N50=0," ",O50/N50*100)</f>
        <v>22.4283559577677</v>
      </c>
      <c r="S50" s="24" t="n">
        <v>464.1</v>
      </c>
      <c r="T50" s="24" t="n">
        <v>362.39</v>
      </c>
      <c r="U50" s="24" t="n">
        <v>0</v>
      </c>
      <c r="V50" s="26" t="n">
        <f aca="false">IF(C50=0," ",T50/C50*100)</f>
        <v>362.39</v>
      </c>
      <c r="W50" s="26" t="n">
        <f aca="false">IF(S50=0," ",T50/S50*100)</f>
        <v>78.0844645550528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925</v>
      </c>
      <c r="D51" s="28" t="n">
        <f aca="false">SUM(D49+D50)</f>
        <v>0</v>
      </c>
      <c r="E51" s="28" t="n">
        <f aca="false">SUM(E49+E50)</f>
        <v>152.31</v>
      </c>
      <c r="F51" s="28" t="n">
        <f aca="false">SUM(F49+F50)</f>
        <v>0</v>
      </c>
      <c r="G51" s="28" t="n">
        <f aca="false">IF(C51=0," ",E51/C51*100)</f>
        <v>7.91220779220779</v>
      </c>
      <c r="H51" s="28" t="str">
        <f aca="false">IF(D51=0," ",E51/D51*100)</f>
        <v> </v>
      </c>
      <c r="I51" s="28" t="n">
        <f aca="false">SUM(I49+I50)</f>
        <v>1587.4</v>
      </c>
      <c r="J51" s="28" t="n">
        <f aca="false">SUM(J49+J50)</f>
        <v>224.43</v>
      </c>
      <c r="K51" s="28" t="n">
        <f aca="false">SUM(K49+K50)</f>
        <v>-445.8</v>
      </c>
      <c r="L51" s="28" t="n">
        <f aca="false">IF(C51=0," ",J51/C51*100)</f>
        <v>11.6587012987013</v>
      </c>
      <c r="M51" s="28" t="n">
        <f aca="false">IF(I51=0," ",J51/I51*100)</f>
        <v>14.1382134307673</v>
      </c>
      <c r="N51" s="28" t="n">
        <f aca="false">SUM(N49+N50)</f>
        <v>1672.1</v>
      </c>
      <c r="O51" s="28" t="n">
        <f aca="false">SUM(O49+O50)</f>
        <v>341.72</v>
      </c>
      <c r="P51" s="28" t="n">
        <f aca="false">SUM(P49+P50)</f>
        <v>84.7</v>
      </c>
      <c r="Q51" s="28" t="n">
        <f aca="false">IF(C51=0," ",O51/C51*100)</f>
        <v>17.7516883116883</v>
      </c>
      <c r="R51" s="28" t="n">
        <f aca="false">IF(N51=0," ",O51/N51*100)</f>
        <v>20.4365767597632</v>
      </c>
      <c r="S51" s="28" t="n">
        <f aca="false">SUM(S49+S50)</f>
        <v>1626.1</v>
      </c>
      <c r="T51" s="28" t="n">
        <f aca="false">SUM(T49+T50)</f>
        <v>793.2</v>
      </c>
      <c r="U51" s="28" t="n">
        <f aca="false">SUM(U49+U50)</f>
        <v>-46</v>
      </c>
      <c r="V51" s="28" t="n">
        <f aca="false">IF(C51=0," ",T51/C51*100)</f>
        <v>41.2051948051948</v>
      </c>
      <c r="W51" s="28" t="n">
        <f aca="false">IF(S51=0," ",T51/S51*100)</f>
        <v>48.7792878666749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8</v>
      </c>
      <c r="D52" s="24" t="n">
        <v>0</v>
      </c>
      <c r="E52" s="24" t="n">
        <v>0</v>
      </c>
      <c r="F52" s="24" t="n">
        <v>0</v>
      </c>
      <c r="G52" s="26" t="n">
        <f aca="false">IF(C52=0," ",E52/C52*100)</f>
        <v>0</v>
      </c>
      <c r="H52" s="26" t="str">
        <f aca="false">IF(D52=0," ",E52/D52*100)</f>
        <v> </v>
      </c>
      <c r="I52" s="24" t="n">
        <v>8</v>
      </c>
      <c r="J52" s="24" t="n">
        <v>0</v>
      </c>
      <c r="K52" s="24" t="n">
        <v>0</v>
      </c>
      <c r="L52" s="26" t="n">
        <f aca="false">IF(C52=0," ",J52/C52*100)</f>
        <v>0</v>
      </c>
      <c r="M52" s="26" t="n">
        <f aca="false">IF(I52=0," ",J52/I52*100)</f>
        <v>0</v>
      </c>
      <c r="N52" s="24" t="n">
        <v>8</v>
      </c>
      <c r="O52" s="24" t="n">
        <v>4.8</v>
      </c>
      <c r="P52" s="24" t="n">
        <v>0</v>
      </c>
      <c r="Q52" s="26" t="n">
        <f aca="false">IF(C52=0," ",O52/C52*100)</f>
        <v>60</v>
      </c>
      <c r="R52" s="26" t="n">
        <f aca="false">IF(N52=0," ",O52/N52*100)</f>
        <v>60</v>
      </c>
      <c r="S52" s="24" t="n">
        <v>253</v>
      </c>
      <c r="T52" s="24" t="n">
        <v>4.8</v>
      </c>
      <c r="U52" s="24" t="n">
        <v>245</v>
      </c>
      <c r="V52" s="26" t="n">
        <f aca="false">IF(C52=0," ",T52/C52*100)</f>
        <v>60</v>
      </c>
      <c r="W52" s="26" t="n">
        <f aca="false">IF(S52=0," ",T52/S52*100)</f>
        <v>1.89723320158103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 t="n">
        <v>0</v>
      </c>
      <c r="E53" s="24" t="n">
        <v>2883.01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47823.8</v>
      </c>
      <c r="J53" s="24" t="n">
        <v>9140.34</v>
      </c>
      <c r="K53" s="24" t="n">
        <v>47823.8</v>
      </c>
      <c r="L53" s="26" t="str">
        <f aca="false">IF(C53=0," ",J53/C53*100)</f>
        <v> </v>
      </c>
      <c r="M53" s="26" t="n">
        <f aca="false">IF(I53=0," ",J53/I53*100)</f>
        <v>19.1125339266223</v>
      </c>
      <c r="N53" s="24" t="n">
        <v>48155.9</v>
      </c>
      <c r="O53" s="24" t="n">
        <v>22689.12</v>
      </c>
      <c r="P53" s="24" t="n">
        <v>332.1</v>
      </c>
      <c r="Q53" s="26" t="str">
        <f aca="false">IF(C53=0," ",O53/C53*100)</f>
        <v> </v>
      </c>
      <c r="R53" s="26" t="n">
        <f aca="false">IF(N53=0," ",O53/N53*100)</f>
        <v>47.1159712517054</v>
      </c>
      <c r="S53" s="24" t="n">
        <v>51130.9</v>
      </c>
      <c r="T53" s="24" t="n">
        <v>36565.8</v>
      </c>
      <c r="U53" s="24" t="n">
        <v>2975</v>
      </c>
      <c r="V53" s="26" t="str">
        <f aca="false">IF(C53=0," ",T53/C53*100)</f>
        <v> </v>
      </c>
      <c r="W53" s="26" t="n">
        <f aca="false">IF(S53=0," ",T53/S53*100)</f>
        <v>71.5140942169999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8</v>
      </c>
      <c r="D54" s="28" t="n">
        <f aca="false">SUM(D52+D53)</f>
        <v>0</v>
      </c>
      <c r="E54" s="28" t="n">
        <f aca="false">SUM(E52+E53)</f>
        <v>2883.01</v>
      </c>
      <c r="F54" s="28" t="n">
        <f aca="false">SUM(F52+F53)</f>
        <v>0</v>
      </c>
      <c r="G54" s="28" t="n">
        <f aca="false">IF(C54=0," ",E54/C54*100)</f>
        <v>36037.625</v>
      </c>
      <c r="H54" s="28" t="str">
        <f aca="false">IF(D54=0," ",E54/D54*100)</f>
        <v> </v>
      </c>
      <c r="I54" s="28" t="n">
        <f aca="false">SUM(I52+I53)</f>
        <v>47831.8</v>
      </c>
      <c r="J54" s="28" t="n">
        <f aca="false">SUM(J52+J53)</f>
        <v>9140.34</v>
      </c>
      <c r="K54" s="28" t="n">
        <f aca="false">SUM(K52+K53)</f>
        <v>47823.8</v>
      </c>
      <c r="L54" s="28" t="n">
        <f aca="false">IF(C54=0," ",J54/C54*100)</f>
        <v>114254.25</v>
      </c>
      <c r="M54" s="28" t="n">
        <f aca="false">IF(I54=0," ",J54/I54*100)</f>
        <v>19.1093373027986</v>
      </c>
      <c r="N54" s="28" t="n">
        <f aca="false">SUM(N52+N53)</f>
        <v>48163.9</v>
      </c>
      <c r="O54" s="28" t="n">
        <f aca="false">SUM(O52+O53)</f>
        <v>22693.92</v>
      </c>
      <c r="P54" s="28" t="n">
        <f aca="false">SUM(P52+P53)</f>
        <v>332.1</v>
      </c>
      <c r="Q54" s="28" t="n">
        <f aca="false">IF(C54=0," ",O54/C54*100)</f>
        <v>283674</v>
      </c>
      <c r="R54" s="28" t="n">
        <f aca="false">IF(N54=0," ",O54/N54*100)</f>
        <v>47.1181112825166</v>
      </c>
      <c r="S54" s="28" t="n">
        <f aca="false">SUM(S52+S53)</f>
        <v>51383.9</v>
      </c>
      <c r="T54" s="28" t="n">
        <f aca="false">SUM(T52+T53)</f>
        <v>36570.6</v>
      </c>
      <c r="U54" s="28" t="n">
        <f aca="false">SUM(U52+U53)</f>
        <v>3220</v>
      </c>
      <c r="V54" s="28" t="n">
        <f aca="false">IF(C54=0," ",T54/C54*100)</f>
        <v>457132.5</v>
      </c>
      <c r="W54" s="28" t="n">
        <f aca="false">IF(S54=0," ",T54/S54*100)</f>
        <v>71.1713201995178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7650</v>
      </c>
      <c r="D55" s="24" t="n">
        <v>0</v>
      </c>
      <c r="E55" s="24" t="n">
        <v>1185.23</v>
      </c>
      <c r="F55" s="24" t="n">
        <v>0</v>
      </c>
      <c r="G55" s="26" t="n">
        <f aca="false">IF(C55=0," ",E55/C55*100)</f>
        <v>15.4932026143791</v>
      </c>
      <c r="H55" s="26" t="str">
        <f aca="false">IF(D55=0," ",E55/D55*100)</f>
        <v> </v>
      </c>
      <c r="I55" s="24" t="n">
        <v>7650</v>
      </c>
      <c r="J55" s="24" t="n">
        <v>2988.01</v>
      </c>
      <c r="K55" s="24" t="n">
        <v>0</v>
      </c>
      <c r="L55" s="26" t="n">
        <f aca="false">IF(C55=0," ",J55/C55*100)</f>
        <v>39.058954248366</v>
      </c>
      <c r="M55" s="26" t="n">
        <f aca="false">IF(I55=0," ",J55/I55*100)</f>
        <v>39.058954248366</v>
      </c>
      <c r="N55" s="24" t="n">
        <v>7650</v>
      </c>
      <c r="O55" s="24" t="n">
        <v>5072.74</v>
      </c>
      <c r="P55" s="24" t="n">
        <v>0</v>
      </c>
      <c r="Q55" s="26" t="n">
        <f aca="false">IF(C55=0," ",O55/C55*100)</f>
        <v>66.3103267973856</v>
      </c>
      <c r="R55" s="26" t="n">
        <f aca="false">IF(N55=0," ",O55/N55*100)</f>
        <v>66.3103267973856</v>
      </c>
      <c r="S55" s="24" t="n">
        <v>6430</v>
      </c>
      <c r="T55" s="24" t="n">
        <v>6499.11</v>
      </c>
      <c r="U55" s="24" t="n">
        <v>-1220</v>
      </c>
      <c r="V55" s="26" t="n">
        <f aca="false">IF(C55=0," ",T55/C55*100)</f>
        <v>84.9556862745098</v>
      </c>
      <c r="W55" s="26" t="n">
        <f aca="false">IF(S55=0," ",T55/S55*100)</f>
        <v>101.074805598756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80.92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81</v>
      </c>
      <c r="T56" s="24" t="n">
        <v>80.92</v>
      </c>
      <c r="U56" s="24" t="n">
        <v>81</v>
      </c>
      <c r="V56" s="26" t="str">
        <f aca="false">IF(C56=0," ",T56/C56*100)</f>
        <v> </v>
      </c>
      <c r="W56" s="26" t="n">
        <f aca="false">IF(S56=0," ",T56/S56*100)</f>
        <v>99.9012345679012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7650</v>
      </c>
      <c r="D57" s="28" t="n">
        <f aca="false">SUM(D55+D56)</f>
        <v>0</v>
      </c>
      <c r="E57" s="28" t="n">
        <f aca="false">SUM(E55+E56)</f>
        <v>1185.23</v>
      </c>
      <c r="F57" s="28" t="n">
        <f aca="false">SUM(F55+F56)</f>
        <v>0</v>
      </c>
      <c r="G57" s="28" t="n">
        <f aca="false">IF(C57=0," ",E57/C57*100)</f>
        <v>15.4932026143791</v>
      </c>
      <c r="H57" s="28" t="str">
        <f aca="false">IF(D57=0," ",E57/D57*100)</f>
        <v> </v>
      </c>
      <c r="I57" s="28" t="n">
        <f aca="false">SUM(I55+I56)</f>
        <v>7650</v>
      </c>
      <c r="J57" s="28" t="n">
        <f aca="false">SUM(J55+J56)</f>
        <v>2988.01</v>
      </c>
      <c r="K57" s="28" t="n">
        <f aca="false">SUM(K55+K56)</f>
        <v>0</v>
      </c>
      <c r="L57" s="28" t="n">
        <f aca="false">IF(C57=0," ",J57/C57*100)</f>
        <v>39.058954248366</v>
      </c>
      <c r="M57" s="28" t="n">
        <f aca="false">IF(I57=0," ",J57/I57*100)</f>
        <v>39.058954248366</v>
      </c>
      <c r="N57" s="28" t="n">
        <f aca="false">SUM(N55+N56)</f>
        <v>7650</v>
      </c>
      <c r="O57" s="28" t="n">
        <f aca="false">SUM(O55+O56)</f>
        <v>5153.66</v>
      </c>
      <c r="P57" s="28" t="n">
        <f aca="false">SUM(P55+P56)</f>
        <v>0</v>
      </c>
      <c r="Q57" s="28" t="n">
        <f aca="false">IF(C57=0," ",O57/C57*100)</f>
        <v>67.3681045751634</v>
      </c>
      <c r="R57" s="28" t="n">
        <f aca="false">IF(N57=0," ",O57/N57*100)</f>
        <v>67.3681045751634</v>
      </c>
      <c r="S57" s="28" t="n">
        <f aca="false">SUM(S55+S56)</f>
        <v>6511</v>
      </c>
      <c r="T57" s="28" t="n">
        <f aca="false">SUM(T55+T56)</f>
        <v>6580.03</v>
      </c>
      <c r="U57" s="28" t="n">
        <f aca="false">SUM(U55+U56)</f>
        <v>-1139</v>
      </c>
      <c r="V57" s="28" t="n">
        <f aca="false">IF(C57=0," ",T57/C57*100)</f>
        <v>86.0134640522876</v>
      </c>
      <c r="W57" s="28" t="n">
        <f aca="false">IF(S57=0," ",T57/S57*100)</f>
        <v>101.06020580556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359</v>
      </c>
      <c r="D58" s="24" t="n">
        <v>0</v>
      </c>
      <c r="E58" s="24" t="n">
        <v>32.21</v>
      </c>
      <c r="F58" s="24" t="n">
        <v>0</v>
      </c>
      <c r="G58" s="26" t="n">
        <f aca="false">IF(C58=0," ",E58/C58*100)</f>
        <v>8.97214484679666</v>
      </c>
      <c r="H58" s="26" t="str">
        <f aca="false">IF(D58=0," ",E58/D58*100)</f>
        <v> </v>
      </c>
      <c r="I58" s="24" t="n">
        <v>359</v>
      </c>
      <c r="J58" s="24" t="n">
        <v>95.56</v>
      </c>
      <c r="K58" s="24" t="n">
        <v>0</v>
      </c>
      <c r="L58" s="26" t="n">
        <f aca="false">IF(C58=0," ",J58/C58*100)</f>
        <v>26.6183844011142</v>
      </c>
      <c r="M58" s="26" t="n">
        <f aca="false">IF(I58=0," ",J58/I58*100)</f>
        <v>26.6183844011142</v>
      </c>
      <c r="N58" s="24" t="n">
        <v>359</v>
      </c>
      <c r="O58" s="24" t="n">
        <v>185.35</v>
      </c>
      <c r="P58" s="24" t="n">
        <v>0</v>
      </c>
      <c r="Q58" s="26" t="n">
        <f aca="false">IF(C58=0," ",O58/C58*100)</f>
        <v>51.6295264623955</v>
      </c>
      <c r="R58" s="26" t="n">
        <f aca="false">IF(N58=0," ",O58/N58*100)</f>
        <v>51.6295264623955</v>
      </c>
      <c r="S58" s="24" t="n">
        <v>359</v>
      </c>
      <c r="T58" s="24" t="n">
        <v>254.09</v>
      </c>
      <c r="U58" s="24" t="n">
        <v>0</v>
      </c>
      <c r="V58" s="26" t="n">
        <f aca="false">IF(C58=0," ",T58/C58*100)</f>
        <v>70.7771587743733</v>
      </c>
      <c r="W58" s="26" t="n">
        <f aca="false">IF(S58=0," ",T58/S58*100)</f>
        <v>70.7771587743733</v>
      </c>
    </row>
    <row r="59" customFormat="false" ht="13.5" hidden="false" customHeight="false" outlineLevel="0" collapsed="false">
      <c r="A59" s="22"/>
      <c r="B59" s="22" t="s">
        <v>24</v>
      </c>
      <c r="C59" s="24" t="n">
        <v>150</v>
      </c>
      <c r="D59" s="24" t="n">
        <v>0</v>
      </c>
      <c r="E59" s="24" t="n">
        <v>0</v>
      </c>
      <c r="F59" s="24" t="n">
        <v>0</v>
      </c>
      <c r="G59" s="26" t="n">
        <f aca="false">IF(C59=0," ",E59/C59*100)</f>
        <v>0</v>
      </c>
      <c r="H59" s="26" t="str">
        <f aca="false">IF(D59=0," ",E59/D59*100)</f>
        <v> </v>
      </c>
      <c r="I59" s="24" t="n">
        <v>150</v>
      </c>
      <c r="J59" s="24" t="n">
        <v>0</v>
      </c>
      <c r="K59" s="24" t="n">
        <v>0</v>
      </c>
      <c r="L59" s="26" t="n">
        <f aca="false">IF(C59=0," ",J59/C59*100)</f>
        <v>0</v>
      </c>
      <c r="M59" s="26" t="n">
        <f aca="false">IF(I59=0," ",J59/I59*100)</f>
        <v>0</v>
      </c>
      <c r="N59" s="24" t="n">
        <v>150</v>
      </c>
      <c r="O59" s="24" t="n">
        <v>0</v>
      </c>
      <c r="P59" s="24" t="n">
        <v>0</v>
      </c>
      <c r="Q59" s="26" t="n">
        <f aca="false">IF(C59=0," ",O59/C59*100)</f>
        <v>0</v>
      </c>
      <c r="R59" s="26" t="n">
        <f aca="false">IF(N59=0," ",O59/N59*100)</f>
        <v>0</v>
      </c>
      <c r="S59" s="24" t="n">
        <v>150</v>
      </c>
      <c r="T59" s="24" t="n">
        <v>0</v>
      </c>
      <c r="U59" s="24" t="n">
        <v>0</v>
      </c>
      <c r="V59" s="26" t="n">
        <f aca="false">IF(C59=0," ",T59/C59*100)</f>
        <v>0</v>
      </c>
      <c r="W59" s="26" t="n">
        <f aca="false">IF(S59=0," ",T59/S59*100)</f>
        <v>0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509</v>
      </c>
      <c r="D60" s="28" t="n">
        <f aca="false">SUM(D58+D59)</f>
        <v>0</v>
      </c>
      <c r="E60" s="28" t="n">
        <f aca="false">SUM(E58+E59)</f>
        <v>32.21</v>
      </c>
      <c r="F60" s="28" t="n">
        <f aca="false">SUM(F58+F59)</f>
        <v>0</v>
      </c>
      <c r="G60" s="28" t="n">
        <f aca="false">IF(C60=0," ",E60/C60*100)</f>
        <v>6.32809430255403</v>
      </c>
      <c r="H60" s="28" t="str">
        <f aca="false">IF(D60=0," ",E60/D60*100)</f>
        <v> </v>
      </c>
      <c r="I60" s="28" t="n">
        <f aca="false">SUM(I58+I59)</f>
        <v>509</v>
      </c>
      <c r="J60" s="28" t="n">
        <f aca="false">SUM(J58+J59)</f>
        <v>95.56</v>
      </c>
      <c r="K60" s="28" t="n">
        <f aca="false">SUM(K58+K59)</f>
        <v>0</v>
      </c>
      <c r="L60" s="28" t="n">
        <f aca="false">IF(C60=0," ",J60/C60*100)</f>
        <v>18.7740667976424</v>
      </c>
      <c r="M60" s="28" t="n">
        <f aca="false">IF(I60=0," ",J60/I60*100)</f>
        <v>18.7740667976424</v>
      </c>
      <c r="N60" s="28" t="n">
        <f aca="false">SUM(N58+N59)</f>
        <v>509</v>
      </c>
      <c r="O60" s="28" t="n">
        <f aca="false">SUM(O58+O59)</f>
        <v>185.35</v>
      </c>
      <c r="P60" s="28" t="n">
        <f aca="false">SUM(P58+P59)</f>
        <v>0</v>
      </c>
      <c r="Q60" s="28" t="n">
        <f aca="false">IF(C60=0," ",O60/C60*100)</f>
        <v>36.4145383104126</v>
      </c>
      <c r="R60" s="28" t="n">
        <f aca="false">IF(N60=0," ",O60/N60*100)</f>
        <v>36.4145383104126</v>
      </c>
      <c r="S60" s="28" t="n">
        <f aca="false">SUM(S58+S59)</f>
        <v>509</v>
      </c>
      <c r="T60" s="28" t="n">
        <f aca="false">SUM(T58+T59)</f>
        <v>254.09</v>
      </c>
      <c r="U60" s="28" t="n">
        <f aca="false">SUM(U58+U59)</f>
        <v>0</v>
      </c>
      <c r="V60" s="28" t="n">
        <f aca="false">IF(C60=0," ",T60/C60*100)</f>
        <v>49.9194499017682</v>
      </c>
      <c r="W60" s="28" t="n">
        <f aca="false">IF(S60=0," ",T60/S60*100)</f>
        <v>49.9194499017682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80</v>
      </c>
      <c r="D61" s="24" t="n">
        <v>0</v>
      </c>
      <c r="E61" s="24" t="n">
        <v>67.87</v>
      </c>
      <c r="F61" s="24" t="n">
        <v>0</v>
      </c>
      <c r="G61" s="26" t="n">
        <f aca="false">IF(C61=0," ",E61/C61*100)</f>
        <v>84.8375</v>
      </c>
      <c r="H61" s="26" t="str">
        <f aca="false">IF(D61=0," ",E61/D61*100)</f>
        <v> </v>
      </c>
      <c r="I61" s="24" t="n">
        <v>80</v>
      </c>
      <c r="J61" s="24" t="n">
        <v>65.9</v>
      </c>
      <c r="K61" s="24" t="n">
        <v>0</v>
      </c>
      <c r="L61" s="26" t="n">
        <f aca="false">IF(C61=0," ",J61/C61*100)</f>
        <v>82.375</v>
      </c>
      <c r="M61" s="26" t="n">
        <f aca="false">IF(I61=0," ",J61/I61*100)</f>
        <v>82.375</v>
      </c>
      <c r="N61" s="24" t="n">
        <v>80</v>
      </c>
      <c r="O61" s="24" t="n">
        <v>54.09</v>
      </c>
      <c r="P61" s="24" t="n">
        <v>0</v>
      </c>
      <c r="Q61" s="26" t="n">
        <f aca="false">IF(C61=0," ",O61/C61*100)</f>
        <v>67.6125</v>
      </c>
      <c r="R61" s="26" t="n">
        <f aca="false">IF(N61=0," ",O61/N61*100)</f>
        <v>67.6125</v>
      </c>
      <c r="S61" s="24" t="n">
        <v>80</v>
      </c>
      <c r="T61" s="24" t="n">
        <v>79.14</v>
      </c>
      <c r="U61" s="24" t="n">
        <v>0</v>
      </c>
      <c r="V61" s="26" t="n">
        <f aca="false">IF(C61=0," ",T61/C61*100)</f>
        <v>98.925</v>
      </c>
      <c r="W61" s="26" t="n">
        <f aca="false">IF(S61=0," ",T61/S61*100)</f>
        <v>98.925</v>
      </c>
    </row>
    <row r="62" customFormat="false" ht="13.5" hidden="false" customHeight="false" outlineLevel="0" collapsed="false">
      <c r="A62" s="22"/>
      <c r="B62" s="22" t="s">
        <v>24</v>
      </c>
      <c r="C62" s="24" t="n">
        <v>4850</v>
      </c>
      <c r="D62" s="24" t="n">
        <v>0</v>
      </c>
      <c r="E62" s="24" t="n">
        <v>829.7</v>
      </c>
      <c r="F62" s="24" t="n">
        <v>0</v>
      </c>
      <c r="G62" s="26" t="n">
        <f aca="false">IF(C62=0," ",E62/C62*100)</f>
        <v>17.1072164948454</v>
      </c>
      <c r="H62" s="26" t="str">
        <f aca="false">IF(D62=0," ",E62/D62*100)</f>
        <v> </v>
      </c>
      <c r="I62" s="24" t="n">
        <v>5610</v>
      </c>
      <c r="J62" s="24" t="n">
        <v>924.9</v>
      </c>
      <c r="K62" s="24" t="n">
        <v>760</v>
      </c>
      <c r="L62" s="26" t="n">
        <f aca="false">IF(C62=0," ",J62/C62*100)</f>
        <v>19.0701030927835</v>
      </c>
      <c r="M62" s="26" t="n">
        <f aca="false">IF(I62=0," ",J62/I62*100)</f>
        <v>16.4866310160428</v>
      </c>
      <c r="N62" s="24" t="n">
        <v>5010</v>
      </c>
      <c r="O62" s="24" t="n">
        <v>924.9</v>
      </c>
      <c r="P62" s="24" t="n">
        <v>-600</v>
      </c>
      <c r="Q62" s="26" t="n">
        <f aca="false">IF(C62=0," ",O62/C62*100)</f>
        <v>19.0701030927835</v>
      </c>
      <c r="R62" s="26" t="n">
        <f aca="false">IF(N62=0," ",O62/N62*100)</f>
        <v>18.4610778443114</v>
      </c>
      <c r="S62" s="24" t="n">
        <v>5010</v>
      </c>
      <c r="T62" s="24" t="n">
        <v>4285.98</v>
      </c>
      <c r="U62" s="24" t="n">
        <v>0</v>
      </c>
      <c r="V62" s="26" t="n">
        <f aca="false">IF(C62=0," ",T62/C62*100)</f>
        <v>88.3707216494845</v>
      </c>
      <c r="W62" s="26" t="n">
        <f aca="false">IF(S62=0," ",T62/S62*100)</f>
        <v>85.548502994012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4930</v>
      </c>
      <c r="D63" s="28" t="n">
        <f aca="false">SUM(D61+D62)</f>
        <v>0</v>
      </c>
      <c r="E63" s="28" t="n">
        <f aca="false">SUM(E61+E62)</f>
        <v>897.57</v>
      </c>
      <c r="F63" s="28" t="n">
        <f aca="false">SUM(F61+F62)</f>
        <v>0</v>
      </c>
      <c r="G63" s="28" t="n">
        <f aca="false">IF(C63=0," ",E63/C63*100)</f>
        <v>18.2062880324544</v>
      </c>
      <c r="H63" s="28" t="str">
        <f aca="false">IF(D63=0," ",E63/D63*100)</f>
        <v> </v>
      </c>
      <c r="I63" s="28" t="n">
        <f aca="false">SUM(I61+I62)</f>
        <v>5690</v>
      </c>
      <c r="J63" s="28" t="n">
        <f aca="false">SUM(J61+J62)</f>
        <v>990.8</v>
      </c>
      <c r="K63" s="28" t="n">
        <f aca="false">SUM(K61+K62)</f>
        <v>760</v>
      </c>
      <c r="L63" s="28" t="n">
        <f aca="false">IF(C63=0," ",J63/C63*100)</f>
        <v>20.0973630831643</v>
      </c>
      <c r="M63" s="28" t="n">
        <f aca="false">IF(I63=0," ",J63/I63*100)</f>
        <v>17.4130052724077</v>
      </c>
      <c r="N63" s="28" t="n">
        <f aca="false">SUM(N61+N62)</f>
        <v>5090</v>
      </c>
      <c r="O63" s="28" t="n">
        <f aca="false">SUM(O61+O62)</f>
        <v>978.99</v>
      </c>
      <c r="P63" s="28" t="n">
        <f aca="false">SUM(P61+P62)</f>
        <v>-600</v>
      </c>
      <c r="Q63" s="28" t="n">
        <f aca="false">IF(C63=0," ",O63/C63*100)</f>
        <v>19.8578093306288</v>
      </c>
      <c r="R63" s="28" t="n">
        <f aca="false">IF(N63=0," ",O63/N63*100)</f>
        <v>19.2335952848723</v>
      </c>
      <c r="S63" s="28" t="n">
        <f aca="false">SUM(S61+S62)</f>
        <v>5090</v>
      </c>
      <c r="T63" s="28" t="n">
        <f aca="false">SUM(T61+T62)</f>
        <v>4365.12</v>
      </c>
      <c r="U63" s="28" t="n">
        <f aca="false">SUM(U61+U62)</f>
        <v>0</v>
      </c>
      <c r="V63" s="28" t="n">
        <f aca="false">IF(C63=0," ",T63/C63*100)</f>
        <v>88.5419878296146</v>
      </c>
      <c r="W63" s="28" t="n">
        <f aca="false">IF(S63=0," ",T63/S63*100)</f>
        <v>85.758742632613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70</v>
      </c>
      <c r="D64" s="24" t="n">
        <v>0</v>
      </c>
      <c r="E64" s="24" t="n">
        <v>3.07</v>
      </c>
      <c r="F64" s="24" t="n">
        <v>0</v>
      </c>
      <c r="G64" s="26" t="n">
        <f aca="false">IF(C64=0," ",E64/C64*100)</f>
        <v>4.38571428571429</v>
      </c>
      <c r="H64" s="26" t="str">
        <f aca="false">IF(D64=0," ",E64/D64*100)</f>
        <v> </v>
      </c>
      <c r="I64" s="24" t="n">
        <v>70</v>
      </c>
      <c r="J64" s="24" t="n">
        <v>68.79</v>
      </c>
      <c r="K64" s="24" t="n">
        <v>0</v>
      </c>
      <c r="L64" s="26" t="n">
        <f aca="false">IF(C64=0," ",J64/C64*100)</f>
        <v>98.2714285714286</v>
      </c>
      <c r="M64" s="26" t="n">
        <f aca="false">IF(I64=0," ",J64/I64*100)</f>
        <v>98.2714285714286</v>
      </c>
      <c r="N64" s="24" t="n">
        <v>70</v>
      </c>
      <c r="O64" s="24" t="n">
        <v>69.02</v>
      </c>
      <c r="P64" s="24" t="n">
        <v>0</v>
      </c>
      <c r="Q64" s="26" t="n">
        <f aca="false">IF(C64=0," ",O64/C64*100)</f>
        <v>98.6</v>
      </c>
      <c r="R64" s="26" t="n">
        <f aca="false">IF(N64=0," ",O64/N64*100)</f>
        <v>98.6</v>
      </c>
      <c r="S64" s="24" t="n">
        <v>70</v>
      </c>
      <c r="T64" s="24" t="n">
        <v>69.02</v>
      </c>
      <c r="U64" s="24" t="n">
        <v>0</v>
      </c>
      <c r="V64" s="26" t="n">
        <f aca="false">IF(C64=0," ",T64/C64*100)</f>
        <v>98.6</v>
      </c>
      <c r="W64" s="26" t="n">
        <f aca="false">IF(S64=0," ",T64/S64*100)</f>
        <v>98.6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3000</v>
      </c>
      <c r="J65" s="24" t="n">
        <v>0</v>
      </c>
      <c r="K65" s="24" t="n">
        <v>3000</v>
      </c>
      <c r="L65" s="26" t="str">
        <f aca="false">IF(C65=0," ",J65/C65*100)</f>
        <v> </v>
      </c>
      <c r="M65" s="26" t="n">
        <f aca="false">IF(I65=0," ",J65/I65*100)</f>
        <v>0</v>
      </c>
      <c r="N65" s="24" t="n">
        <v>3000</v>
      </c>
      <c r="O65" s="24" t="n">
        <v>3574.1</v>
      </c>
      <c r="P65" s="24" t="n">
        <v>0</v>
      </c>
      <c r="Q65" s="26" t="str">
        <f aca="false">IF(C65=0," ",O65/C65*100)</f>
        <v> </v>
      </c>
      <c r="R65" s="26" t="n">
        <f aca="false">IF(N65=0," ",O65/N65*100)</f>
        <v>119.136666666667</v>
      </c>
      <c r="S65" s="24" t="n">
        <v>3231.3</v>
      </c>
      <c r="T65" s="24" t="n">
        <v>3231.26</v>
      </c>
      <c r="U65" s="24" t="n">
        <v>231.3</v>
      </c>
      <c r="V65" s="26" t="str">
        <f aca="false">IF(C65=0," ",T65/C65*100)</f>
        <v> </v>
      </c>
      <c r="W65" s="26" t="n">
        <f aca="false">IF(S65=0," ",T65/S65*100)</f>
        <v>99.9987621081299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70</v>
      </c>
      <c r="D66" s="28" t="n">
        <f aca="false">SUM(D64+D65)</f>
        <v>0</v>
      </c>
      <c r="E66" s="28" t="n">
        <f aca="false">SUM(E64+E65)</f>
        <v>3.07</v>
      </c>
      <c r="F66" s="28" t="n">
        <f aca="false">SUM(F64+F65)</f>
        <v>0</v>
      </c>
      <c r="G66" s="28" t="n">
        <f aca="false">IF(C66=0," ",E66/C66*100)</f>
        <v>4.38571428571429</v>
      </c>
      <c r="H66" s="28" t="str">
        <f aca="false">IF(D66=0," ",E66/D66*100)</f>
        <v> </v>
      </c>
      <c r="I66" s="28" t="n">
        <f aca="false">SUM(I64+I65)</f>
        <v>3070</v>
      </c>
      <c r="J66" s="28" t="n">
        <f aca="false">SUM(J64+J65)</f>
        <v>68.79</v>
      </c>
      <c r="K66" s="28" t="n">
        <f aca="false">SUM(K64+K65)</f>
        <v>3000</v>
      </c>
      <c r="L66" s="28" t="n">
        <f aca="false">IF(C66=0," ",J66/C66*100)</f>
        <v>98.2714285714286</v>
      </c>
      <c r="M66" s="28" t="n">
        <f aca="false">IF(I66=0," ",J66/I66*100)</f>
        <v>2.24071661237785</v>
      </c>
      <c r="N66" s="28" t="n">
        <f aca="false">SUM(N64+N65)</f>
        <v>3070</v>
      </c>
      <c r="O66" s="28" t="n">
        <f aca="false">SUM(O64+O65)</f>
        <v>3643.12</v>
      </c>
      <c r="P66" s="28" t="n">
        <f aca="false">SUM(P64+P65)</f>
        <v>0</v>
      </c>
      <c r="Q66" s="28" t="n">
        <f aca="false">IF(C66=0," ",O66/C66*100)</f>
        <v>5204.45714285714</v>
      </c>
      <c r="R66" s="28" t="n">
        <f aca="false">IF(N66=0," ",O66/N66*100)</f>
        <v>118.668403908795</v>
      </c>
      <c r="S66" s="28" t="n">
        <f aca="false">SUM(S64+S65)</f>
        <v>3301.3</v>
      </c>
      <c r="T66" s="28" t="n">
        <f aca="false">SUM(T64+T65)</f>
        <v>3300.28</v>
      </c>
      <c r="U66" s="28" t="n">
        <f aca="false">SUM(U64+U65)</f>
        <v>231.3</v>
      </c>
      <c r="V66" s="28" t="n">
        <f aca="false">IF(C66=0," ",T66/C66*100)</f>
        <v>4714.68571428571</v>
      </c>
      <c r="W66" s="28" t="n">
        <f aca="false">IF(S66=0," ",T66/S66*100)</f>
        <v>99.9691030806046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6500</v>
      </c>
      <c r="D67" s="24" t="n">
        <v>0</v>
      </c>
      <c r="E67" s="24" t="n">
        <v>809.52</v>
      </c>
      <c r="F67" s="24" t="n">
        <v>0</v>
      </c>
      <c r="G67" s="26" t="n">
        <f aca="false">IF(C67=0," ",E67/C67*100)</f>
        <v>12.4541538461538</v>
      </c>
      <c r="H67" s="26" t="str">
        <f aca="false">IF(D67=0," ",E67/D67*100)</f>
        <v> </v>
      </c>
      <c r="I67" s="24" t="n">
        <v>6500</v>
      </c>
      <c r="J67" s="24" t="n">
        <v>2241.86</v>
      </c>
      <c r="K67" s="24" t="n">
        <v>0</v>
      </c>
      <c r="L67" s="26" t="n">
        <f aca="false">IF(C67=0," ",J67/C67*100)</f>
        <v>34.4901538461538</v>
      </c>
      <c r="M67" s="26" t="n">
        <f aca="false">IF(I67=0," ",J67/I67*100)</f>
        <v>34.4901538461538</v>
      </c>
      <c r="N67" s="24" t="n">
        <v>6500</v>
      </c>
      <c r="O67" s="24" t="n">
        <v>4009.23</v>
      </c>
      <c r="P67" s="24" t="n">
        <v>0</v>
      </c>
      <c r="Q67" s="26" t="n">
        <f aca="false">IF(C67=0," ",O67/C67*100)</f>
        <v>61.6804615384615</v>
      </c>
      <c r="R67" s="26" t="n">
        <f aca="false">IF(N67=0," ",O67/N67*100)</f>
        <v>61.6804615384615</v>
      </c>
      <c r="S67" s="24" t="n">
        <v>6479</v>
      </c>
      <c r="T67" s="24" t="n">
        <v>6335.38</v>
      </c>
      <c r="U67" s="24" t="n">
        <v>-21</v>
      </c>
      <c r="V67" s="26" t="n">
        <f aca="false">IF(C67=0," ",T67/C67*100)</f>
        <v>97.4673846153846</v>
      </c>
      <c r="W67" s="26" t="n">
        <f aca="false">IF(S67=0," ",T67/S67*100)</f>
        <v>97.7832998919587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6500</v>
      </c>
      <c r="D69" s="28" t="n">
        <f aca="false">SUM(D67+D68)</f>
        <v>0</v>
      </c>
      <c r="E69" s="28" t="n">
        <f aca="false">SUM(E67+E68)</f>
        <v>809.52</v>
      </c>
      <c r="F69" s="28" t="n">
        <f aca="false">SUM(F67+F68)</f>
        <v>0</v>
      </c>
      <c r="G69" s="28" t="n">
        <f aca="false">IF(C69=0," ",E69/C69*100)</f>
        <v>12.4541538461538</v>
      </c>
      <c r="H69" s="28" t="str">
        <f aca="false">IF(D69=0," ",E69/D69*100)</f>
        <v> </v>
      </c>
      <c r="I69" s="28" t="n">
        <f aca="false">SUM(I67+I68)</f>
        <v>6500</v>
      </c>
      <c r="J69" s="28" t="n">
        <f aca="false">SUM(J67+J68)</f>
        <v>2241.86</v>
      </c>
      <c r="K69" s="28" t="n">
        <f aca="false">SUM(K67+K68)</f>
        <v>0</v>
      </c>
      <c r="L69" s="28" t="n">
        <f aca="false">IF(C69=0," ",J69/C69*100)</f>
        <v>34.4901538461538</v>
      </c>
      <c r="M69" s="28" t="n">
        <f aca="false">IF(I69=0," ",J69/I69*100)</f>
        <v>34.4901538461538</v>
      </c>
      <c r="N69" s="28" t="n">
        <f aca="false">SUM(N67+N68)</f>
        <v>6500</v>
      </c>
      <c r="O69" s="28" t="n">
        <f aca="false">SUM(O67+O68)</f>
        <v>4009.23</v>
      </c>
      <c r="P69" s="28" t="n">
        <f aca="false">SUM(P67+P68)</f>
        <v>0</v>
      </c>
      <c r="Q69" s="28" t="n">
        <f aca="false">IF(C69=0," ",O69/C69*100)</f>
        <v>61.6804615384615</v>
      </c>
      <c r="R69" s="28" t="n">
        <f aca="false">IF(N69=0," ",O69/N69*100)</f>
        <v>61.6804615384615</v>
      </c>
      <c r="S69" s="28" t="n">
        <f aca="false">SUM(S67+S68)</f>
        <v>6479</v>
      </c>
      <c r="T69" s="28" t="n">
        <f aca="false">SUM(T67+T68)</f>
        <v>6335.38</v>
      </c>
      <c r="U69" s="28" t="n">
        <f aca="false">SUM(U67+U68)</f>
        <v>-21</v>
      </c>
      <c r="V69" s="28" t="n">
        <f aca="false">IF(C69=0," ",T69/C69*100)</f>
        <v>97.4673846153846</v>
      </c>
      <c r="W69" s="28" t="n">
        <f aca="false">IF(S69=0," ",T69/S69*100)</f>
        <v>97.7832998919587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390</v>
      </c>
      <c r="D70" s="24" t="n">
        <v>0</v>
      </c>
      <c r="E70" s="24" t="n">
        <v>150.55</v>
      </c>
      <c r="F70" s="24" t="n">
        <v>0</v>
      </c>
      <c r="G70" s="26" t="n">
        <f aca="false">IF(C70=0," ",E70/C70*100)</f>
        <v>10.8309352517986</v>
      </c>
      <c r="H70" s="26" t="str">
        <f aca="false">IF(D70=0," ",E70/D70*100)</f>
        <v> </v>
      </c>
      <c r="I70" s="24" t="n">
        <v>1390</v>
      </c>
      <c r="J70" s="24" t="n">
        <v>348.86</v>
      </c>
      <c r="K70" s="24" t="n">
        <v>0</v>
      </c>
      <c r="L70" s="26" t="n">
        <f aca="false">IF(C70=0," ",J70/C70*100)</f>
        <v>25.0978417266187</v>
      </c>
      <c r="M70" s="26" t="n">
        <f aca="false">IF(I70=0," ",J70/I70*100)</f>
        <v>25.0978417266187</v>
      </c>
      <c r="N70" s="24" t="n">
        <v>1390</v>
      </c>
      <c r="O70" s="24" t="n">
        <v>486.83</v>
      </c>
      <c r="P70" s="24" t="n">
        <v>0</v>
      </c>
      <c r="Q70" s="26" t="n">
        <f aca="false">IF(C70=0," ",O70/C70*100)</f>
        <v>35.0237410071942</v>
      </c>
      <c r="R70" s="26" t="n">
        <f aca="false">IF(N70=0," ",O70/N70*100)</f>
        <v>35.0237410071942</v>
      </c>
      <c r="S70" s="24" t="n">
        <v>1065</v>
      </c>
      <c r="T70" s="24" t="n">
        <v>987.63</v>
      </c>
      <c r="U70" s="24" t="n">
        <v>-325</v>
      </c>
      <c r="V70" s="26" t="n">
        <f aca="false">IF(C70=0," ",T70/C70*100)</f>
        <v>71.0525179856115</v>
      </c>
      <c r="W70" s="26" t="n">
        <f aca="false">IF(S70=0," ",T70/S70*100)</f>
        <v>92.7352112676056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20.5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21000</v>
      </c>
      <c r="J71" s="24" t="n">
        <v>2061.17</v>
      </c>
      <c r="K71" s="24" t="n">
        <v>21000</v>
      </c>
      <c r="L71" s="26" t="str">
        <f aca="false">IF(C71=0," ",J71/C71*100)</f>
        <v> </v>
      </c>
      <c r="M71" s="26" t="n">
        <f aca="false">IF(I71=0," ",J71/I71*100)</f>
        <v>9.81509523809524</v>
      </c>
      <c r="N71" s="24" t="n">
        <v>21000</v>
      </c>
      <c r="O71" s="24" t="n">
        <v>4262.67</v>
      </c>
      <c r="P71" s="24" t="n">
        <v>0</v>
      </c>
      <c r="Q71" s="26" t="str">
        <f aca="false">IF(C71=0," ",O71/C71*100)</f>
        <v> </v>
      </c>
      <c r="R71" s="26" t="n">
        <f aca="false">IF(N71=0," ",O71/N71*100)</f>
        <v>20.2984285714286</v>
      </c>
      <c r="S71" s="24" t="n">
        <v>34000</v>
      </c>
      <c r="T71" s="24" t="n">
        <v>33999.22</v>
      </c>
      <c r="U71" s="24" t="n">
        <v>13000</v>
      </c>
      <c r="V71" s="26" t="str">
        <f aca="false">IF(C71=0," ",T71/C71*100)</f>
        <v> </v>
      </c>
      <c r="W71" s="26" t="n">
        <f aca="false">IF(S71=0," ",T71/S71*100)</f>
        <v>99.997705882353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390</v>
      </c>
      <c r="D72" s="28" t="n">
        <f aca="false">SUM(D70+D71)</f>
        <v>0</v>
      </c>
      <c r="E72" s="28" t="n">
        <f aca="false">SUM(E70+E71)</f>
        <v>171.05</v>
      </c>
      <c r="F72" s="28" t="n">
        <f aca="false">SUM(F70+F71)</f>
        <v>0</v>
      </c>
      <c r="G72" s="28" t="n">
        <f aca="false">IF(C72=0," ",E72/C72*100)</f>
        <v>12.3057553956835</v>
      </c>
      <c r="H72" s="28" t="str">
        <f aca="false">IF(D72=0," ",E72/D72*100)</f>
        <v> </v>
      </c>
      <c r="I72" s="28" t="n">
        <f aca="false">SUM(I70+I71)</f>
        <v>22390</v>
      </c>
      <c r="J72" s="28" t="n">
        <f aca="false">SUM(J70+J71)</f>
        <v>2410.03</v>
      </c>
      <c r="K72" s="28" t="n">
        <f aca="false">SUM(K70+K71)</f>
        <v>21000</v>
      </c>
      <c r="L72" s="28" t="n">
        <f aca="false">IF(C72=0," ",J72/C72*100)</f>
        <v>173.38345323741</v>
      </c>
      <c r="M72" s="28" t="n">
        <f aca="false">IF(I72=0," ",J72/I72*100)</f>
        <v>10.7638677981242</v>
      </c>
      <c r="N72" s="28" t="n">
        <f aca="false">SUM(N70+N71)</f>
        <v>22390</v>
      </c>
      <c r="O72" s="28" t="n">
        <f aca="false">SUM(O70+O71)</f>
        <v>4749.5</v>
      </c>
      <c r="P72" s="28" t="n">
        <f aca="false">SUM(P70+P71)</f>
        <v>0</v>
      </c>
      <c r="Q72" s="28" t="n">
        <f aca="false">IF(C72=0," ",O72/C72*100)</f>
        <v>341.690647482014</v>
      </c>
      <c r="R72" s="28" t="n">
        <f aca="false">IF(N72=0," ",O72/N72*100)</f>
        <v>21.2125949084413</v>
      </c>
      <c r="S72" s="28" t="n">
        <f aca="false">SUM(S70+S71)</f>
        <v>35065</v>
      </c>
      <c r="T72" s="28" t="n">
        <f aca="false">SUM(T70+T71)</f>
        <v>34986.85</v>
      </c>
      <c r="U72" s="28" t="n">
        <f aca="false">SUM(U70+U71)</f>
        <v>12675</v>
      </c>
      <c r="V72" s="28" t="n">
        <f aca="false">IF(C72=0," ",T72/C72*100)</f>
        <v>2517.03956834532</v>
      </c>
      <c r="W72" s="28" t="n">
        <f aca="false">IF(S72=0," ",T72/S72*100)</f>
        <v>99.7771281905034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382</v>
      </c>
      <c r="D73" s="24" t="n">
        <v>0</v>
      </c>
      <c r="E73" s="24" t="n">
        <v>399.78</v>
      </c>
      <c r="F73" s="24" t="n">
        <v>0</v>
      </c>
      <c r="G73" s="26" t="n">
        <f aca="false">IF(C73=0," ",E73/C73*100)</f>
        <v>28.9276410998553</v>
      </c>
      <c r="H73" s="26" t="str">
        <f aca="false">IF(D73=0," ",E73/D73*100)</f>
        <v> </v>
      </c>
      <c r="I73" s="24" t="n">
        <v>1382</v>
      </c>
      <c r="J73" s="24" t="n">
        <v>607.68</v>
      </c>
      <c r="K73" s="24" t="n">
        <v>0</v>
      </c>
      <c r="L73" s="26" t="n">
        <f aca="false">IF(C73=0," ",J73/C73*100)</f>
        <v>43.9710564399421</v>
      </c>
      <c r="M73" s="26" t="n">
        <f aca="false">IF(I73=0," ",J73/I73*100)</f>
        <v>43.9710564399421</v>
      </c>
      <c r="N73" s="24" t="n">
        <v>1419</v>
      </c>
      <c r="O73" s="24" t="n">
        <v>895.04</v>
      </c>
      <c r="P73" s="24" t="n">
        <v>37</v>
      </c>
      <c r="Q73" s="26" t="n">
        <f aca="false">IF(C73=0," ",O73/C73*100)</f>
        <v>64.7641099855282</v>
      </c>
      <c r="R73" s="26" t="n">
        <f aca="false">IF(N73=0," ",O73/N73*100)</f>
        <v>63.0754052149401</v>
      </c>
      <c r="S73" s="24" t="n">
        <v>1192.2</v>
      </c>
      <c r="T73" s="24" t="n">
        <v>1165.38</v>
      </c>
      <c r="U73" s="24" t="n">
        <v>-226.8</v>
      </c>
      <c r="V73" s="26" t="n">
        <f aca="false">IF(C73=0," ",T73/C73*100)</f>
        <v>84.3256150506512</v>
      </c>
      <c r="W73" s="26" t="n">
        <f aca="false">IF(S73=0," ",T73/S73*100)</f>
        <v>97.7503774534474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 t="n">
        <v>0</v>
      </c>
      <c r="E74" s="24" t="n">
        <v>3.75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7.5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229.3</v>
      </c>
      <c r="O74" s="24" t="n">
        <v>233.01</v>
      </c>
      <c r="P74" s="24" t="n">
        <v>229.3</v>
      </c>
      <c r="Q74" s="26" t="str">
        <f aca="false">IF(C74=0," ",O74/C74*100)</f>
        <v> </v>
      </c>
      <c r="R74" s="26" t="n">
        <f aca="false">IF(N74=0," ",O74/N74*100)</f>
        <v>101.617967727867</v>
      </c>
      <c r="S74" s="24" t="n">
        <v>236.8</v>
      </c>
      <c r="T74" s="24" t="n">
        <v>237.76</v>
      </c>
      <c r="U74" s="24" t="n">
        <v>7.5</v>
      </c>
      <c r="V74" s="26" t="str">
        <f aca="false">IF(C74=0," ",T74/C74*100)</f>
        <v> </v>
      </c>
      <c r="W74" s="26" t="n">
        <f aca="false">IF(S74=0," ",T74/S74*100)</f>
        <v>100.405405405405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382</v>
      </c>
      <c r="D75" s="28" t="n">
        <f aca="false">SUM(D73+D74)</f>
        <v>0</v>
      </c>
      <c r="E75" s="28" t="n">
        <f aca="false">SUM(E73+E74)</f>
        <v>403.53</v>
      </c>
      <c r="F75" s="28" t="n">
        <f aca="false">SUM(F73+F74)</f>
        <v>0</v>
      </c>
      <c r="G75" s="28" t="n">
        <f aca="false">IF(C75=0," ",E75/C75*100)</f>
        <v>29.198986975398</v>
      </c>
      <c r="H75" s="28" t="str">
        <f aca="false">IF(D75=0," ",E75/D75*100)</f>
        <v> </v>
      </c>
      <c r="I75" s="28" t="n">
        <f aca="false">SUM(I73+I74)</f>
        <v>1382</v>
      </c>
      <c r="J75" s="28" t="n">
        <f aca="false">SUM(J73+J74)</f>
        <v>615.18</v>
      </c>
      <c r="K75" s="28" t="n">
        <f aca="false">SUM(K73+K74)</f>
        <v>0</v>
      </c>
      <c r="L75" s="28" t="n">
        <f aca="false">IF(C75=0," ",J75/C75*100)</f>
        <v>44.5137481910275</v>
      </c>
      <c r="M75" s="28" t="n">
        <f aca="false">IF(I75=0," ",J75/I75*100)</f>
        <v>44.5137481910275</v>
      </c>
      <c r="N75" s="28" t="n">
        <f aca="false">SUM(N73+N74)</f>
        <v>1648.3</v>
      </c>
      <c r="O75" s="28" t="n">
        <f aca="false">SUM(O73+O74)</f>
        <v>1128.05</v>
      </c>
      <c r="P75" s="28" t="n">
        <f aca="false">SUM(P73+P74)</f>
        <v>266.3</v>
      </c>
      <c r="Q75" s="28" t="n">
        <f aca="false">IF(C75=0," ",O75/C75*100)</f>
        <v>81.6244573082489</v>
      </c>
      <c r="R75" s="28" t="n">
        <f aca="false">IF(N75=0," ",O75/N75*100)</f>
        <v>68.4371776982345</v>
      </c>
      <c r="S75" s="28" t="n">
        <f aca="false">SUM(S73+S74)</f>
        <v>1429</v>
      </c>
      <c r="T75" s="28" t="n">
        <f aca="false">SUM(T73+T74)</f>
        <v>1403.14</v>
      </c>
      <c r="U75" s="28" t="n">
        <f aca="false">SUM(U73+U74)</f>
        <v>-219.3</v>
      </c>
      <c r="V75" s="28" t="n">
        <f aca="false">IF(C75=0," ",T75/C75*100)</f>
        <v>101.529667149059</v>
      </c>
      <c r="W75" s="28" t="n">
        <f aca="false">IF(S75=0," ",T75/S75*100)</f>
        <v>98.1903428971309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 t="n">
        <v>0</v>
      </c>
      <c r="E76" s="24" t="n">
        <v>0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0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0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7.4</v>
      </c>
      <c r="D79" s="24" t="n">
        <v>0</v>
      </c>
      <c r="E79" s="24" t="n">
        <v>0</v>
      </c>
      <c r="F79" s="24" t="n">
        <v>0</v>
      </c>
      <c r="G79" s="26" t="n">
        <f aca="false">IF(C79=0," ",E79/C79*100)</f>
        <v>0</v>
      </c>
      <c r="H79" s="26" t="str">
        <f aca="false">IF(D79=0," ",E79/D79*100)</f>
        <v> </v>
      </c>
      <c r="I79" s="24" t="n">
        <v>7.4</v>
      </c>
      <c r="J79" s="24" t="n">
        <v>2.06</v>
      </c>
      <c r="K79" s="24" t="n">
        <v>0</v>
      </c>
      <c r="L79" s="26" t="n">
        <f aca="false">IF(C79=0," ",J79/C79*100)</f>
        <v>27.8378378378378</v>
      </c>
      <c r="M79" s="26" t="n">
        <f aca="false">IF(I79=0," ",J79/I79*100)</f>
        <v>27.8378378378378</v>
      </c>
      <c r="N79" s="24" t="n">
        <v>7.4</v>
      </c>
      <c r="O79" s="24" t="n">
        <v>2.06</v>
      </c>
      <c r="P79" s="24" t="n">
        <v>0</v>
      </c>
      <c r="Q79" s="26" t="n">
        <f aca="false">IF(C79=0," ",O79/C79*100)</f>
        <v>27.8378378378378</v>
      </c>
      <c r="R79" s="26" t="n">
        <f aca="false">IF(N79=0," ",O79/N79*100)</f>
        <v>27.8378378378378</v>
      </c>
      <c r="S79" s="24" t="n">
        <v>7.4</v>
      </c>
      <c r="T79" s="24" t="n">
        <v>7.72</v>
      </c>
      <c r="U79" s="24" t="n">
        <v>0</v>
      </c>
      <c r="V79" s="26" t="n">
        <f aca="false">IF(C79=0," ",T79/C79*100)</f>
        <v>104.324324324324</v>
      </c>
      <c r="W79" s="26" t="n">
        <f aca="false">IF(S79=0," ",T79/S79*100)</f>
        <v>104.324324324324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7.4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7.4</v>
      </c>
      <c r="J81" s="28" t="n">
        <f aca="false">SUM(J79+J80)</f>
        <v>2.06</v>
      </c>
      <c r="K81" s="28" t="n">
        <f aca="false">SUM(K79+K80)</f>
        <v>0</v>
      </c>
      <c r="L81" s="28" t="n">
        <f aca="false">IF(C81=0," ",J81/C81*100)</f>
        <v>27.8378378378378</v>
      </c>
      <c r="M81" s="28" t="n">
        <f aca="false">IF(I81=0," ",J81/I81*100)</f>
        <v>27.8378378378378</v>
      </c>
      <c r="N81" s="28" t="n">
        <f aca="false">SUM(N79+N80)</f>
        <v>7.4</v>
      </c>
      <c r="O81" s="28" t="n">
        <f aca="false">SUM(O79+O80)</f>
        <v>2.06</v>
      </c>
      <c r="P81" s="28" t="n">
        <f aca="false">SUM(P79+P80)</f>
        <v>0</v>
      </c>
      <c r="Q81" s="28" t="n">
        <f aca="false">IF(C81=0," ",O81/C81*100)</f>
        <v>27.8378378378378</v>
      </c>
      <c r="R81" s="28" t="n">
        <f aca="false">IF(N81=0," ",O81/N81*100)</f>
        <v>27.8378378378378</v>
      </c>
      <c r="S81" s="28" t="n">
        <f aca="false">SUM(S79+S80)</f>
        <v>7.4</v>
      </c>
      <c r="T81" s="28" t="n">
        <f aca="false">SUM(T79+T80)</f>
        <v>7.72</v>
      </c>
      <c r="U81" s="28" t="n">
        <f aca="false">SUM(U79+U80)</f>
        <v>0</v>
      </c>
      <c r="V81" s="28" t="n">
        <f aca="false">IF(C81=0," ",T81/C81*100)</f>
        <v>104.324324324324</v>
      </c>
      <c r="W81" s="28" t="n">
        <f aca="false">IF(S81=0," ",T81/S81*100)</f>
        <v>104.324324324324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35</v>
      </c>
      <c r="D82" s="24" t="n">
        <v>0</v>
      </c>
      <c r="E82" s="24" t="n">
        <v>7.87</v>
      </c>
      <c r="F82" s="24" t="n">
        <v>0</v>
      </c>
      <c r="G82" s="26" t="n">
        <f aca="false">IF(C82=0," ",E82/C82*100)</f>
        <v>22.4857142857143</v>
      </c>
      <c r="H82" s="26" t="str">
        <f aca="false">IF(D82=0," ",E82/D82*100)</f>
        <v> </v>
      </c>
      <c r="I82" s="24" t="n">
        <v>35</v>
      </c>
      <c r="J82" s="24" t="n">
        <v>15.94</v>
      </c>
      <c r="K82" s="24" t="n">
        <v>0</v>
      </c>
      <c r="L82" s="26" t="n">
        <f aca="false">IF(C82=0," ",J82/C82*100)</f>
        <v>45.5428571428571</v>
      </c>
      <c r="M82" s="26" t="n">
        <f aca="false">IF(I82=0," ",J82/I82*100)</f>
        <v>45.5428571428571</v>
      </c>
      <c r="N82" s="24" t="n">
        <v>35</v>
      </c>
      <c r="O82" s="24" t="n">
        <v>23.93</v>
      </c>
      <c r="P82" s="24" t="n">
        <v>0</v>
      </c>
      <c r="Q82" s="26" t="n">
        <f aca="false">IF(C82=0," ",O82/C82*100)</f>
        <v>68.3714285714286</v>
      </c>
      <c r="R82" s="26" t="n">
        <f aca="false">IF(N82=0," ",O82/N82*100)</f>
        <v>68.3714285714286</v>
      </c>
      <c r="S82" s="24" t="n">
        <v>35</v>
      </c>
      <c r="T82" s="24" t="n">
        <v>31.92</v>
      </c>
      <c r="U82" s="24" t="n">
        <v>0</v>
      </c>
      <c r="V82" s="26" t="n">
        <f aca="false">IF(C82=0," ",T82/C82*100)</f>
        <v>91.2</v>
      </c>
      <c r="W82" s="26" t="n">
        <f aca="false">IF(S82=0," ",T82/S82*100)</f>
        <v>91.2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35</v>
      </c>
      <c r="D84" s="28" t="n">
        <f aca="false">SUM(D82+D83)</f>
        <v>0</v>
      </c>
      <c r="E84" s="28" t="n">
        <f aca="false">SUM(E82+E83)</f>
        <v>7.87</v>
      </c>
      <c r="F84" s="28" t="n">
        <f aca="false">SUM(F82+F83)</f>
        <v>0</v>
      </c>
      <c r="G84" s="28" t="n">
        <f aca="false">IF(C84=0," ",E84/C84*100)</f>
        <v>22.4857142857143</v>
      </c>
      <c r="H84" s="28" t="str">
        <f aca="false">IF(D84=0," ",E84/D84*100)</f>
        <v> </v>
      </c>
      <c r="I84" s="28" t="n">
        <f aca="false">SUM(I82+I83)</f>
        <v>35</v>
      </c>
      <c r="J84" s="28" t="n">
        <f aca="false">SUM(J82+J83)</f>
        <v>15.94</v>
      </c>
      <c r="K84" s="28" t="n">
        <f aca="false">SUM(K82+K83)</f>
        <v>0</v>
      </c>
      <c r="L84" s="28" t="n">
        <f aca="false">IF(C84=0," ",J84/C84*100)</f>
        <v>45.5428571428571</v>
      </c>
      <c r="M84" s="28" t="n">
        <f aca="false">IF(I84=0," ",J84/I84*100)</f>
        <v>45.5428571428571</v>
      </c>
      <c r="N84" s="28" t="n">
        <f aca="false">SUM(N82+N83)</f>
        <v>35</v>
      </c>
      <c r="O84" s="28" t="n">
        <f aca="false">SUM(O82+O83)</f>
        <v>23.93</v>
      </c>
      <c r="P84" s="28" t="n">
        <f aca="false">SUM(P82+P83)</f>
        <v>0</v>
      </c>
      <c r="Q84" s="28" t="n">
        <f aca="false">IF(C84=0," ",O84/C84*100)</f>
        <v>68.3714285714286</v>
      </c>
      <c r="R84" s="28" t="n">
        <f aca="false">IF(N84=0," ",O84/N84*100)</f>
        <v>68.3714285714286</v>
      </c>
      <c r="S84" s="28" t="n">
        <f aca="false">SUM(S82+S83)</f>
        <v>35</v>
      </c>
      <c r="T84" s="28" t="n">
        <f aca="false">SUM(T82+T83)</f>
        <v>31.92</v>
      </c>
      <c r="U84" s="28" t="n">
        <f aca="false">SUM(U82+U83)</f>
        <v>0</v>
      </c>
      <c r="V84" s="28" t="n">
        <f aca="false">IF(C84=0," ",T84/C84*100)</f>
        <v>91.2</v>
      </c>
      <c r="W84" s="28" t="n">
        <f aca="false">IF(S84=0," ",T84/S84*100)</f>
        <v>91.2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300</v>
      </c>
      <c r="D85" s="24" t="n">
        <v>0</v>
      </c>
      <c r="E85" s="24" t="n">
        <v>0</v>
      </c>
      <c r="F85" s="24" t="n">
        <v>0</v>
      </c>
      <c r="G85" s="26" t="n">
        <f aca="false">IF(C85=0," ",E85/C85*100)</f>
        <v>0</v>
      </c>
      <c r="H85" s="26" t="str">
        <f aca="false">IF(D85=0," ",E85/D85*100)</f>
        <v> </v>
      </c>
      <c r="I85" s="24" t="n">
        <v>300</v>
      </c>
      <c r="J85" s="24" t="n">
        <v>0</v>
      </c>
      <c r="K85" s="24" t="n">
        <v>0</v>
      </c>
      <c r="L85" s="26" t="n">
        <f aca="false">IF(C85=0," ",J85/C85*100)</f>
        <v>0</v>
      </c>
      <c r="M85" s="26" t="n">
        <f aca="false">IF(I85=0," ",J85/I85*100)</f>
        <v>0</v>
      </c>
      <c r="N85" s="24" t="n">
        <v>300</v>
      </c>
      <c r="O85" s="24" t="n">
        <v>7.17</v>
      </c>
      <c r="P85" s="24" t="n">
        <v>0</v>
      </c>
      <c r="Q85" s="26" t="n">
        <f aca="false">IF(C85=0," ",O85/C85*100)</f>
        <v>2.39</v>
      </c>
      <c r="R85" s="26" t="n">
        <f aca="false">IF(N85=0," ",O85/N85*100)</f>
        <v>2.39</v>
      </c>
      <c r="S85" s="24" t="n">
        <v>300</v>
      </c>
      <c r="T85" s="24" t="n">
        <v>0</v>
      </c>
      <c r="U85" s="24" t="n">
        <v>0</v>
      </c>
      <c r="V85" s="26" t="n">
        <f aca="false">IF(C85=0," ",T85/C85*100)</f>
        <v>0</v>
      </c>
      <c r="W85" s="26" t="n">
        <f aca="false">IF(S85=0," ",T85/S85*100)</f>
        <v>0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49.68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30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300</v>
      </c>
      <c r="J87" s="28" t="n">
        <f aca="false">SUM(J85+J86)</f>
        <v>0</v>
      </c>
      <c r="K87" s="28" t="n">
        <f aca="false">SUM(K85+K86)</f>
        <v>0</v>
      </c>
      <c r="L87" s="28" t="n">
        <f aca="false">IF(C87=0," ",J87/C87*100)</f>
        <v>0</v>
      </c>
      <c r="M87" s="28" t="n">
        <f aca="false">IF(I87=0," ",J87/I87*100)</f>
        <v>0</v>
      </c>
      <c r="N87" s="28" t="n">
        <f aca="false">SUM(N85+N86)</f>
        <v>300</v>
      </c>
      <c r="O87" s="28" t="n">
        <f aca="false">SUM(O85+O86)</f>
        <v>7.17</v>
      </c>
      <c r="P87" s="28" t="n">
        <f aca="false">SUM(P85+P86)</f>
        <v>0</v>
      </c>
      <c r="Q87" s="28" t="n">
        <f aca="false">IF(C87=0," ",O87/C87*100)</f>
        <v>2.39</v>
      </c>
      <c r="R87" s="28" t="n">
        <f aca="false">IF(N87=0," ",O87/N87*100)</f>
        <v>2.39</v>
      </c>
      <c r="S87" s="28" t="n">
        <f aca="false">SUM(S85+S86)</f>
        <v>300</v>
      </c>
      <c r="T87" s="28" t="n">
        <f aca="false">SUM(T85+T86)</f>
        <v>49.68</v>
      </c>
      <c r="U87" s="28" t="n">
        <f aca="false">SUM(U85+U86)</f>
        <v>0</v>
      </c>
      <c r="V87" s="28" t="n">
        <f aca="false">IF(C87=0," ",T87/C87*100)</f>
        <v>16.56</v>
      </c>
      <c r="W87" s="28" t="n">
        <f aca="false">IF(S87=0," ",T87/S87*100)</f>
        <v>16.56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300</v>
      </c>
      <c r="D88" s="24" t="n">
        <v>0</v>
      </c>
      <c r="E88" s="24" t="n">
        <v>0</v>
      </c>
      <c r="F88" s="24" t="n">
        <v>0</v>
      </c>
      <c r="G88" s="26" t="n">
        <f aca="false">IF(C88=0," ",E88/C88*100)</f>
        <v>0</v>
      </c>
      <c r="H88" s="26" t="str">
        <f aca="false">IF(D88=0," ",E88/D88*100)</f>
        <v> </v>
      </c>
      <c r="I88" s="24" t="n">
        <v>300</v>
      </c>
      <c r="J88" s="24" t="n">
        <v>7.79</v>
      </c>
      <c r="K88" s="24" t="n">
        <v>0</v>
      </c>
      <c r="L88" s="26" t="n">
        <f aca="false">IF(C88=0," ",J88/C88*100)</f>
        <v>2.59666666666667</v>
      </c>
      <c r="M88" s="26" t="n">
        <f aca="false">IF(I88=0," ",J88/I88*100)</f>
        <v>2.59666666666667</v>
      </c>
      <c r="N88" s="24" t="n">
        <v>300</v>
      </c>
      <c r="O88" s="24" t="n">
        <v>7.79</v>
      </c>
      <c r="P88" s="24" t="n">
        <v>0</v>
      </c>
      <c r="Q88" s="26" t="n">
        <f aca="false">IF(C88=0," ",O88/C88*100)</f>
        <v>2.59666666666667</v>
      </c>
      <c r="R88" s="26" t="n">
        <f aca="false">IF(N88=0," ",O88/N88*100)</f>
        <v>2.59666666666667</v>
      </c>
      <c r="S88" s="24" t="n">
        <v>300</v>
      </c>
      <c r="T88" s="24" t="n">
        <v>9.58</v>
      </c>
      <c r="U88" s="24" t="n">
        <v>0</v>
      </c>
      <c r="V88" s="26" t="n">
        <f aca="false">IF(C88=0," ",T88/C88*100)</f>
        <v>3.19333333333333</v>
      </c>
      <c r="W88" s="26" t="n">
        <f aca="false">IF(S88=0," ",T88/S88*100)</f>
        <v>3.19333333333333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151.94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160</v>
      </c>
      <c r="T89" s="24" t="n">
        <v>151.94</v>
      </c>
      <c r="U89" s="24" t="n">
        <v>160</v>
      </c>
      <c r="V89" s="26" t="str">
        <f aca="false">IF(C89=0," ",T89/C89*100)</f>
        <v> </v>
      </c>
      <c r="W89" s="26" t="n">
        <f aca="false">IF(S89=0," ",T89/S89*100)</f>
        <v>94.9625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300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300</v>
      </c>
      <c r="J90" s="28" t="n">
        <f aca="false">SUM(J88+J89)</f>
        <v>7.79</v>
      </c>
      <c r="K90" s="28" t="n">
        <f aca="false">SUM(K88+K89)</f>
        <v>0</v>
      </c>
      <c r="L90" s="28" t="n">
        <f aca="false">IF(C90=0," ",J90/C90*100)</f>
        <v>2.59666666666667</v>
      </c>
      <c r="M90" s="28" t="n">
        <f aca="false">IF(I90=0," ",J90/I90*100)</f>
        <v>2.59666666666667</v>
      </c>
      <c r="N90" s="28" t="n">
        <f aca="false">SUM(N88+N89)</f>
        <v>300</v>
      </c>
      <c r="O90" s="28" t="n">
        <f aca="false">SUM(O88+O89)</f>
        <v>159.73</v>
      </c>
      <c r="P90" s="28" t="n">
        <f aca="false">SUM(P88+P89)</f>
        <v>0</v>
      </c>
      <c r="Q90" s="28" t="n">
        <f aca="false">IF(C90=0," ",O90/C90*100)</f>
        <v>53.2433333333333</v>
      </c>
      <c r="R90" s="28" t="n">
        <f aca="false">IF(N90=0," ",O90/N90*100)</f>
        <v>53.2433333333333</v>
      </c>
      <c r="S90" s="28" t="n">
        <f aca="false">SUM(S88+S89)</f>
        <v>460</v>
      </c>
      <c r="T90" s="28" t="n">
        <f aca="false">SUM(T88+T89)</f>
        <v>161.52</v>
      </c>
      <c r="U90" s="28" t="n">
        <f aca="false">SUM(U88+U89)</f>
        <v>160</v>
      </c>
      <c r="V90" s="28" t="n">
        <f aca="false">IF(C90=0," ",T90/C90*100)</f>
        <v>53.84</v>
      </c>
      <c r="W90" s="28" t="n">
        <f aca="false">IF(S90=0," ",T90/S90*100)</f>
        <v>35.1130434782609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218</v>
      </c>
      <c r="D91" s="24" t="n">
        <v>0</v>
      </c>
      <c r="E91" s="24" t="n">
        <v>31.1</v>
      </c>
      <c r="F91" s="24" t="n">
        <v>0</v>
      </c>
      <c r="G91" s="26" t="n">
        <f aca="false">IF(C91=0," ",E91/C91*100)</f>
        <v>14.2660550458716</v>
      </c>
      <c r="H91" s="26" t="str">
        <f aca="false">IF(D91=0," ",E91/D91*100)</f>
        <v> </v>
      </c>
      <c r="I91" s="24" t="n">
        <v>218</v>
      </c>
      <c r="J91" s="24" t="n">
        <v>80.04</v>
      </c>
      <c r="K91" s="24" t="n">
        <v>0</v>
      </c>
      <c r="L91" s="26" t="n">
        <f aca="false">IF(C91=0," ",J91/C91*100)</f>
        <v>36.7155963302752</v>
      </c>
      <c r="M91" s="26" t="n">
        <f aca="false">IF(I91=0," ",J91/I91*100)</f>
        <v>36.7155963302752</v>
      </c>
      <c r="N91" s="24" t="n">
        <v>218</v>
      </c>
      <c r="O91" s="24" t="n">
        <v>279.61</v>
      </c>
      <c r="P91" s="24" t="n">
        <v>0</v>
      </c>
      <c r="Q91" s="26" t="n">
        <f aca="false">IF(C91=0," ",O91/C91*100)</f>
        <v>128.261467889908</v>
      </c>
      <c r="R91" s="26" t="n">
        <f aca="false">IF(N91=0," ",O91/N91*100)</f>
        <v>128.261467889908</v>
      </c>
      <c r="S91" s="24" t="n">
        <v>218</v>
      </c>
      <c r="T91" s="24" t="n">
        <v>203.83</v>
      </c>
      <c r="U91" s="24" t="n">
        <v>0</v>
      </c>
      <c r="V91" s="26" t="n">
        <f aca="false">IF(C91=0," ",T91/C91*100)</f>
        <v>93.5</v>
      </c>
      <c r="W91" s="26" t="n">
        <f aca="false">IF(S91=0," ",T91/S91*100)</f>
        <v>93.5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218</v>
      </c>
      <c r="D93" s="28" t="n">
        <f aca="false">SUM(D91+D92)</f>
        <v>0</v>
      </c>
      <c r="E93" s="28" t="n">
        <f aca="false">SUM(E91+E92)</f>
        <v>31.1</v>
      </c>
      <c r="F93" s="28" t="n">
        <f aca="false">SUM(F91+F92)</f>
        <v>0</v>
      </c>
      <c r="G93" s="28" t="n">
        <f aca="false">IF(C93=0," ",E93/C93*100)</f>
        <v>14.2660550458716</v>
      </c>
      <c r="H93" s="28" t="str">
        <f aca="false">IF(D93=0," ",E93/D93*100)</f>
        <v> </v>
      </c>
      <c r="I93" s="28" t="n">
        <f aca="false">SUM(I91+I92)</f>
        <v>218</v>
      </c>
      <c r="J93" s="28" t="n">
        <f aca="false">SUM(J91+J92)</f>
        <v>80.04</v>
      </c>
      <c r="K93" s="28" t="n">
        <f aca="false">SUM(K91+K92)</f>
        <v>0</v>
      </c>
      <c r="L93" s="28" t="n">
        <f aca="false">IF(C93=0," ",J93/C93*100)</f>
        <v>36.7155963302752</v>
      </c>
      <c r="M93" s="28" t="n">
        <f aca="false">IF(I93=0," ",J93/I93*100)</f>
        <v>36.7155963302752</v>
      </c>
      <c r="N93" s="28" t="n">
        <f aca="false">SUM(N91+N92)</f>
        <v>218</v>
      </c>
      <c r="O93" s="28" t="n">
        <f aca="false">SUM(O91+O92)</f>
        <v>279.61</v>
      </c>
      <c r="P93" s="28" t="n">
        <f aca="false">SUM(P91+P92)</f>
        <v>0</v>
      </c>
      <c r="Q93" s="28" t="n">
        <f aca="false">IF(C93=0," ",O93/C93*100)</f>
        <v>128.261467889908</v>
      </c>
      <c r="R93" s="28" t="n">
        <f aca="false">IF(N93=0," ",O93/N93*100)</f>
        <v>128.261467889908</v>
      </c>
      <c r="S93" s="28" t="n">
        <f aca="false">SUM(S91+S92)</f>
        <v>218</v>
      </c>
      <c r="T93" s="28" t="n">
        <f aca="false">SUM(T91+T92)</f>
        <v>203.83</v>
      </c>
      <c r="U93" s="28" t="n">
        <f aca="false">SUM(U91+U92)</f>
        <v>0</v>
      </c>
      <c r="V93" s="28" t="n">
        <f aca="false">IF(C93=0," ",T93/C93*100)</f>
        <v>93.5</v>
      </c>
      <c r="W93" s="28" t="n">
        <f aca="false">IF(S93=0," ",T93/S93*100)</f>
        <v>93.5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0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str">
        <f aca="false">IF(C96=0," ",E96/C96*100)</f>
        <v> </v>
      </c>
      <c r="H96" s="28" t="str">
        <f aca="false">IF(D96=0," ",E96/D96*100)</f>
        <v> </v>
      </c>
      <c r="I96" s="28" t="n">
        <f aca="false">SUM(I94+I95)</f>
        <v>0</v>
      </c>
      <c r="J96" s="28" t="n">
        <f aca="false">SUM(J94+J95)</f>
        <v>0</v>
      </c>
      <c r="K96" s="28" t="n">
        <f aca="false">SUM(K94+K95)</f>
        <v>0</v>
      </c>
      <c r="L96" s="28" t="str">
        <f aca="false">IF(C96=0," ",J96/C96*100)</f>
        <v> </v>
      </c>
      <c r="M96" s="28" t="str">
        <f aca="false">IF(I96=0," ",J96/I96*100)</f>
        <v> </v>
      </c>
      <c r="N96" s="28" t="n">
        <f aca="false">SUM(N94+N95)</f>
        <v>0</v>
      </c>
      <c r="O96" s="28" t="n">
        <f aca="false">SUM(O94+O95)</f>
        <v>0</v>
      </c>
      <c r="P96" s="28" t="n">
        <f aca="false">SUM(P94+P95)</f>
        <v>0</v>
      </c>
      <c r="Q96" s="28" t="str">
        <f aca="false">IF(C96=0," ",O96/C96*100)</f>
        <v> </v>
      </c>
      <c r="R96" s="28" t="str">
        <f aca="false">IF(N96=0," ",O96/N96*100)</f>
        <v> </v>
      </c>
      <c r="S96" s="28" t="n">
        <f aca="false">SUM(S94+S95)</f>
        <v>0</v>
      </c>
      <c r="T96" s="28" t="n">
        <f aca="false">SUM(T94+T95)</f>
        <v>0</v>
      </c>
      <c r="U96" s="28" t="n">
        <f aca="false">SUM(U94+U95)</f>
        <v>0</v>
      </c>
      <c r="V96" s="28" t="str">
        <f aca="false">IF(C96=0," ",T96/C96*100)</f>
        <v> </v>
      </c>
      <c r="W96" s="28" t="str">
        <f aca="false">IF(S96=0," ",T96/S96*100)</f>
        <v> 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2407.9</v>
      </c>
      <c r="D97" s="24" t="n">
        <v>0</v>
      </c>
      <c r="E97" s="24" t="n">
        <v>456.38</v>
      </c>
      <c r="F97" s="24" t="n">
        <v>0</v>
      </c>
      <c r="G97" s="26" t="n">
        <f aca="false">IF(C97=0," ",E97/C97*100)</f>
        <v>18.9534449105029</v>
      </c>
      <c r="H97" s="26" t="str">
        <f aca="false">IF(D97=0," ",E97/D97*100)</f>
        <v> </v>
      </c>
      <c r="I97" s="24" t="n">
        <v>2407.9</v>
      </c>
      <c r="J97" s="24" t="n">
        <v>1002.92</v>
      </c>
      <c r="K97" s="24" t="n">
        <v>0</v>
      </c>
      <c r="L97" s="26" t="n">
        <f aca="false">IF(C97=0," ",J97/C97*100)</f>
        <v>41.6512313634287</v>
      </c>
      <c r="M97" s="26" t="n">
        <f aca="false">IF(I97=0," ",J97/I97*100)</f>
        <v>41.6512313634287</v>
      </c>
      <c r="N97" s="24" t="n">
        <v>2555.9</v>
      </c>
      <c r="O97" s="24" t="n">
        <v>1831.82</v>
      </c>
      <c r="P97" s="24" t="n">
        <v>148</v>
      </c>
      <c r="Q97" s="26" t="n">
        <f aca="false">IF(C97=0," ",O97/C97*100)</f>
        <v>76.075418414386</v>
      </c>
      <c r="R97" s="26" t="n">
        <f aca="false">IF(N97=0," ",O97/N97*100)</f>
        <v>71.6702531397942</v>
      </c>
      <c r="S97" s="24" t="n">
        <v>2694.9</v>
      </c>
      <c r="T97" s="24" t="n">
        <v>2706.6</v>
      </c>
      <c r="U97" s="24" t="n">
        <v>139</v>
      </c>
      <c r="V97" s="26" t="n">
        <f aca="false">IF(C97=0," ",T97/C97*100)</f>
        <v>112.40500020765</v>
      </c>
      <c r="W97" s="26" t="n">
        <f aca="false">IF(S97=0," ",T97/S97*100)</f>
        <v>100.434153400868</v>
      </c>
    </row>
    <row r="98" customFormat="false" ht="13.5" hidden="false" customHeight="false" outlineLevel="0" collapsed="false">
      <c r="A98" s="22"/>
      <c r="B98" s="22" t="s">
        <v>24</v>
      </c>
      <c r="C98" s="24" t="n">
        <v>10</v>
      </c>
      <c r="D98" s="24" t="n">
        <v>0</v>
      </c>
      <c r="E98" s="24" t="n">
        <v>10</v>
      </c>
      <c r="F98" s="24" t="n">
        <v>0</v>
      </c>
      <c r="G98" s="26" t="n">
        <f aca="false">IF(C98=0," ",E98/C98*100)</f>
        <v>100</v>
      </c>
      <c r="H98" s="26" t="str">
        <f aca="false">IF(D98=0," ",E98/D98*100)</f>
        <v> </v>
      </c>
      <c r="I98" s="24" t="n">
        <v>4510</v>
      </c>
      <c r="J98" s="24" t="n">
        <v>57.15</v>
      </c>
      <c r="K98" s="24" t="n">
        <v>4500</v>
      </c>
      <c r="L98" s="26" t="n">
        <f aca="false">IF(C98=0," ",J98/C98*100)</f>
        <v>571.5</v>
      </c>
      <c r="M98" s="26" t="n">
        <f aca="false">IF(I98=0," ",J98/I98*100)</f>
        <v>1.26718403547672</v>
      </c>
      <c r="N98" s="24" t="n">
        <v>5124.9</v>
      </c>
      <c r="O98" s="24" t="n">
        <v>688.54</v>
      </c>
      <c r="P98" s="24" t="n">
        <v>614.9</v>
      </c>
      <c r="Q98" s="26" t="n">
        <f aca="false">IF(C98=0," ",O98/C98*100)</f>
        <v>6885.4</v>
      </c>
      <c r="R98" s="26" t="n">
        <f aca="false">IF(N98=0," ",O98/N98*100)</f>
        <v>13.4351889792972</v>
      </c>
      <c r="S98" s="24" t="n">
        <v>5684.9</v>
      </c>
      <c r="T98" s="24" t="n">
        <v>5680.97</v>
      </c>
      <c r="U98" s="24" t="n">
        <v>560</v>
      </c>
      <c r="V98" s="26" t="n">
        <f aca="false">IF(C98=0," ",T98/C98*100)</f>
        <v>56809.7</v>
      </c>
      <c r="W98" s="26" t="n">
        <f aca="false">IF(S98=0," ",T98/S98*100)</f>
        <v>99.9308694963852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2417.9</v>
      </c>
      <c r="D99" s="28" t="n">
        <f aca="false">SUM(D97+D98)</f>
        <v>0</v>
      </c>
      <c r="E99" s="28" t="n">
        <f aca="false">SUM(E97+E98)</f>
        <v>466.38</v>
      </c>
      <c r="F99" s="28" t="n">
        <f aca="false">SUM(F97+F98)</f>
        <v>0</v>
      </c>
      <c r="G99" s="28" t="n">
        <f aca="false">IF(C99=0," ",E99/C99*100)</f>
        <v>19.2886389015261</v>
      </c>
      <c r="H99" s="28" t="str">
        <f aca="false">IF(D99=0," ",E99/D99*100)</f>
        <v> </v>
      </c>
      <c r="I99" s="28" t="n">
        <f aca="false">SUM(I97+I98)</f>
        <v>6917.9</v>
      </c>
      <c r="J99" s="28" t="n">
        <f aca="false">SUM(J97+J98)</f>
        <v>1060.07</v>
      </c>
      <c r="K99" s="28" t="n">
        <f aca="false">SUM(K97+K98)</f>
        <v>4500</v>
      </c>
      <c r="L99" s="28" t="n">
        <f aca="false">IF(C99=0," ",J99/C99*100)</f>
        <v>43.842590677861</v>
      </c>
      <c r="M99" s="28" t="n">
        <f aca="false">IF(I99=0," ",J99/I99*100)</f>
        <v>15.3235808554619</v>
      </c>
      <c r="N99" s="28" t="n">
        <f aca="false">SUM(N97+N98)</f>
        <v>7680.8</v>
      </c>
      <c r="O99" s="28" t="n">
        <f aca="false">SUM(O97+O98)</f>
        <v>2520.36</v>
      </c>
      <c r="P99" s="28" t="n">
        <f aca="false">SUM(P97+P98)</f>
        <v>762.9</v>
      </c>
      <c r="Q99" s="28" t="n">
        <f aca="false">IF(C99=0," ",O99/C99*100)</f>
        <v>104.237561520328</v>
      </c>
      <c r="R99" s="28" t="n">
        <f aca="false">IF(N99=0," ",O99/N99*100)</f>
        <v>32.8137693990209</v>
      </c>
      <c r="S99" s="28" t="n">
        <f aca="false">SUM(S97+S98)</f>
        <v>8379.8</v>
      </c>
      <c r="T99" s="28" t="n">
        <f aca="false">SUM(T97+T98)</f>
        <v>8387.57</v>
      </c>
      <c r="U99" s="28" t="n">
        <f aca="false">SUM(U97+U98)</f>
        <v>699</v>
      </c>
      <c r="V99" s="28" t="n">
        <f aca="false">IF(C99=0," ",T99/C99*100)</f>
        <v>346.894826088755</v>
      </c>
      <c r="W99" s="28" t="n">
        <f aca="false">IF(S99=0," ",T99/S99*100)</f>
        <v>100.092722976682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197.8</v>
      </c>
      <c r="D100" s="24" t="n">
        <v>0</v>
      </c>
      <c r="E100" s="24" t="n">
        <v>70.42</v>
      </c>
      <c r="F100" s="24" t="n">
        <v>0</v>
      </c>
      <c r="G100" s="26" t="n">
        <f aca="false">IF(C100=0," ",E100/C100*100)</f>
        <v>35.6016177957533</v>
      </c>
      <c r="H100" s="26" t="str">
        <f aca="false">IF(D100=0," ",E100/D100*100)</f>
        <v> </v>
      </c>
      <c r="I100" s="24" t="n">
        <v>197.8</v>
      </c>
      <c r="J100" s="24" t="n">
        <v>115.47</v>
      </c>
      <c r="K100" s="24" t="n">
        <v>0</v>
      </c>
      <c r="L100" s="26" t="n">
        <f aca="false">IF(C100=0," ",J100/C100*100)</f>
        <v>58.3771486349848</v>
      </c>
      <c r="M100" s="26" t="n">
        <f aca="false">IF(I100=0," ",J100/I100*100)</f>
        <v>58.3771486349848</v>
      </c>
      <c r="N100" s="24" t="n">
        <v>197.8</v>
      </c>
      <c r="O100" s="24" t="n">
        <v>150.34</v>
      </c>
      <c r="P100" s="24" t="n">
        <v>0</v>
      </c>
      <c r="Q100" s="26" t="n">
        <f aca="false">IF(C100=0," ",O100/C100*100)</f>
        <v>76.0060667340748</v>
      </c>
      <c r="R100" s="26" t="n">
        <f aca="false">IF(N100=0," ",O100/N100*100)</f>
        <v>76.0060667340748</v>
      </c>
      <c r="S100" s="24" t="n">
        <v>225.8</v>
      </c>
      <c r="T100" s="24" t="n">
        <v>222.24</v>
      </c>
      <c r="U100" s="24" t="n">
        <v>28</v>
      </c>
      <c r="V100" s="26" t="n">
        <f aca="false">IF(C100=0," ",T100/C100*100)</f>
        <v>112.355915065723</v>
      </c>
      <c r="W100" s="26" t="n">
        <f aca="false">IF(S100=0," ",T100/S100*100)</f>
        <v>98.4233835252436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197.8</v>
      </c>
      <c r="D102" s="28" t="n">
        <f aca="false">SUM(D100+D101)</f>
        <v>0</v>
      </c>
      <c r="E102" s="28" t="n">
        <f aca="false">SUM(E100+E101)</f>
        <v>70.42</v>
      </c>
      <c r="F102" s="28" t="n">
        <f aca="false">SUM(F100+F101)</f>
        <v>0</v>
      </c>
      <c r="G102" s="28" t="n">
        <f aca="false">IF(C102=0," ",E102/C102*100)</f>
        <v>35.6016177957533</v>
      </c>
      <c r="H102" s="28" t="str">
        <f aca="false">IF(D102=0," ",E102/D102*100)</f>
        <v> </v>
      </c>
      <c r="I102" s="28" t="n">
        <f aca="false">SUM(I100+I101)</f>
        <v>197.8</v>
      </c>
      <c r="J102" s="28" t="n">
        <f aca="false">SUM(J100+J101)</f>
        <v>115.47</v>
      </c>
      <c r="K102" s="28" t="n">
        <f aca="false">SUM(K100+K101)</f>
        <v>0</v>
      </c>
      <c r="L102" s="28" t="n">
        <f aca="false">IF(C102=0," ",J102/C102*100)</f>
        <v>58.3771486349848</v>
      </c>
      <c r="M102" s="28" t="n">
        <f aca="false">IF(I102=0," ",J102/I102*100)</f>
        <v>58.3771486349848</v>
      </c>
      <c r="N102" s="28" t="n">
        <f aca="false">SUM(N100+N101)</f>
        <v>197.8</v>
      </c>
      <c r="O102" s="28" t="n">
        <f aca="false">SUM(O100+O101)</f>
        <v>150.34</v>
      </c>
      <c r="P102" s="28" t="n">
        <f aca="false">SUM(P100+P101)</f>
        <v>0</v>
      </c>
      <c r="Q102" s="28" t="n">
        <f aca="false">IF(C102=0," ",O102/C102*100)</f>
        <v>76.0060667340748</v>
      </c>
      <c r="R102" s="28" t="n">
        <f aca="false">IF(N102=0," ",O102/N102*100)</f>
        <v>76.0060667340748</v>
      </c>
      <c r="S102" s="28" t="n">
        <f aca="false">SUM(S100+S101)</f>
        <v>225.8</v>
      </c>
      <c r="T102" s="28" t="n">
        <f aca="false">SUM(T100+T101)</f>
        <v>222.24</v>
      </c>
      <c r="U102" s="28" t="n">
        <f aca="false">SUM(U100+U101)</f>
        <v>28</v>
      </c>
      <c r="V102" s="28" t="n">
        <f aca="false">IF(C102=0," ",T102/C102*100)</f>
        <v>112.355915065723</v>
      </c>
      <c r="W102" s="28" t="n">
        <f aca="false">IF(S102=0," ",T102/S102*100)</f>
        <v>98.4233835252436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0</v>
      </c>
      <c r="D103" s="24" t="n">
        <v>0</v>
      </c>
      <c r="E103" s="24" t="n">
        <v>0</v>
      </c>
      <c r="F103" s="24" t="n">
        <v>0</v>
      </c>
      <c r="G103" s="26" t="str">
        <f aca="false">IF(C103=0," ",E103/C103*100)</f>
        <v> </v>
      </c>
      <c r="H103" s="26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6" t="str">
        <f aca="false">IF(C103=0," ",J103/C103*100)</f>
        <v> </v>
      </c>
      <c r="M103" s="26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6" t="str">
        <f aca="false">IF(C103=0," ",O103/C103*100)</f>
        <v> </v>
      </c>
      <c r="R103" s="26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6" t="str">
        <f aca="false">IF(C103=0," ",T103/C103*100)</f>
        <v> </v>
      </c>
      <c r="W103" s="26" t="str">
        <f aca="false">IF(S103=0," ",T103/S103*100)</f>
        <v> 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str">
        <f aca="false">IF(C105=0," ",E105/C105*100)</f>
        <v> </v>
      </c>
      <c r="H105" s="28" t="str">
        <f aca="false">IF(D105=0," ",E105/D105*100)</f>
        <v> </v>
      </c>
      <c r="I105" s="28" t="n">
        <f aca="false">SUM(I103+I104)</f>
        <v>0</v>
      </c>
      <c r="J105" s="28" t="n">
        <f aca="false">SUM(J103+J104)</f>
        <v>0</v>
      </c>
      <c r="K105" s="28" t="n">
        <f aca="false">SUM(K103+K104)</f>
        <v>0</v>
      </c>
      <c r="L105" s="28" t="str">
        <f aca="false">IF(C105=0," ",J105/C105*100)</f>
        <v> </v>
      </c>
      <c r="M105" s="28" t="str">
        <f aca="false">IF(I105=0," ",J105/I105*100)</f>
        <v> </v>
      </c>
      <c r="N105" s="28" t="n">
        <f aca="false">SUM(N103+N104)</f>
        <v>0</v>
      </c>
      <c r="O105" s="28" t="n">
        <f aca="false">SUM(O103+O104)</f>
        <v>0</v>
      </c>
      <c r="P105" s="28" t="n">
        <f aca="false">SUM(P103+P104)</f>
        <v>0</v>
      </c>
      <c r="Q105" s="28" t="str">
        <f aca="false">IF(C105=0," ",O105/C105*100)</f>
        <v> </v>
      </c>
      <c r="R105" s="28" t="str">
        <f aca="false">IF(N105=0," ",O105/N105*100)</f>
        <v> </v>
      </c>
      <c r="S105" s="28" t="n">
        <f aca="false">SUM(S103+S104)</f>
        <v>0</v>
      </c>
      <c r="T105" s="28" t="n">
        <f aca="false">SUM(T103+T104)</f>
        <v>0</v>
      </c>
      <c r="U105" s="28" t="n">
        <f aca="false">SUM(U103+U104)</f>
        <v>0</v>
      </c>
      <c r="V105" s="28" t="str">
        <f aca="false">IF(C105=0," ",T105/C105*100)</f>
        <v> </v>
      </c>
      <c r="W105" s="28" t="str">
        <f aca="false">IF(S105=0," ",T105/S105*100)</f>
        <v> 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465</v>
      </c>
      <c r="D109" s="24" t="n">
        <v>0</v>
      </c>
      <c r="E109" s="24" t="n">
        <v>52.66</v>
      </c>
      <c r="F109" s="24" t="n">
        <v>0</v>
      </c>
      <c r="G109" s="26" t="n">
        <f aca="false">IF(C109=0," ",E109/C109*100)</f>
        <v>11.3247311827957</v>
      </c>
      <c r="H109" s="26" t="str">
        <f aca="false">IF(D109=0," ",E109/D109*100)</f>
        <v> </v>
      </c>
      <c r="I109" s="24" t="n">
        <v>465</v>
      </c>
      <c r="J109" s="24" t="n">
        <v>188.11</v>
      </c>
      <c r="K109" s="24" t="n">
        <v>0</v>
      </c>
      <c r="L109" s="26" t="n">
        <f aca="false">IF(C109=0," ",J109/C109*100)</f>
        <v>40.4537634408602</v>
      </c>
      <c r="M109" s="26" t="n">
        <f aca="false">IF(I109=0," ",J109/I109*100)</f>
        <v>40.4537634408602</v>
      </c>
      <c r="N109" s="24" t="n">
        <v>465</v>
      </c>
      <c r="O109" s="24" t="n">
        <v>315.83</v>
      </c>
      <c r="P109" s="24" t="n">
        <v>0</v>
      </c>
      <c r="Q109" s="26" t="n">
        <f aca="false">IF(C109=0," ",O109/C109*100)</f>
        <v>67.9204301075269</v>
      </c>
      <c r="R109" s="26" t="n">
        <f aca="false">IF(N109=0," ",O109/N109*100)</f>
        <v>67.9204301075269</v>
      </c>
      <c r="S109" s="24" t="n">
        <v>475</v>
      </c>
      <c r="T109" s="24" t="n">
        <v>474.24</v>
      </c>
      <c r="U109" s="24" t="n">
        <v>10</v>
      </c>
      <c r="V109" s="26" t="n">
        <f aca="false">IF(C109=0," ",T109/C109*100)</f>
        <v>101.987096774194</v>
      </c>
      <c r="W109" s="26" t="n">
        <f aca="false">IF(S109=0," ",T109/S109*100)</f>
        <v>99.84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1000</v>
      </c>
      <c r="J110" s="24" t="n">
        <v>0</v>
      </c>
      <c r="K110" s="24" t="n">
        <v>1000</v>
      </c>
      <c r="L110" s="26" t="str">
        <f aca="false">IF(C110=0," ",J110/C110*100)</f>
        <v> </v>
      </c>
      <c r="M110" s="26" t="n">
        <f aca="false">IF(I110=0," ",J110/I110*100)</f>
        <v>0</v>
      </c>
      <c r="N110" s="24" t="n">
        <v>1000</v>
      </c>
      <c r="O110" s="24" t="n">
        <v>325.6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32.56</v>
      </c>
      <c r="S110" s="24" t="n">
        <v>1000</v>
      </c>
      <c r="T110" s="24" t="n">
        <v>1000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100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465</v>
      </c>
      <c r="D111" s="28" t="n">
        <f aca="false">SUM(D109+D110)</f>
        <v>0</v>
      </c>
      <c r="E111" s="28" t="n">
        <f aca="false">SUM(E109+E110)</f>
        <v>52.66</v>
      </c>
      <c r="F111" s="28" t="n">
        <f aca="false">SUM(F109+F110)</f>
        <v>0</v>
      </c>
      <c r="G111" s="28" t="n">
        <f aca="false">IF(C111=0," ",E111/C111*100)</f>
        <v>11.3247311827957</v>
      </c>
      <c r="H111" s="28" t="str">
        <f aca="false">IF(D111=0," ",E111/D111*100)</f>
        <v> </v>
      </c>
      <c r="I111" s="28" t="n">
        <f aca="false">SUM(I109+I110)</f>
        <v>1465</v>
      </c>
      <c r="J111" s="28" t="n">
        <f aca="false">SUM(J109+J110)</f>
        <v>188.11</v>
      </c>
      <c r="K111" s="28" t="n">
        <f aca="false">SUM(K109+K110)</f>
        <v>1000</v>
      </c>
      <c r="L111" s="28" t="n">
        <f aca="false">IF(C111=0," ",J111/C111*100)</f>
        <v>40.4537634408602</v>
      </c>
      <c r="M111" s="28" t="n">
        <f aca="false">IF(I111=0," ",J111/I111*100)</f>
        <v>12.8402730375427</v>
      </c>
      <c r="N111" s="28" t="n">
        <f aca="false">SUM(N109+N110)</f>
        <v>1465</v>
      </c>
      <c r="O111" s="28" t="n">
        <f aca="false">SUM(O109+O110)</f>
        <v>641.43</v>
      </c>
      <c r="P111" s="28" t="n">
        <f aca="false">SUM(P109+P110)</f>
        <v>0</v>
      </c>
      <c r="Q111" s="28" t="n">
        <f aca="false">IF(C111=0," ",O111/C111*100)</f>
        <v>137.941935483871</v>
      </c>
      <c r="R111" s="28" t="n">
        <f aca="false">IF(N111=0," ",O111/N111*100)</f>
        <v>43.7836177474403</v>
      </c>
      <c r="S111" s="28" t="n">
        <f aca="false">SUM(S109+S110)</f>
        <v>1475</v>
      </c>
      <c r="T111" s="28" t="n">
        <f aca="false">SUM(T109+T110)</f>
        <v>1474.24</v>
      </c>
      <c r="U111" s="28" t="n">
        <f aca="false">SUM(U109+U110)</f>
        <v>10</v>
      </c>
      <c r="V111" s="28" t="n">
        <f aca="false">IF(C111=0," ",T111/C111*100)</f>
        <v>317.040860215054</v>
      </c>
      <c r="W111" s="28" t="n">
        <f aca="false">IF(S111=0," ",T111/S111*100)</f>
        <v>99.9484745762712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1200</v>
      </c>
      <c r="D116" s="24" t="n">
        <v>0</v>
      </c>
      <c r="E116" s="24" t="n">
        <v>68.36</v>
      </c>
      <c r="F116" s="24" t="n">
        <v>0</v>
      </c>
      <c r="G116" s="26" t="n">
        <f aca="false">IF(C116=0," ",E116/C116*100)</f>
        <v>5.69666666666667</v>
      </c>
      <c r="H116" s="26" t="str">
        <f aca="false">IF(D116=0," ",E116/D116*100)</f>
        <v> </v>
      </c>
      <c r="I116" s="24" t="n">
        <v>1700</v>
      </c>
      <c r="J116" s="24" t="n">
        <v>179.93</v>
      </c>
      <c r="K116" s="24" t="n">
        <v>500</v>
      </c>
      <c r="L116" s="26" t="n">
        <f aca="false">IF(C116=0," ",J116/C116*100)</f>
        <v>14.9941666666667</v>
      </c>
      <c r="M116" s="26" t="n">
        <f aca="false">IF(I116=0," ",J116/I116*100)</f>
        <v>10.5841176470588</v>
      </c>
      <c r="N116" s="24" t="n">
        <v>1700</v>
      </c>
      <c r="O116" s="24" t="n">
        <v>371.16</v>
      </c>
      <c r="P116" s="24" t="n">
        <v>0</v>
      </c>
      <c r="Q116" s="26" t="n">
        <f aca="false">IF(C116=0," ",O116/C116*100)</f>
        <v>30.93</v>
      </c>
      <c r="R116" s="26" t="n">
        <f aca="false">IF(N116=0," ",O116/N116*100)</f>
        <v>21.8329411764706</v>
      </c>
      <c r="S116" s="24" t="n">
        <v>1700</v>
      </c>
      <c r="T116" s="24" t="n">
        <v>1190.14</v>
      </c>
      <c r="U116" s="24" t="n">
        <v>0</v>
      </c>
      <c r="V116" s="26" t="n">
        <f aca="false">IF(C116=0," ",T116/C116*100)</f>
        <v>99.1783333333333</v>
      </c>
      <c r="W116" s="26" t="n">
        <f aca="false">IF(S116=0," ",T116/S116*100)</f>
        <v>70.0082352941177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200</v>
      </c>
      <c r="D117" s="28" t="n">
        <f aca="false">SUM(D115+D116)</f>
        <v>0</v>
      </c>
      <c r="E117" s="28" t="n">
        <f aca="false">SUM(E115+E116)</f>
        <v>68.36</v>
      </c>
      <c r="F117" s="28" t="n">
        <f aca="false">SUM(F115+F116)</f>
        <v>0</v>
      </c>
      <c r="G117" s="28" t="n">
        <f aca="false">IF(C117=0," ",E117/C117*100)</f>
        <v>5.69666666666667</v>
      </c>
      <c r="H117" s="28" t="str">
        <f aca="false">IF(D117=0," ",E117/D117*100)</f>
        <v> </v>
      </c>
      <c r="I117" s="28" t="n">
        <f aca="false">SUM(I115+I116)</f>
        <v>1700</v>
      </c>
      <c r="J117" s="28" t="n">
        <f aca="false">SUM(J115+J116)</f>
        <v>179.93</v>
      </c>
      <c r="K117" s="28" t="n">
        <f aca="false">SUM(K115+K116)</f>
        <v>500</v>
      </c>
      <c r="L117" s="28" t="n">
        <f aca="false">IF(C117=0," ",J117/C117*100)</f>
        <v>14.9941666666667</v>
      </c>
      <c r="M117" s="28" t="n">
        <f aca="false">IF(I117=0," ",J117/I117*100)</f>
        <v>10.5841176470588</v>
      </c>
      <c r="N117" s="28" t="n">
        <f aca="false">SUM(N115+N116)</f>
        <v>1700</v>
      </c>
      <c r="O117" s="28" t="n">
        <f aca="false">SUM(O115+O116)</f>
        <v>371.16</v>
      </c>
      <c r="P117" s="28" t="n">
        <f aca="false">SUM(P115+P116)</f>
        <v>0</v>
      </c>
      <c r="Q117" s="28" t="n">
        <f aca="false">IF(C117=0," ",O117/C117*100)</f>
        <v>30.93</v>
      </c>
      <c r="R117" s="28" t="n">
        <f aca="false">IF(N117=0," ",O117/N117*100)</f>
        <v>21.8329411764706</v>
      </c>
      <c r="S117" s="28" t="n">
        <f aca="false">SUM(S115+S116)</f>
        <v>1700</v>
      </c>
      <c r="T117" s="28" t="n">
        <f aca="false">SUM(T115+T116)</f>
        <v>1190.14</v>
      </c>
      <c r="U117" s="28" t="n">
        <f aca="false">SUM(U115+U116)</f>
        <v>0</v>
      </c>
      <c r="V117" s="28" t="n">
        <f aca="false">IF(C117=0," ",T117/C117*100)</f>
        <v>99.1783333333333</v>
      </c>
      <c r="W117" s="28" t="n">
        <f aca="false">IF(S117=0," ",T117/S117*100)</f>
        <v>70.0082352941177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38</v>
      </c>
      <c r="D118" s="24" t="n">
        <v>0</v>
      </c>
      <c r="E118" s="24" t="n">
        <v>18.7</v>
      </c>
      <c r="F118" s="24" t="n">
        <v>0</v>
      </c>
      <c r="G118" s="26" t="n">
        <f aca="false">IF(C118=0," ",E118/C118*100)</f>
        <v>13.5507246376812</v>
      </c>
      <c r="H118" s="26" t="str">
        <f aca="false">IF(D118=0," ",E118/D118*100)</f>
        <v> </v>
      </c>
      <c r="I118" s="24" t="n">
        <v>138</v>
      </c>
      <c r="J118" s="24" t="n">
        <v>102.99</v>
      </c>
      <c r="K118" s="24" t="n">
        <v>0</v>
      </c>
      <c r="L118" s="26" t="n">
        <f aca="false">IF(C118=0," ",J118/C118*100)</f>
        <v>74.6304347826087</v>
      </c>
      <c r="M118" s="26" t="n">
        <f aca="false">IF(I118=0," ",J118/I118*100)</f>
        <v>74.6304347826087</v>
      </c>
      <c r="N118" s="24" t="n">
        <v>138</v>
      </c>
      <c r="O118" s="24" t="n">
        <v>128.66</v>
      </c>
      <c r="P118" s="24" t="n">
        <v>0</v>
      </c>
      <c r="Q118" s="26" t="n">
        <f aca="false">IF(C118=0," ",O118/C118*100)</f>
        <v>93.231884057971</v>
      </c>
      <c r="R118" s="26" t="n">
        <f aca="false">IF(N118=0," ",O118/N118*100)</f>
        <v>93.231884057971</v>
      </c>
      <c r="S118" s="24" t="n">
        <v>195.5</v>
      </c>
      <c r="T118" s="24" t="n">
        <v>168.02</v>
      </c>
      <c r="U118" s="24" t="n">
        <v>57.5</v>
      </c>
      <c r="V118" s="26" t="n">
        <f aca="false">IF(C118=0," ",T118/C118*100)</f>
        <v>121.753623188406</v>
      </c>
      <c r="W118" s="26" t="n">
        <f aca="false">IF(S118=0," ",T118/S118*100)</f>
        <v>85.9437340153453</v>
      </c>
    </row>
    <row r="119" customFormat="false" ht="13.5" hidden="false" customHeight="false" outlineLevel="0" collapsed="false">
      <c r="A119" s="22"/>
      <c r="B119" s="22" t="s">
        <v>24</v>
      </c>
      <c r="C119" s="24" t="n">
        <v>340</v>
      </c>
      <c r="D119" s="24" t="n">
        <v>0</v>
      </c>
      <c r="E119" s="24" t="n">
        <v>112.79</v>
      </c>
      <c r="F119" s="24" t="n">
        <v>0</v>
      </c>
      <c r="G119" s="26" t="n">
        <f aca="false">IF(C119=0," ",E119/C119*100)</f>
        <v>33.1735294117647</v>
      </c>
      <c r="H119" s="26" t="str">
        <f aca="false">IF(D119=0," ",E119/D119*100)</f>
        <v> </v>
      </c>
      <c r="I119" s="24" t="n">
        <v>340</v>
      </c>
      <c r="J119" s="24" t="n">
        <v>354.06</v>
      </c>
      <c r="K119" s="24" t="n">
        <v>0</v>
      </c>
      <c r="L119" s="26" t="n">
        <f aca="false">IF(C119=0," ",J119/C119*100)</f>
        <v>104.135294117647</v>
      </c>
      <c r="M119" s="26" t="n">
        <f aca="false">IF(I119=0," ",J119/I119*100)</f>
        <v>104.135294117647</v>
      </c>
      <c r="N119" s="24" t="n">
        <v>340</v>
      </c>
      <c r="O119" s="24" t="n">
        <v>354.06</v>
      </c>
      <c r="P119" s="24" t="n">
        <v>0</v>
      </c>
      <c r="Q119" s="26" t="n">
        <f aca="false">IF(C119=0," ",O119/C119*100)</f>
        <v>104.135294117647</v>
      </c>
      <c r="R119" s="26" t="n">
        <f aca="false">IF(N119=0," ",O119/N119*100)</f>
        <v>104.135294117647</v>
      </c>
      <c r="S119" s="24" t="n">
        <v>394</v>
      </c>
      <c r="T119" s="24" t="n">
        <v>354.06</v>
      </c>
      <c r="U119" s="24" t="n">
        <v>54</v>
      </c>
      <c r="V119" s="26" t="n">
        <f aca="false">IF(C119=0," ",T119/C119*100)</f>
        <v>104.135294117647</v>
      </c>
      <c r="W119" s="26" t="n">
        <f aca="false">IF(S119=0," ",T119/S119*100)</f>
        <v>89.8629441624366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478</v>
      </c>
      <c r="D120" s="28" t="n">
        <f aca="false">SUM(D118+D119)</f>
        <v>0</v>
      </c>
      <c r="E120" s="28" t="n">
        <f aca="false">SUM(E118+E119)</f>
        <v>131.49</v>
      </c>
      <c r="F120" s="28" t="n">
        <f aca="false">SUM(F118+F119)</f>
        <v>0</v>
      </c>
      <c r="G120" s="28" t="n">
        <f aca="false">IF(C120=0," ",E120/C120*100)</f>
        <v>27.5083682008368</v>
      </c>
      <c r="H120" s="28" t="str">
        <f aca="false">IF(D120=0," ",E120/D120*100)</f>
        <v> </v>
      </c>
      <c r="I120" s="28" t="n">
        <f aca="false">SUM(I118+I119)</f>
        <v>478</v>
      </c>
      <c r="J120" s="28" t="n">
        <f aca="false">SUM(J118+J119)</f>
        <v>457.05</v>
      </c>
      <c r="K120" s="28" t="n">
        <f aca="false">SUM(K118+K119)</f>
        <v>0</v>
      </c>
      <c r="L120" s="28" t="n">
        <f aca="false">IF(C120=0," ",J120/C120*100)</f>
        <v>95.6171548117155</v>
      </c>
      <c r="M120" s="28" t="n">
        <f aca="false">IF(I120=0," ",J120/I120*100)</f>
        <v>95.6171548117155</v>
      </c>
      <c r="N120" s="28" t="n">
        <f aca="false">SUM(N118+N119)</f>
        <v>478</v>
      </c>
      <c r="O120" s="28" t="n">
        <f aca="false">SUM(O118+O119)</f>
        <v>482.72</v>
      </c>
      <c r="P120" s="28" t="n">
        <f aca="false">SUM(P118+P119)</f>
        <v>0</v>
      </c>
      <c r="Q120" s="28" t="n">
        <f aca="false">IF(C120=0," ",O120/C120*100)</f>
        <v>100.987447698745</v>
      </c>
      <c r="R120" s="28" t="n">
        <f aca="false">IF(N120=0," ",O120/N120*100)</f>
        <v>100.987447698745</v>
      </c>
      <c r="S120" s="28" t="n">
        <f aca="false">SUM(S118+S119)</f>
        <v>589.5</v>
      </c>
      <c r="T120" s="28" t="n">
        <f aca="false">SUM(T118+T119)</f>
        <v>522.08</v>
      </c>
      <c r="U120" s="28" t="n">
        <f aca="false">SUM(U118+U119)</f>
        <v>111.5</v>
      </c>
      <c r="V120" s="28" t="n">
        <f aca="false">IF(C120=0," ",T120/C120*100)</f>
        <v>109.221757322176</v>
      </c>
      <c r="W120" s="28" t="n">
        <f aca="false">IF(S120=0," ",T120/S120*100)</f>
        <v>88.5631891433418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0</v>
      </c>
      <c r="D121" s="24" t="n">
        <v>0</v>
      </c>
      <c r="E121" s="24" t="n">
        <v>0</v>
      </c>
      <c r="F121" s="24" t="n">
        <v>0</v>
      </c>
      <c r="G121" s="26" t="str">
        <f aca="false">IF(C121=0," ",E121/C121*100)</f>
        <v> </v>
      </c>
      <c r="H121" s="26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6" t="str">
        <f aca="false">IF(C121=0," ",J121/C121*100)</f>
        <v> </v>
      </c>
      <c r="M121" s="26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6" t="str">
        <f aca="false">IF(C121=0," ",O121/C121*100)</f>
        <v> </v>
      </c>
      <c r="R121" s="26" t="str">
        <f aca="false">IF(N121=0," ",O121/N121*100)</f>
        <v> </v>
      </c>
      <c r="S121" s="24" t="n">
        <v>0</v>
      </c>
      <c r="T121" s="24" t="n">
        <v>0</v>
      </c>
      <c r="U121" s="24" t="n">
        <v>0</v>
      </c>
      <c r="V121" s="26" t="str">
        <f aca="false">IF(C121=0," ",T121/C121*100)</f>
        <v> </v>
      </c>
      <c r="W121" s="26" t="str">
        <f aca="false">IF(S121=0," ",T121/S121*100)</f>
        <v> 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str">
        <f aca="false">IF(C123=0," ",E123/C123*100)</f>
        <v> </v>
      </c>
      <c r="H123" s="28" t="str">
        <f aca="false">IF(D123=0," ",E123/D123*100)</f>
        <v> </v>
      </c>
      <c r="I123" s="28" t="n">
        <f aca="false">SUM(I121+I122)</f>
        <v>0</v>
      </c>
      <c r="J123" s="28" t="n">
        <f aca="false">SUM(J121+J122)</f>
        <v>0</v>
      </c>
      <c r="K123" s="28" t="n">
        <f aca="false">SUM(K121+K122)</f>
        <v>0</v>
      </c>
      <c r="L123" s="28" t="str">
        <f aca="false">IF(C123=0," ",J123/C123*100)</f>
        <v> </v>
      </c>
      <c r="M123" s="28" t="str">
        <f aca="false">IF(I123=0," ",J123/I123*100)</f>
        <v> </v>
      </c>
      <c r="N123" s="28" t="n">
        <f aca="false">SUM(N121+N122)</f>
        <v>0</v>
      </c>
      <c r="O123" s="28" t="n">
        <f aca="false">SUM(O121+O122)</f>
        <v>0</v>
      </c>
      <c r="P123" s="28" t="n">
        <f aca="false">SUM(P121+P122)</f>
        <v>0</v>
      </c>
      <c r="Q123" s="28" t="str">
        <f aca="false">IF(C123=0," ",O123/C123*100)</f>
        <v> </v>
      </c>
      <c r="R123" s="28" t="str">
        <f aca="false">IF(N123=0," ",O123/N123*100)</f>
        <v> </v>
      </c>
      <c r="S123" s="28" t="n">
        <f aca="false">SUM(S121+S122)</f>
        <v>0</v>
      </c>
      <c r="T123" s="28" t="n">
        <f aca="false">SUM(T121+T122)</f>
        <v>0</v>
      </c>
      <c r="U123" s="28" t="n">
        <f aca="false">SUM(U121+U122)</f>
        <v>0</v>
      </c>
      <c r="V123" s="28" t="str">
        <f aca="false">IF(C123=0," ",T123/C123*100)</f>
        <v> </v>
      </c>
      <c r="W123" s="28" t="str">
        <f aca="false">IF(S123=0," ",T123/S123*100)</f>
        <v> 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241</v>
      </c>
      <c r="D124" s="24" t="n">
        <v>0</v>
      </c>
      <c r="E124" s="24" t="n">
        <v>31.26</v>
      </c>
      <c r="F124" s="24" t="n">
        <v>0</v>
      </c>
      <c r="G124" s="26" t="n">
        <f aca="false">IF(C124=0," ",E124/C124*100)</f>
        <v>12.9709543568465</v>
      </c>
      <c r="H124" s="26" t="str">
        <f aca="false">IF(D124=0," ",E124/D124*100)</f>
        <v> </v>
      </c>
      <c r="I124" s="24" t="n">
        <v>241</v>
      </c>
      <c r="J124" s="24" t="n">
        <v>52.06</v>
      </c>
      <c r="K124" s="24" t="n">
        <v>0</v>
      </c>
      <c r="L124" s="26" t="n">
        <f aca="false">IF(C124=0," ",J124/C124*100)</f>
        <v>21.6016597510373</v>
      </c>
      <c r="M124" s="26" t="n">
        <f aca="false">IF(I124=0," ",J124/I124*100)</f>
        <v>21.6016597510373</v>
      </c>
      <c r="N124" s="24" t="n">
        <v>270</v>
      </c>
      <c r="O124" s="24" t="n">
        <v>167.13</v>
      </c>
      <c r="P124" s="24" t="n">
        <v>29</v>
      </c>
      <c r="Q124" s="26" t="n">
        <f aca="false">IF(C124=0," ",O124/C124*100)</f>
        <v>69.3485477178423</v>
      </c>
      <c r="R124" s="26" t="n">
        <f aca="false">IF(N124=0," ",O124/N124*100)</f>
        <v>61.9</v>
      </c>
      <c r="S124" s="24" t="n">
        <v>260</v>
      </c>
      <c r="T124" s="24" t="n">
        <v>191.38</v>
      </c>
      <c r="U124" s="24" t="n">
        <v>-10</v>
      </c>
      <c r="V124" s="26" t="n">
        <f aca="false">IF(C124=0," ",T124/C124*100)</f>
        <v>79.4107883817427</v>
      </c>
      <c r="W124" s="26" t="n">
        <f aca="false">IF(S124=0," ",T124/S124*100)</f>
        <v>73.6076923076923</v>
      </c>
    </row>
    <row r="125" customFormat="false" ht="13.5" hidden="false" customHeight="false" outlineLevel="0" collapsed="false">
      <c r="A125" s="22"/>
      <c r="B125" s="22" t="s">
        <v>24</v>
      </c>
      <c r="C125" s="24" t="n">
        <v>129</v>
      </c>
      <c r="D125" s="24" t="n">
        <v>0</v>
      </c>
      <c r="E125" s="24" t="n">
        <v>0</v>
      </c>
      <c r="F125" s="24" t="n">
        <v>0</v>
      </c>
      <c r="G125" s="26" t="n">
        <f aca="false">IF(C125=0," ",E125/C125*100)</f>
        <v>0</v>
      </c>
      <c r="H125" s="26" t="str">
        <f aca="false">IF(D125=0," ",E125/D125*100)</f>
        <v> </v>
      </c>
      <c r="I125" s="24" t="n">
        <v>129</v>
      </c>
      <c r="J125" s="24" t="n">
        <v>129</v>
      </c>
      <c r="K125" s="24" t="n">
        <v>0</v>
      </c>
      <c r="L125" s="26" t="n">
        <f aca="false">IF(C125=0," ",J125/C125*100)</f>
        <v>100</v>
      </c>
      <c r="M125" s="26" t="n">
        <f aca="false">IF(I125=0," ",J125/I125*100)</f>
        <v>100</v>
      </c>
      <c r="N125" s="24" t="n">
        <v>129</v>
      </c>
      <c r="O125" s="24" t="n">
        <v>129</v>
      </c>
      <c r="P125" s="24" t="n">
        <v>0</v>
      </c>
      <c r="Q125" s="26" t="n">
        <f aca="false">IF(C125=0," ",O125/C125*100)</f>
        <v>100</v>
      </c>
      <c r="R125" s="26" t="n">
        <f aca="false">IF(N125=0," ",O125/N125*100)</f>
        <v>100</v>
      </c>
      <c r="S125" s="24" t="n">
        <v>129</v>
      </c>
      <c r="T125" s="24" t="n">
        <v>129</v>
      </c>
      <c r="U125" s="24" t="n">
        <v>0</v>
      </c>
      <c r="V125" s="26" t="n">
        <f aca="false">IF(C125=0," ",T125/C125*100)</f>
        <v>100</v>
      </c>
      <c r="W125" s="26" t="n">
        <f aca="false">IF(S125=0," ",T125/S125*100)</f>
        <v>100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370</v>
      </c>
      <c r="D126" s="28" t="n">
        <f aca="false">SUM(D124+D125)</f>
        <v>0</v>
      </c>
      <c r="E126" s="28" t="n">
        <f aca="false">SUM(E124+E125)</f>
        <v>31.26</v>
      </c>
      <c r="F126" s="28" t="n">
        <f aca="false">SUM(F124+F125)</f>
        <v>0</v>
      </c>
      <c r="G126" s="28" t="n">
        <f aca="false">IF(C126=0," ",E126/C126*100)</f>
        <v>8.44864864864865</v>
      </c>
      <c r="H126" s="28" t="str">
        <f aca="false">IF(D126=0," ",E126/D126*100)</f>
        <v> </v>
      </c>
      <c r="I126" s="28" t="n">
        <f aca="false">SUM(I124+I125)</f>
        <v>370</v>
      </c>
      <c r="J126" s="28" t="n">
        <f aca="false">SUM(J124+J125)</f>
        <v>181.06</v>
      </c>
      <c r="K126" s="28" t="n">
        <f aca="false">SUM(K124+K125)</f>
        <v>0</v>
      </c>
      <c r="L126" s="28" t="n">
        <f aca="false">IF(C126=0," ",J126/C126*100)</f>
        <v>48.9351351351351</v>
      </c>
      <c r="M126" s="28" t="n">
        <f aca="false">IF(I126=0," ",J126/I126*100)</f>
        <v>48.9351351351351</v>
      </c>
      <c r="N126" s="28" t="n">
        <f aca="false">SUM(N124+N125)</f>
        <v>399</v>
      </c>
      <c r="O126" s="28" t="n">
        <f aca="false">SUM(O124+O125)</f>
        <v>296.13</v>
      </c>
      <c r="P126" s="28" t="n">
        <f aca="false">SUM(P124+P125)</f>
        <v>29</v>
      </c>
      <c r="Q126" s="28" t="n">
        <f aca="false">IF(C126=0," ",O126/C126*100)</f>
        <v>80.0351351351351</v>
      </c>
      <c r="R126" s="28" t="n">
        <f aca="false">IF(N126=0," ",O126/N126*100)</f>
        <v>74.218045112782</v>
      </c>
      <c r="S126" s="28" t="n">
        <f aca="false">SUM(S124+S125)</f>
        <v>389</v>
      </c>
      <c r="T126" s="28" t="n">
        <f aca="false">SUM(T124+T125)</f>
        <v>320.38</v>
      </c>
      <c r="U126" s="28" t="n">
        <f aca="false">SUM(U124+U125)</f>
        <v>-10</v>
      </c>
      <c r="V126" s="28" t="n">
        <f aca="false">IF(C126=0," ",T126/C126*100)</f>
        <v>86.5891891891892</v>
      </c>
      <c r="W126" s="28" t="n">
        <f aca="false">IF(S126=0," ",T126/S126*100)</f>
        <v>82.3598971722365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130.9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2150</v>
      </c>
      <c r="J128" s="24" t="n">
        <v>130.9</v>
      </c>
      <c r="K128" s="24" t="n">
        <v>2150</v>
      </c>
      <c r="L128" s="26" t="str">
        <f aca="false">IF(C128=0," ",J128/C128*100)</f>
        <v> </v>
      </c>
      <c r="M128" s="26" t="n">
        <f aca="false">IF(I128=0," ",J128/I128*100)</f>
        <v>6.08837209302326</v>
      </c>
      <c r="N128" s="24" t="n">
        <v>2150</v>
      </c>
      <c r="O128" s="24" t="n">
        <v>200.58</v>
      </c>
      <c r="P128" s="24" t="n">
        <v>0</v>
      </c>
      <c r="Q128" s="26" t="str">
        <f aca="false">IF(C128=0," ",O128/C128*100)</f>
        <v> </v>
      </c>
      <c r="R128" s="26" t="n">
        <f aca="false">IF(N128=0," ",O128/N128*100)</f>
        <v>9.3293023255814</v>
      </c>
      <c r="S128" s="24" t="n">
        <v>2351</v>
      </c>
      <c r="T128" s="24" t="n">
        <v>2350.57</v>
      </c>
      <c r="U128" s="24" t="n">
        <v>201</v>
      </c>
      <c r="V128" s="26" t="str">
        <f aca="false">IF(C128=0," ",T128/C128*100)</f>
        <v> </v>
      </c>
      <c r="W128" s="26" t="n">
        <f aca="false">IF(S128=0," ",T128/S128*100)</f>
        <v>99.9817099106763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130.9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2150</v>
      </c>
      <c r="J129" s="28" t="n">
        <f aca="false">SUM(J127+J128)</f>
        <v>130.9</v>
      </c>
      <c r="K129" s="28" t="n">
        <f aca="false">SUM(K127+K128)</f>
        <v>2150</v>
      </c>
      <c r="L129" s="28" t="str">
        <f aca="false">IF(C129=0," ",J129/C129*100)</f>
        <v> </v>
      </c>
      <c r="M129" s="28" t="n">
        <f aca="false">IF(I129=0," ",J129/I129*100)</f>
        <v>6.08837209302326</v>
      </c>
      <c r="N129" s="28" t="n">
        <f aca="false">SUM(N127+N128)</f>
        <v>2150</v>
      </c>
      <c r="O129" s="28" t="n">
        <f aca="false">SUM(O127+O128)</f>
        <v>200.58</v>
      </c>
      <c r="P129" s="28" t="n">
        <f aca="false">SUM(P127+P128)</f>
        <v>0</v>
      </c>
      <c r="Q129" s="28" t="str">
        <f aca="false">IF(C129=0," ",O129/C129*100)</f>
        <v> </v>
      </c>
      <c r="R129" s="28" t="n">
        <f aca="false">IF(N129=0," ",O129/N129*100)</f>
        <v>9.3293023255814</v>
      </c>
      <c r="S129" s="28" t="n">
        <f aca="false">SUM(S127+S128)</f>
        <v>2351</v>
      </c>
      <c r="T129" s="28" t="n">
        <f aca="false">SUM(T127+T128)</f>
        <v>2350.57</v>
      </c>
      <c r="U129" s="28" t="n">
        <f aca="false">SUM(U127+U128)</f>
        <v>201</v>
      </c>
      <c r="V129" s="28" t="str">
        <f aca="false">IF(C129=0," ",T129/C129*100)</f>
        <v> </v>
      </c>
      <c r="W129" s="28" t="n">
        <f aca="false">IF(S129=0," ",T129/S129*100)</f>
        <v>99.9817099106763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0</v>
      </c>
      <c r="D133" s="24" t="n">
        <v>0</v>
      </c>
      <c r="E133" s="24" t="n">
        <v>11.33</v>
      </c>
      <c r="F133" s="24" t="n">
        <v>0</v>
      </c>
      <c r="G133" s="26" t="str">
        <f aca="false">IF(C133=0," ",E133/C133*100)</f>
        <v> </v>
      </c>
      <c r="H133" s="26" t="str">
        <f aca="false">IF(D133=0," ",E133/D133*100)</f>
        <v> </v>
      </c>
      <c r="I133" s="24" t="n">
        <v>50</v>
      </c>
      <c r="J133" s="24" t="n">
        <v>22.76</v>
      </c>
      <c r="K133" s="24" t="n">
        <v>50</v>
      </c>
      <c r="L133" s="26" t="str">
        <f aca="false">IF(C133=0," ",J133/C133*100)</f>
        <v> </v>
      </c>
      <c r="M133" s="26" t="n">
        <f aca="false">IF(I133=0," ",J133/I133*100)</f>
        <v>45.52</v>
      </c>
      <c r="N133" s="24" t="n">
        <v>110</v>
      </c>
      <c r="O133" s="24" t="n">
        <v>34.19</v>
      </c>
      <c r="P133" s="24" t="n">
        <v>60</v>
      </c>
      <c r="Q133" s="26" t="str">
        <f aca="false">IF(C133=0," ",O133/C133*100)</f>
        <v> </v>
      </c>
      <c r="R133" s="26" t="n">
        <f aca="false">IF(N133=0," ",O133/N133*100)</f>
        <v>31.0818181818182</v>
      </c>
      <c r="S133" s="24" t="n">
        <v>110</v>
      </c>
      <c r="T133" s="24" t="n">
        <v>49.43</v>
      </c>
      <c r="U133" s="24" t="n">
        <v>0</v>
      </c>
      <c r="V133" s="26" t="str">
        <f aca="false">IF(C133=0," ",T133/C133*100)</f>
        <v> </v>
      </c>
      <c r="W133" s="26" t="n">
        <f aca="false">IF(S133=0," ",T133/S133*100)</f>
        <v>44.9363636363636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0</v>
      </c>
      <c r="D135" s="28" t="n">
        <f aca="false">SUM(D133+D134)</f>
        <v>0</v>
      </c>
      <c r="E135" s="28" t="n">
        <f aca="false">SUM(E133+E134)</f>
        <v>11.33</v>
      </c>
      <c r="F135" s="28" t="n">
        <f aca="false">SUM(F133+F134)</f>
        <v>0</v>
      </c>
      <c r="G135" s="28" t="str">
        <f aca="false">IF(C135=0," ",E135/C135*100)</f>
        <v> </v>
      </c>
      <c r="H135" s="28" t="str">
        <f aca="false">IF(D135=0," ",E135/D135*100)</f>
        <v> </v>
      </c>
      <c r="I135" s="28" t="n">
        <f aca="false">SUM(I133+I134)</f>
        <v>50</v>
      </c>
      <c r="J135" s="28" t="n">
        <f aca="false">SUM(J133+J134)</f>
        <v>22.76</v>
      </c>
      <c r="K135" s="28" t="n">
        <f aca="false">SUM(K133+K134)</f>
        <v>50</v>
      </c>
      <c r="L135" s="28" t="str">
        <f aca="false">IF(C135=0," ",J135/C135*100)</f>
        <v> </v>
      </c>
      <c r="M135" s="28" t="n">
        <f aca="false">IF(I135=0," ",J135/I135*100)</f>
        <v>45.52</v>
      </c>
      <c r="N135" s="28" t="n">
        <f aca="false">SUM(N133+N134)</f>
        <v>110</v>
      </c>
      <c r="O135" s="28" t="n">
        <f aca="false">SUM(O133+O134)</f>
        <v>34.19</v>
      </c>
      <c r="P135" s="28" t="n">
        <f aca="false">SUM(P133+P134)</f>
        <v>60</v>
      </c>
      <c r="Q135" s="28" t="str">
        <f aca="false">IF(C135=0," ",O135/C135*100)</f>
        <v> </v>
      </c>
      <c r="R135" s="28" t="n">
        <f aca="false">IF(N135=0," ",O135/N135*100)</f>
        <v>31.0818181818182</v>
      </c>
      <c r="S135" s="28" t="n">
        <f aca="false">SUM(S133+S134)</f>
        <v>110</v>
      </c>
      <c r="T135" s="28" t="n">
        <f aca="false">SUM(T133+T134)</f>
        <v>49.43</v>
      </c>
      <c r="U135" s="28" t="n">
        <f aca="false">SUM(U133+U134)</f>
        <v>0</v>
      </c>
      <c r="V135" s="28" t="str">
        <f aca="false">IF(C135=0," ",T135/C135*100)</f>
        <v> </v>
      </c>
      <c r="W135" s="28" t="n">
        <f aca="false">IF(S135=0," ",T135/S135*100)</f>
        <v>44.9363636363636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285</v>
      </c>
      <c r="D136" s="24" t="n">
        <v>0</v>
      </c>
      <c r="E136" s="24" t="n">
        <v>55.83</v>
      </c>
      <c r="F136" s="24" t="n">
        <v>0</v>
      </c>
      <c r="G136" s="26" t="n">
        <f aca="false">IF(C136=0," ",E136/C136*100)</f>
        <v>19.5894736842105</v>
      </c>
      <c r="H136" s="26" t="str">
        <f aca="false">IF(D136=0," ",E136/D136*100)</f>
        <v> </v>
      </c>
      <c r="I136" s="24" t="n">
        <v>285</v>
      </c>
      <c r="J136" s="24" t="n">
        <v>76.87</v>
      </c>
      <c r="K136" s="24" t="n">
        <v>0</v>
      </c>
      <c r="L136" s="26" t="n">
        <f aca="false">IF(C136=0," ",J136/C136*100)</f>
        <v>26.9719298245614</v>
      </c>
      <c r="M136" s="26" t="n">
        <f aca="false">IF(I136=0," ",J136/I136*100)</f>
        <v>26.9719298245614</v>
      </c>
      <c r="N136" s="24" t="n">
        <v>385</v>
      </c>
      <c r="O136" s="24" t="n">
        <v>211.24</v>
      </c>
      <c r="P136" s="24" t="n">
        <v>100</v>
      </c>
      <c r="Q136" s="26" t="n">
        <f aca="false">IF(C136=0," ",O136/C136*100)</f>
        <v>74.1192982456141</v>
      </c>
      <c r="R136" s="26" t="n">
        <f aca="false">IF(N136=0," ",O136/N136*100)</f>
        <v>54.8675324675325</v>
      </c>
      <c r="S136" s="24" t="n">
        <v>355</v>
      </c>
      <c r="T136" s="24" t="n">
        <v>274.87</v>
      </c>
      <c r="U136" s="24" t="n">
        <v>-30</v>
      </c>
      <c r="V136" s="26" t="n">
        <f aca="false">IF(C136=0," ",T136/C136*100)</f>
        <v>96.4456140350877</v>
      </c>
      <c r="W136" s="26" t="n">
        <f aca="false">IF(S136=0," ",T136/S136*100)</f>
        <v>77.4281690140845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35.7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285</v>
      </c>
      <c r="D138" s="28" t="n">
        <f aca="false">SUM(D136+D137)</f>
        <v>0</v>
      </c>
      <c r="E138" s="28" t="n">
        <f aca="false">SUM(E136+E137)</f>
        <v>55.83</v>
      </c>
      <c r="F138" s="28" t="n">
        <f aca="false">SUM(F136+F137)</f>
        <v>0</v>
      </c>
      <c r="G138" s="28" t="n">
        <f aca="false">IF(C138=0," ",E138/C138*100)</f>
        <v>19.5894736842105</v>
      </c>
      <c r="H138" s="28" t="str">
        <f aca="false">IF(D138=0," ",E138/D138*100)</f>
        <v> </v>
      </c>
      <c r="I138" s="28" t="n">
        <f aca="false">SUM(I136+I137)</f>
        <v>285</v>
      </c>
      <c r="J138" s="28" t="n">
        <f aca="false">SUM(J136+J137)</f>
        <v>76.87</v>
      </c>
      <c r="K138" s="28" t="n">
        <f aca="false">SUM(K136+K137)</f>
        <v>0</v>
      </c>
      <c r="L138" s="28" t="n">
        <f aca="false">IF(C138=0," ",J138/C138*100)</f>
        <v>26.9719298245614</v>
      </c>
      <c r="M138" s="28" t="n">
        <f aca="false">IF(I138=0," ",J138/I138*100)</f>
        <v>26.9719298245614</v>
      </c>
      <c r="N138" s="28" t="n">
        <f aca="false">SUM(N136+N137)</f>
        <v>385</v>
      </c>
      <c r="O138" s="28" t="n">
        <f aca="false">SUM(O136+O137)</f>
        <v>246.94</v>
      </c>
      <c r="P138" s="28" t="n">
        <f aca="false">SUM(P136+P137)</f>
        <v>100</v>
      </c>
      <c r="Q138" s="28" t="n">
        <f aca="false">IF(C138=0," ",O138/C138*100)</f>
        <v>86.6456140350877</v>
      </c>
      <c r="R138" s="28" t="n">
        <f aca="false">IF(N138=0," ",O138/N138*100)</f>
        <v>64.1402597402597</v>
      </c>
      <c r="S138" s="28" t="n">
        <f aca="false">SUM(S136+S137)</f>
        <v>355</v>
      </c>
      <c r="T138" s="28" t="n">
        <f aca="false">SUM(T136+T137)</f>
        <v>274.87</v>
      </c>
      <c r="U138" s="28" t="n">
        <f aca="false">SUM(U136+U137)</f>
        <v>-30</v>
      </c>
      <c r="V138" s="28" t="n">
        <f aca="false">IF(C138=0," ",T138/C138*100)</f>
        <v>96.4456140350877</v>
      </c>
      <c r="W138" s="28" t="n">
        <f aca="false">IF(S138=0," ",T138/S138*100)</f>
        <v>77.4281690140845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152.5</v>
      </c>
      <c r="D139" s="24" t="n">
        <v>0</v>
      </c>
      <c r="E139" s="24" t="n">
        <v>20.89</v>
      </c>
      <c r="F139" s="24" t="n">
        <v>0</v>
      </c>
      <c r="G139" s="26" t="n">
        <f aca="false">IF(C139=0," ",E139/C139*100)</f>
        <v>13.6983606557377</v>
      </c>
      <c r="H139" s="26" t="str">
        <f aca="false">IF(D139=0," ",E139/D139*100)</f>
        <v> </v>
      </c>
      <c r="I139" s="24" t="n">
        <v>152.5</v>
      </c>
      <c r="J139" s="24" t="n">
        <v>81.73</v>
      </c>
      <c r="K139" s="24" t="n">
        <v>0</v>
      </c>
      <c r="L139" s="26" t="n">
        <f aca="false">IF(C139=0," ",J139/C139*100)</f>
        <v>53.5934426229508</v>
      </c>
      <c r="M139" s="26" t="n">
        <f aca="false">IF(I139=0," ",J139/I139*100)</f>
        <v>53.5934426229508</v>
      </c>
      <c r="N139" s="24" t="n">
        <v>152.5</v>
      </c>
      <c r="O139" s="24" t="n">
        <v>113.18</v>
      </c>
      <c r="P139" s="24" t="n">
        <v>0</v>
      </c>
      <c r="Q139" s="26" t="n">
        <f aca="false">IF(C139=0," ",O139/C139*100)</f>
        <v>74.216393442623</v>
      </c>
      <c r="R139" s="26" t="n">
        <f aca="false">IF(N139=0," ",O139/N139*100)</f>
        <v>74.216393442623</v>
      </c>
      <c r="S139" s="24" t="n">
        <v>186.7</v>
      </c>
      <c r="T139" s="24" t="n">
        <v>186.69</v>
      </c>
      <c r="U139" s="24" t="n">
        <v>34.2</v>
      </c>
      <c r="V139" s="26" t="n">
        <f aca="false">IF(C139=0," ",T139/C139*100)</f>
        <v>122.419672131148</v>
      </c>
      <c r="W139" s="26" t="n">
        <f aca="false">IF(S139=0," ",T139/S139*100)</f>
        <v>99.9946438136047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152.5</v>
      </c>
      <c r="D141" s="28" t="n">
        <f aca="false">SUM(D139+D140)</f>
        <v>0</v>
      </c>
      <c r="E141" s="28" t="n">
        <f aca="false">SUM(E139+E140)</f>
        <v>20.89</v>
      </c>
      <c r="F141" s="28" t="n">
        <f aca="false">SUM(F139+F140)</f>
        <v>0</v>
      </c>
      <c r="G141" s="28" t="n">
        <f aca="false">IF(C141=0," ",E141/C141*100)</f>
        <v>13.6983606557377</v>
      </c>
      <c r="H141" s="28" t="str">
        <f aca="false">IF(D141=0," ",E141/D141*100)</f>
        <v> </v>
      </c>
      <c r="I141" s="28" t="n">
        <f aca="false">SUM(I139+I140)</f>
        <v>152.5</v>
      </c>
      <c r="J141" s="28" t="n">
        <f aca="false">SUM(J139+J140)</f>
        <v>81.73</v>
      </c>
      <c r="K141" s="28" t="n">
        <f aca="false">SUM(K139+K140)</f>
        <v>0</v>
      </c>
      <c r="L141" s="28" t="n">
        <f aca="false">IF(C141=0," ",J141/C141*100)</f>
        <v>53.5934426229508</v>
      </c>
      <c r="M141" s="28" t="n">
        <f aca="false">IF(I141=0," ",J141/I141*100)</f>
        <v>53.5934426229508</v>
      </c>
      <c r="N141" s="28" t="n">
        <f aca="false">SUM(N139+N140)</f>
        <v>152.5</v>
      </c>
      <c r="O141" s="28" t="n">
        <f aca="false">SUM(O139+O140)</f>
        <v>113.18</v>
      </c>
      <c r="P141" s="28" t="n">
        <f aca="false">SUM(P139+P140)</f>
        <v>0</v>
      </c>
      <c r="Q141" s="28" t="n">
        <f aca="false">IF(C141=0," ",O141/C141*100)</f>
        <v>74.216393442623</v>
      </c>
      <c r="R141" s="28" t="n">
        <f aca="false">IF(N141=0," ",O141/N141*100)</f>
        <v>74.216393442623</v>
      </c>
      <c r="S141" s="28" t="n">
        <f aca="false">SUM(S139+S140)</f>
        <v>186.7</v>
      </c>
      <c r="T141" s="28" t="n">
        <f aca="false">SUM(T139+T140)</f>
        <v>186.69</v>
      </c>
      <c r="U141" s="28" t="n">
        <f aca="false">SUM(U139+U140)</f>
        <v>34.2</v>
      </c>
      <c r="V141" s="28" t="n">
        <f aca="false">IF(C141=0," ",T141/C141*100)</f>
        <v>122.419672131148</v>
      </c>
      <c r="W141" s="28" t="n">
        <f aca="false">IF(S141=0," ",T141/S141*100)</f>
        <v>99.9946438136047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235</v>
      </c>
      <c r="D145" s="24" t="n">
        <v>0</v>
      </c>
      <c r="E145" s="24" t="n">
        <v>32.51</v>
      </c>
      <c r="F145" s="24" t="n">
        <v>0</v>
      </c>
      <c r="G145" s="26" t="n">
        <f aca="false">IF(C145=0," ",E145/C145*100)</f>
        <v>13.8340425531915</v>
      </c>
      <c r="H145" s="26" t="str">
        <f aca="false">IF(D145=0," ",E145/D145*100)</f>
        <v> </v>
      </c>
      <c r="I145" s="24" t="n">
        <v>235</v>
      </c>
      <c r="J145" s="24" t="n">
        <v>82.46</v>
      </c>
      <c r="K145" s="24" t="n">
        <v>0</v>
      </c>
      <c r="L145" s="26" t="n">
        <f aca="false">IF(C145=0," ",J145/C145*100)</f>
        <v>35.0893617021277</v>
      </c>
      <c r="M145" s="26" t="n">
        <f aca="false">IF(I145=0," ",J145/I145*100)</f>
        <v>35.0893617021277</v>
      </c>
      <c r="N145" s="24" t="n">
        <v>235</v>
      </c>
      <c r="O145" s="24" t="n">
        <v>133.6</v>
      </c>
      <c r="P145" s="24" t="n">
        <v>0</v>
      </c>
      <c r="Q145" s="26" t="n">
        <f aca="false">IF(C145=0," ",O145/C145*100)</f>
        <v>56.8510638297872</v>
      </c>
      <c r="R145" s="26" t="n">
        <f aca="false">IF(N145=0," ",O145/N145*100)</f>
        <v>56.8510638297872</v>
      </c>
      <c r="S145" s="24" t="n">
        <v>235</v>
      </c>
      <c r="T145" s="24" t="n">
        <v>205.11</v>
      </c>
      <c r="U145" s="24" t="n">
        <v>0</v>
      </c>
      <c r="V145" s="26" t="n">
        <f aca="false">IF(C145=0," ",T145/C145*100)</f>
        <v>87.2808510638298</v>
      </c>
      <c r="W145" s="26" t="n">
        <f aca="false">IF(S145=0," ",T145/S145*100)</f>
        <v>87.2808510638298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145.6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375.5</v>
      </c>
      <c r="J146" s="24" t="n">
        <v>269.85</v>
      </c>
      <c r="K146" s="24" t="n">
        <v>375.5</v>
      </c>
      <c r="L146" s="26" t="str">
        <f aca="false">IF(C146=0," ",J146/C146*100)</f>
        <v> </v>
      </c>
      <c r="M146" s="26" t="n">
        <f aca="false">IF(I146=0," ",J146/I146*100)</f>
        <v>71.8641810918775</v>
      </c>
      <c r="N146" s="24" t="n">
        <v>375.5</v>
      </c>
      <c r="O146" s="24" t="n">
        <v>314.06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83.6378162450067</v>
      </c>
      <c r="S146" s="24" t="n">
        <v>375.5</v>
      </c>
      <c r="T146" s="24" t="n">
        <v>349.72</v>
      </c>
      <c r="U146" s="24" t="n">
        <v>0</v>
      </c>
      <c r="V146" s="26" t="str">
        <f aca="false">IF(C146=0," ",T146/C146*100)</f>
        <v> </v>
      </c>
      <c r="W146" s="26" t="n">
        <f aca="false">IF(S146=0," ",T146/S146*100)</f>
        <v>93.1344873501998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235</v>
      </c>
      <c r="D147" s="28" t="n">
        <f aca="false">SUM(D145+D146)</f>
        <v>0</v>
      </c>
      <c r="E147" s="28" t="n">
        <f aca="false">SUM(E145+E146)</f>
        <v>178.11</v>
      </c>
      <c r="F147" s="28" t="n">
        <f aca="false">SUM(F145+F146)</f>
        <v>0</v>
      </c>
      <c r="G147" s="28" t="n">
        <f aca="false">IF(C147=0," ",E147/C147*100)</f>
        <v>75.7914893617021</v>
      </c>
      <c r="H147" s="28" t="str">
        <f aca="false">IF(D147=0," ",E147/D147*100)</f>
        <v> </v>
      </c>
      <c r="I147" s="28" t="n">
        <f aca="false">SUM(I145+I146)</f>
        <v>610.5</v>
      </c>
      <c r="J147" s="28" t="n">
        <f aca="false">SUM(J145+J146)</f>
        <v>352.31</v>
      </c>
      <c r="K147" s="28" t="n">
        <f aca="false">SUM(K145+K146)</f>
        <v>375.5</v>
      </c>
      <c r="L147" s="28" t="n">
        <f aca="false">IF(C147=0," ",J147/C147*100)</f>
        <v>149.91914893617</v>
      </c>
      <c r="M147" s="28" t="n">
        <f aca="false">IF(I147=0," ",J147/I147*100)</f>
        <v>57.7084357084357</v>
      </c>
      <c r="N147" s="28" t="n">
        <f aca="false">SUM(N145+N146)</f>
        <v>610.5</v>
      </c>
      <c r="O147" s="28" t="n">
        <f aca="false">SUM(O145+O146)</f>
        <v>447.66</v>
      </c>
      <c r="P147" s="28" t="n">
        <f aca="false">SUM(P145+P146)</f>
        <v>0</v>
      </c>
      <c r="Q147" s="28" t="n">
        <f aca="false">IF(C147=0," ",O147/C147*100)</f>
        <v>190.493617021277</v>
      </c>
      <c r="R147" s="28" t="n">
        <f aca="false">IF(N147=0," ",O147/N147*100)</f>
        <v>73.3267813267813</v>
      </c>
      <c r="S147" s="28" t="n">
        <f aca="false">SUM(S145+S146)</f>
        <v>610.5</v>
      </c>
      <c r="T147" s="28" t="n">
        <f aca="false">SUM(T145+T146)</f>
        <v>554.83</v>
      </c>
      <c r="U147" s="28" t="n">
        <f aca="false">SUM(U145+U146)</f>
        <v>0</v>
      </c>
      <c r="V147" s="28" t="n">
        <f aca="false">IF(C147=0," ",T147/C147*100)</f>
        <v>236.097872340426</v>
      </c>
      <c r="W147" s="28" t="n">
        <f aca="false">IF(S147=0," ",T147/S147*100)</f>
        <v>90.8812448812449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0</v>
      </c>
      <c r="D148" s="24" t="n">
        <v>0</v>
      </c>
      <c r="E148" s="24" t="n">
        <v>0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0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0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0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30</v>
      </c>
      <c r="D151" s="24" t="n">
        <v>0</v>
      </c>
      <c r="E151" s="24" t="n">
        <v>12.48</v>
      </c>
      <c r="F151" s="24" t="n">
        <v>0</v>
      </c>
      <c r="G151" s="26" t="n">
        <f aca="false">IF(C151=0," ",E151/C151*100)</f>
        <v>9.6</v>
      </c>
      <c r="H151" s="26" t="str">
        <f aca="false">IF(D151=0," ",E151/D151*100)</f>
        <v> </v>
      </c>
      <c r="I151" s="24" t="n">
        <v>242</v>
      </c>
      <c r="J151" s="24" t="n">
        <v>208.31</v>
      </c>
      <c r="K151" s="24" t="n">
        <v>112</v>
      </c>
      <c r="L151" s="26" t="n">
        <f aca="false">IF(C151=0," ",J151/C151*100)</f>
        <v>160.238461538462</v>
      </c>
      <c r="M151" s="26" t="n">
        <f aca="false">IF(I151=0," ",J151/I151*100)</f>
        <v>86.0785123966942</v>
      </c>
      <c r="N151" s="24" t="n">
        <v>242</v>
      </c>
      <c r="O151" s="24" t="n">
        <v>239.31</v>
      </c>
      <c r="P151" s="24" t="n">
        <v>0</v>
      </c>
      <c r="Q151" s="26" t="n">
        <f aca="false">IF(C151=0," ",O151/C151*100)</f>
        <v>184.084615384615</v>
      </c>
      <c r="R151" s="26" t="n">
        <f aca="false">IF(N151=0," ",O151/N151*100)</f>
        <v>98.8884297520661</v>
      </c>
      <c r="S151" s="24" t="n">
        <v>240</v>
      </c>
      <c r="T151" s="24" t="n">
        <v>240.44</v>
      </c>
      <c r="U151" s="24" t="n">
        <v>-2</v>
      </c>
      <c r="V151" s="26" t="n">
        <f aca="false">IF(C151=0," ",T151/C151*100)</f>
        <v>184.953846153846</v>
      </c>
      <c r="W151" s="26" t="n">
        <f aca="false">IF(S151=0," ",T151/S151*100)</f>
        <v>100.183333333333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 t="n">
        <v>0</v>
      </c>
      <c r="E152" s="24" t="n">
        <v>58.46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60.5</v>
      </c>
      <c r="J152" s="24" t="n">
        <v>58.46</v>
      </c>
      <c r="K152" s="24" t="n">
        <v>60.5</v>
      </c>
      <c r="L152" s="26" t="str">
        <f aca="false">IF(C152=0," ",J152/C152*100)</f>
        <v> </v>
      </c>
      <c r="M152" s="26" t="n">
        <f aca="false">IF(I152=0," ",J152/I152*100)</f>
        <v>96.6280991735537</v>
      </c>
      <c r="N152" s="24" t="n">
        <v>60.5</v>
      </c>
      <c r="O152" s="24" t="n">
        <v>58.46</v>
      </c>
      <c r="P152" s="24" t="n">
        <v>0</v>
      </c>
      <c r="Q152" s="26" t="str">
        <f aca="false">IF(C152=0," ",O152/C152*100)</f>
        <v> </v>
      </c>
      <c r="R152" s="26" t="n">
        <f aca="false">IF(N152=0," ",O152/N152*100)</f>
        <v>96.6280991735537</v>
      </c>
      <c r="S152" s="24" t="n">
        <v>60.5</v>
      </c>
      <c r="T152" s="24" t="n">
        <v>58.46</v>
      </c>
      <c r="U152" s="24" t="n">
        <v>0</v>
      </c>
      <c r="V152" s="26" t="str">
        <f aca="false">IF(C152=0," ",T152/C152*100)</f>
        <v> </v>
      </c>
      <c r="W152" s="26" t="n">
        <f aca="false">IF(S152=0," ",T152/S152*100)</f>
        <v>96.6280991735537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130</v>
      </c>
      <c r="D153" s="28" t="n">
        <f aca="false">SUM(D151+D152)</f>
        <v>0</v>
      </c>
      <c r="E153" s="28" t="n">
        <f aca="false">SUM(E151+E152)</f>
        <v>70.94</v>
      </c>
      <c r="F153" s="28" t="n">
        <f aca="false">SUM(F151+F152)</f>
        <v>0</v>
      </c>
      <c r="G153" s="28" t="n">
        <f aca="false">IF(C153=0," ",E153/C153*100)</f>
        <v>54.5692307692308</v>
      </c>
      <c r="H153" s="28" t="str">
        <f aca="false">IF(D153=0," ",E153/D153*100)</f>
        <v> </v>
      </c>
      <c r="I153" s="28" t="n">
        <f aca="false">SUM(I151+I152)</f>
        <v>302.5</v>
      </c>
      <c r="J153" s="28" t="n">
        <f aca="false">SUM(J151+J152)</f>
        <v>266.77</v>
      </c>
      <c r="K153" s="28" t="n">
        <f aca="false">SUM(K151+K152)</f>
        <v>172.5</v>
      </c>
      <c r="L153" s="28" t="n">
        <f aca="false">IF(C153=0," ",J153/C153*100)</f>
        <v>205.207692307692</v>
      </c>
      <c r="M153" s="28" t="n">
        <f aca="false">IF(I153=0," ",J153/I153*100)</f>
        <v>88.1884297520661</v>
      </c>
      <c r="N153" s="28" t="n">
        <f aca="false">SUM(N151+N152)</f>
        <v>302.5</v>
      </c>
      <c r="O153" s="28" t="n">
        <f aca="false">SUM(O151+O152)</f>
        <v>297.77</v>
      </c>
      <c r="P153" s="28" t="n">
        <f aca="false">SUM(P151+P152)</f>
        <v>0</v>
      </c>
      <c r="Q153" s="28" t="n">
        <f aca="false">IF(C153=0," ",O153/C153*100)</f>
        <v>229.053846153846</v>
      </c>
      <c r="R153" s="28" t="n">
        <f aca="false">IF(N153=0," ",O153/N153*100)</f>
        <v>98.4363636363636</v>
      </c>
      <c r="S153" s="28" t="n">
        <f aca="false">SUM(S151+S152)</f>
        <v>300.5</v>
      </c>
      <c r="T153" s="28" t="n">
        <f aca="false">SUM(T151+T152)</f>
        <v>298.9</v>
      </c>
      <c r="U153" s="28" t="n">
        <f aca="false">SUM(U151+U152)</f>
        <v>-2</v>
      </c>
      <c r="V153" s="28" t="n">
        <f aca="false">IF(C153=0," ",T153/C153*100)</f>
        <v>229.923076923077</v>
      </c>
      <c r="W153" s="28" t="n">
        <f aca="false">IF(S153=0," ",T153/S153*100)</f>
        <v>99.4675540765391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0</v>
      </c>
      <c r="D154" s="24" t="n">
        <v>0</v>
      </c>
      <c r="E154" s="24" t="n">
        <v>0</v>
      </c>
      <c r="F154" s="24" t="n">
        <v>0</v>
      </c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-14.89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0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0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0</v>
      </c>
      <c r="T156" s="28" t="n">
        <f aca="false">SUM(T154+T155)</f>
        <v>-14.89</v>
      </c>
      <c r="U156" s="28" t="n">
        <f aca="false">SUM(U154+U155)</f>
        <v>0</v>
      </c>
      <c r="V156" s="28" t="str">
        <f aca="false">IF(C156=0," ",T156/C156*100)</f>
        <v> </v>
      </c>
      <c r="W156" s="28" t="str">
        <f aca="false">IF(S156=0," ",T156/S156*100)</f>
        <v> 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0</v>
      </c>
      <c r="D160" s="24" t="n">
        <v>0</v>
      </c>
      <c r="E160" s="24" t="n">
        <v>5.94</v>
      </c>
      <c r="F160" s="24" t="n">
        <v>0</v>
      </c>
      <c r="G160" s="26" t="str">
        <f aca="false">IF(C160=0," ",E160/C160*100)</f>
        <v> </v>
      </c>
      <c r="H160" s="26" t="str">
        <f aca="false">IF(D160=0," ",E160/D160*100)</f>
        <v> </v>
      </c>
      <c r="I160" s="24" t="n">
        <v>14</v>
      </c>
      <c r="J160" s="24" t="n">
        <v>8.6</v>
      </c>
      <c r="K160" s="24" t="n">
        <v>14</v>
      </c>
      <c r="L160" s="26" t="str">
        <f aca="false">IF(C160=0," ",J160/C160*100)</f>
        <v> </v>
      </c>
      <c r="M160" s="26" t="n">
        <f aca="false">IF(I160=0," ",J160/I160*100)</f>
        <v>61.4285714285714</v>
      </c>
      <c r="N160" s="24" t="n">
        <v>14</v>
      </c>
      <c r="O160" s="24" t="n">
        <v>11.22</v>
      </c>
      <c r="P160" s="24" t="n">
        <v>0</v>
      </c>
      <c r="Q160" s="26" t="str">
        <f aca="false">IF(C160=0," ",O160/C160*100)</f>
        <v> </v>
      </c>
      <c r="R160" s="26" t="n">
        <f aca="false">IF(N160=0," ",O160/N160*100)</f>
        <v>80.1428571428572</v>
      </c>
      <c r="S160" s="24" t="n">
        <v>14</v>
      </c>
      <c r="T160" s="24" t="n">
        <v>17.16</v>
      </c>
      <c r="U160" s="24" t="n">
        <v>0</v>
      </c>
      <c r="V160" s="26" t="str">
        <f aca="false">IF(C160=0," ",T160/C160*100)</f>
        <v> </v>
      </c>
      <c r="W160" s="26" t="n">
        <f aca="false">IF(S160=0," ",T160/S160*100)</f>
        <v>122.571428571429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0</v>
      </c>
      <c r="D162" s="28" t="n">
        <f aca="false">SUM(D160+D161)</f>
        <v>0</v>
      </c>
      <c r="E162" s="28" t="n">
        <f aca="false">SUM(E160+E161)</f>
        <v>5.94</v>
      </c>
      <c r="F162" s="28" t="n">
        <f aca="false">SUM(F160+F161)</f>
        <v>0</v>
      </c>
      <c r="G162" s="28" t="str">
        <f aca="false">IF(C162=0," ",E162/C162*100)</f>
        <v> </v>
      </c>
      <c r="H162" s="28" t="str">
        <f aca="false">IF(D162=0," ",E162/D162*100)</f>
        <v> </v>
      </c>
      <c r="I162" s="28" t="n">
        <f aca="false">SUM(I160+I161)</f>
        <v>14</v>
      </c>
      <c r="J162" s="28" t="n">
        <f aca="false">SUM(J160+J161)</f>
        <v>8.6</v>
      </c>
      <c r="K162" s="28" t="n">
        <f aca="false">SUM(K160+K161)</f>
        <v>14</v>
      </c>
      <c r="L162" s="28" t="str">
        <f aca="false">IF(C162=0," ",J162/C162*100)</f>
        <v> </v>
      </c>
      <c r="M162" s="28" t="n">
        <f aca="false">IF(I162=0," ",J162/I162*100)</f>
        <v>61.4285714285714</v>
      </c>
      <c r="N162" s="28" t="n">
        <f aca="false">SUM(N160+N161)</f>
        <v>14</v>
      </c>
      <c r="O162" s="28" t="n">
        <f aca="false">SUM(O160+O161)</f>
        <v>11.22</v>
      </c>
      <c r="P162" s="28" t="n">
        <f aca="false">SUM(P160+P161)</f>
        <v>0</v>
      </c>
      <c r="Q162" s="28" t="str">
        <f aca="false">IF(C162=0," ",O162/C162*100)</f>
        <v> </v>
      </c>
      <c r="R162" s="28" t="n">
        <f aca="false">IF(N162=0," ",O162/N162*100)</f>
        <v>80.1428571428572</v>
      </c>
      <c r="S162" s="28" t="n">
        <f aca="false">SUM(S160+S161)</f>
        <v>14</v>
      </c>
      <c r="T162" s="28" t="n">
        <f aca="false">SUM(T160+T161)</f>
        <v>17.16</v>
      </c>
      <c r="U162" s="28" t="n">
        <f aca="false">SUM(U160+U161)</f>
        <v>0</v>
      </c>
      <c r="V162" s="28" t="str">
        <f aca="false">IF(C162=0," ",T162/C162*100)</f>
        <v> </v>
      </c>
      <c r="W162" s="28" t="n">
        <f aca="false">IF(S162=0," ",T162/S162*100)</f>
        <v>122.571428571429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30</v>
      </c>
      <c r="D163" s="24" t="n">
        <v>0</v>
      </c>
      <c r="E163" s="24" t="n">
        <v>7.66</v>
      </c>
      <c r="F163" s="24" t="n">
        <v>0</v>
      </c>
      <c r="G163" s="26" t="n">
        <f aca="false">IF(C163=0," ",E163/C163*100)</f>
        <v>25.5333333333333</v>
      </c>
      <c r="H163" s="26" t="str">
        <f aca="false">IF(D163=0," ",E163/D163*100)</f>
        <v> </v>
      </c>
      <c r="I163" s="24" t="n">
        <v>30</v>
      </c>
      <c r="J163" s="24" t="n">
        <v>15.77</v>
      </c>
      <c r="K163" s="24" t="n">
        <v>0</v>
      </c>
      <c r="L163" s="26" t="n">
        <f aca="false">IF(C163=0," ",J163/C163*100)</f>
        <v>52.5666666666667</v>
      </c>
      <c r="M163" s="26" t="n">
        <f aca="false">IF(I163=0," ",J163/I163*100)</f>
        <v>52.5666666666667</v>
      </c>
      <c r="N163" s="24" t="n">
        <v>30</v>
      </c>
      <c r="O163" s="24" t="n">
        <v>23.74</v>
      </c>
      <c r="P163" s="24" t="n">
        <v>0</v>
      </c>
      <c r="Q163" s="26" t="n">
        <f aca="false">IF(C163=0," ",O163/C163*100)</f>
        <v>79.1333333333333</v>
      </c>
      <c r="R163" s="26" t="n">
        <f aca="false">IF(N163=0," ",O163/N163*100)</f>
        <v>79.1333333333333</v>
      </c>
      <c r="S163" s="24" t="n">
        <v>31.8</v>
      </c>
      <c r="T163" s="24" t="n">
        <v>31.7</v>
      </c>
      <c r="U163" s="24" t="n">
        <v>1.8</v>
      </c>
      <c r="V163" s="26" t="n">
        <f aca="false">IF(C163=0," ",T163/C163*100)</f>
        <v>105.666666666667</v>
      </c>
      <c r="W163" s="26" t="n">
        <f aca="false">IF(S163=0," ",T163/S163*100)</f>
        <v>99.685534591195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30</v>
      </c>
      <c r="D165" s="28" t="n">
        <f aca="false">SUM(D163+D164)</f>
        <v>0</v>
      </c>
      <c r="E165" s="28" t="n">
        <f aca="false">SUM(E163+E164)</f>
        <v>7.66</v>
      </c>
      <c r="F165" s="28" t="n">
        <f aca="false">SUM(F163+F164)</f>
        <v>0</v>
      </c>
      <c r="G165" s="28" t="n">
        <f aca="false">IF(C165=0," ",E165/C165*100)</f>
        <v>25.5333333333333</v>
      </c>
      <c r="H165" s="28" t="str">
        <f aca="false">IF(D165=0," ",E165/D165*100)</f>
        <v> </v>
      </c>
      <c r="I165" s="28" t="n">
        <f aca="false">SUM(I163+I164)</f>
        <v>30</v>
      </c>
      <c r="J165" s="28" t="n">
        <f aca="false">SUM(J163+J164)</f>
        <v>15.77</v>
      </c>
      <c r="K165" s="28" t="n">
        <f aca="false">SUM(K163+K164)</f>
        <v>0</v>
      </c>
      <c r="L165" s="28" t="n">
        <f aca="false">IF(C165=0," ",J165/C165*100)</f>
        <v>52.5666666666667</v>
      </c>
      <c r="M165" s="28" t="n">
        <f aca="false">IF(I165=0," ",J165/I165*100)</f>
        <v>52.5666666666667</v>
      </c>
      <c r="N165" s="28" t="n">
        <f aca="false">SUM(N163+N164)</f>
        <v>30</v>
      </c>
      <c r="O165" s="28" t="n">
        <f aca="false">SUM(O163+O164)</f>
        <v>23.74</v>
      </c>
      <c r="P165" s="28" t="n">
        <f aca="false">SUM(P163+P164)</f>
        <v>0</v>
      </c>
      <c r="Q165" s="28" t="n">
        <f aca="false">IF(C165=0," ",O165/C165*100)</f>
        <v>79.1333333333333</v>
      </c>
      <c r="R165" s="28" t="n">
        <f aca="false">IF(N165=0," ",O165/N165*100)</f>
        <v>79.1333333333333</v>
      </c>
      <c r="S165" s="28" t="n">
        <f aca="false">SUM(S163+S164)</f>
        <v>31.8</v>
      </c>
      <c r="T165" s="28" t="n">
        <f aca="false">SUM(T163+T164)</f>
        <v>31.7</v>
      </c>
      <c r="U165" s="28" t="n">
        <f aca="false">SUM(U163+U164)</f>
        <v>1.8</v>
      </c>
      <c r="V165" s="28" t="n">
        <f aca="false">IF(C165=0," ",T165/C165*100)</f>
        <v>105.666666666667</v>
      </c>
      <c r="W165" s="28" t="n">
        <f aca="false">IF(S165=0," ",T165/S165*100)</f>
        <v>99.685534591195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0</v>
      </c>
      <c r="D169" s="24" t="n">
        <v>0</v>
      </c>
      <c r="E169" s="24" t="n">
        <v>0</v>
      </c>
      <c r="F169" s="24" t="n">
        <v>0</v>
      </c>
      <c r="G169" s="26" t="str">
        <f aca="false">IF(C169=0," ",E169/C169*100)</f>
        <v> </v>
      </c>
      <c r="H169" s="26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6" t="str">
        <f aca="false">IF(C169=0," ",J169/C169*100)</f>
        <v> </v>
      </c>
      <c r="M169" s="26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6" t="str">
        <f aca="false">IF(C169=0," ",O169/C169*100)</f>
        <v> </v>
      </c>
      <c r="R169" s="26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6" t="str">
        <f aca="false">IF(C169=0," ",T169/C169*100)</f>
        <v> </v>
      </c>
      <c r="W169" s="26" t="str">
        <f aca="false">IF(S169=0," ",T169/S169*100)</f>
        <v> 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str">
        <f aca="false">IF(C171=0," ",E171/C171*100)</f>
        <v> </v>
      </c>
      <c r="H171" s="28" t="str">
        <f aca="false">IF(D171=0," ",E171/D171*100)</f>
        <v> </v>
      </c>
      <c r="I171" s="28" t="n">
        <f aca="false">SUM(I169+I170)</f>
        <v>0</v>
      </c>
      <c r="J171" s="28" t="n">
        <f aca="false">SUM(J169+J170)</f>
        <v>0</v>
      </c>
      <c r="K171" s="28" t="n">
        <f aca="false">SUM(K169+K170)</f>
        <v>0</v>
      </c>
      <c r="L171" s="28" t="str">
        <f aca="false">IF(C171=0," ",J171/C171*100)</f>
        <v> </v>
      </c>
      <c r="M171" s="28" t="str">
        <f aca="false">IF(I171=0," ",J171/I171*100)</f>
        <v> </v>
      </c>
      <c r="N171" s="28" t="n">
        <f aca="false">SUM(N169+N170)</f>
        <v>0</v>
      </c>
      <c r="O171" s="28" t="n">
        <f aca="false">SUM(O169+O170)</f>
        <v>0</v>
      </c>
      <c r="P171" s="28" t="n">
        <f aca="false">SUM(P169+P170)</f>
        <v>0</v>
      </c>
      <c r="Q171" s="28" t="str">
        <f aca="false">IF(C171=0," ",O171/C171*100)</f>
        <v> </v>
      </c>
      <c r="R171" s="28" t="str">
        <f aca="false">IF(N171=0," ",O171/N171*100)</f>
        <v> </v>
      </c>
      <c r="S171" s="28" t="n">
        <f aca="false">SUM(S169+S170)</f>
        <v>0</v>
      </c>
      <c r="T171" s="28" t="n">
        <f aca="false">SUM(T169+T170)</f>
        <v>0</v>
      </c>
      <c r="U171" s="28" t="n">
        <f aca="false">SUM(U169+U170)</f>
        <v>0</v>
      </c>
      <c r="V171" s="28" t="str">
        <f aca="false">IF(C171=0," ",T171/C171*100)</f>
        <v> </v>
      </c>
      <c r="W171" s="28" t="str">
        <f aca="false">IF(S171=0," ",T171/S171*100)</f>
        <v> 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50</v>
      </c>
      <c r="D172" s="24" t="n">
        <v>0</v>
      </c>
      <c r="E172" s="24" t="n">
        <v>0</v>
      </c>
      <c r="F172" s="24" t="n">
        <v>0</v>
      </c>
      <c r="G172" s="26" t="n">
        <f aca="false">IF(C172=0," ",E172/C172*100)</f>
        <v>0</v>
      </c>
      <c r="H172" s="26" t="str">
        <f aca="false">IF(D172=0," ",E172/D172*100)</f>
        <v> </v>
      </c>
      <c r="I172" s="24" t="n">
        <v>50</v>
      </c>
      <c r="J172" s="24" t="n">
        <v>0</v>
      </c>
      <c r="K172" s="24" t="n">
        <v>0</v>
      </c>
      <c r="L172" s="26" t="n">
        <f aca="false">IF(C172=0," ",J172/C172*100)</f>
        <v>0</v>
      </c>
      <c r="M172" s="26" t="n">
        <f aca="false">IF(I172=0," ",J172/I172*100)</f>
        <v>0</v>
      </c>
      <c r="N172" s="24" t="n">
        <v>0</v>
      </c>
      <c r="O172" s="24" t="n">
        <v>0</v>
      </c>
      <c r="P172" s="24" t="n">
        <v>-50</v>
      </c>
      <c r="Q172" s="26" t="n">
        <f aca="false">IF(C172=0," ",O172/C172*100)</f>
        <v>0</v>
      </c>
      <c r="R172" s="26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6" t="n">
        <f aca="false">IF(C172=0," ",T172/C172*100)</f>
        <v>0</v>
      </c>
      <c r="W172" s="26" t="str">
        <f aca="false">IF(S172=0," ",T172/S172*100)</f>
        <v> </v>
      </c>
    </row>
    <row r="173" customFormat="false" ht="13.5" hidden="false" customHeight="false" outlineLevel="0" collapsed="false">
      <c r="A173" s="22"/>
      <c r="B173" s="22" t="s">
        <v>24</v>
      </c>
      <c r="C173" s="24" t="n">
        <v>2000</v>
      </c>
      <c r="D173" s="24" t="n">
        <v>0</v>
      </c>
      <c r="E173" s="24" t="n">
        <v>0</v>
      </c>
      <c r="F173" s="24" t="n">
        <v>0</v>
      </c>
      <c r="G173" s="26" t="n">
        <f aca="false">IF(C173=0," ",E173/C173*100)</f>
        <v>0</v>
      </c>
      <c r="H173" s="26" t="str">
        <f aca="false">IF(D173=0," ",E173/D173*100)</f>
        <v> </v>
      </c>
      <c r="I173" s="24" t="n">
        <v>2000</v>
      </c>
      <c r="J173" s="24" t="n">
        <v>12.62</v>
      </c>
      <c r="K173" s="24" t="n">
        <v>0</v>
      </c>
      <c r="L173" s="26" t="n">
        <f aca="false">IF(C173=0," ",J173/C173*100)</f>
        <v>0.631</v>
      </c>
      <c r="M173" s="26" t="n">
        <f aca="false">IF(I173=0," ",J173/I173*100)</f>
        <v>0.631</v>
      </c>
      <c r="N173" s="24" t="n">
        <v>4100</v>
      </c>
      <c r="O173" s="24" t="n">
        <v>149.48</v>
      </c>
      <c r="P173" s="24" t="n">
        <v>2100</v>
      </c>
      <c r="Q173" s="26" t="n">
        <f aca="false">IF(C173=0," ",O173/C173*100)</f>
        <v>7.474</v>
      </c>
      <c r="R173" s="26" t="n">
        <f aca="false">IF(N173=0," ",O173/N173*100)</f>
        <v>3.64585365853659</v>
      </c>
      <c r="S173" s="24" t="n">
        <v>4100</v>
      </c>
      <c r="T173" s="24" t="n">
        <v>2515.61</v>
      </c>
      <c r="U173" s="24" t="n">
        <v>0</v>
      </c>
      <c r="V173" s="26" t="n">
        <f aca="false">IF(C173=0," ",T173/C173*100)</f>
        <v>125.7805</v>
      </c>
      <c r="W173" s="26" t="n">
        <f aca="false">IF(S173=0," ",T173/S173*100)</f>
        <v>61.3563414634146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205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2050</v>
      </c>
      <c r="J174" s="28" t="n">
        <f aca="false">SUM(J172+J173)</f>
        <v>12.62</v>
      </c>
      <c r="K174" s="28" t="n">
        <f aca="false">SUM(K172+K173)</f>
        <v>0</v>
      </c>
      <c r="L174" s="28" t="n">
        <f aca="false">IF(C174=0," ",J174/C174*100)</f>
        <v>0.615609756097561</v>
      </c>
      <c r="M174" s="28" t="n">
        <f aca="false">IF(I174=0," ",J174/I174*100)</f>
        <v>0.615609756097561</v>
      </c>
      <c r="N174" s="28" t="n">
        <f aca="false">SUM(N172+N173)</f>
        <v>4100</v>
      </c>
      <c r="O174" s="28" t="n">
        <f aca="false">SUM(O172+O173)</f>
        <v>149.48</v>
      </c>
      <c r="P174" s="28" t="n">
        <f aca="false">SUM(P172+P173)</f>
        <v>2050</v>
      </c>
      <c r="Q174" s="28" t="n">
        <f aca="false">IF(C174=0," ",O174/C174*100)</f>
        <v>7.29170731707317</v>
      </c>
      <c r="R174" s="28" t="n">
        <f aca="false">IF(N174=0," ",O174/N174*100)</f>
        <v>3.64585365853659</v>
      </c>
      <c r="S174" s="28" t="n">
        <f aca="false">SUM(S172+S173)</f>
        <v>4100</v>
      </c>
      <c r="T174" s="28" t="n">
        <f aca="false">SUM(T172+T173)</f>
        <v>2515.61</v>
      </c>
      <c r="U174" s="28" t="n">
        <f aca="false">SUM(U172+U173)</f>
        <v>0</v>
      </c>
      <c r="V174" s="28" t="n">
        <f aca="false">IF(C174=0," ",T174/C174*100)</f>
        <v>122.712682926829</v>
      </c>
      <c r="W174" s="28" t="n">
        <f aca="false">IF(S174=0," ",T174/S174*100)</f>
        <v>61.3563414634146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0</v>
      </c>
      <c r="D175" s="24" t="n">
        <v>0</v>
      </c>
      <c r="E175" s="24" t="n">
        <v>0</v>
      </c>
      <c r="F175" s="24" t="n">
        <v>0</v>
      </c>
      <c r="G175" s="26" t="str">
        <f aca="false">IF(C175=0," ",E175/C175*100)</f>
        <v> </v>
      </c>
      <c r="H175" s="26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6" t="str">
        <f aca="false">IF(C175=0," ",J175/C175*100)</f>
        <v> </v>
      </c>
      <c r="M175" s="26" t="str">
        <f aca="false">IF(I175=0," ",J175/I175*100)</f>
        <v> </v>
      </c>
      <c r="N175" s="24" t="n">
        <v>0</v>
      </c>
      <c r="O175" s="24" t="n">
        <v>0</v>
      </c>
      <c r="P175" s="24" t="n">
        <v>0</v>
      </c>
      <c r="Q175" s="26" t="str">
        <f aca="false">IF(C175=0," ",O175/C175*100)</f>
        <v> </v>
      </c>
      <c r="R175" s="26" t="str">
        <f aca="false">IF(N175=0," ",O175/N175*100)</f>
        <v> </v>
      </c>
      <c r="S175" s="24" t="n">
        <v>0</v>
      </c>
      <c r="T175" s="24" t="n">
        <v>0</v>
      </c>
      <c r="U175" s="24" t="n">
        <v>0</v>
      </c>
      <c r="V175" s="26" t="str">
        <f aca="false">IF(C175=0," ",T175/C175*100)</f>
        <v> </v>
      </c>
      <c r="W175" s="26" t="str">
        <f aca="false">IF(S175=0," ",T175/S175*100)</f>
        <v> 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str">
        <f aca="false">IF(C177=0," ",E177/C177*100)</f>
        <v> </v>
      </c>
      <c r="H177" s="28" t="str">
        <f aca="false">IF(D177=0," ",E177/D177*100)</f>
        <v> </v>
      </c>
      <c r="I177" s="28" t="n">
        <f aca="false">SUM(I175+I176)</f>
        <v>0</v>
      </c>
      <c r="J177" s="28" t="n">
        <f aca="false">SUM(J175+J176)</f>
        <v>0</v>
      </c>
      <c r="K177" s="28" t="n">
        <f aca="false">SUM(K175+K176)</f>
        <v>0</v>
      </c>
      <c r="L177" s="28" t="str">
        <f aca="false">IF(C177=0," ",J177/C177*100)</f>
        <v> </v>
      </c>
      <c r="M177" s="28" t="str">
        <f aca="false">IF(I177=0," ",J177/I177*100)</f>
        <v> </v>
      </c>
      <c r="N177" s="28" t="n">
        <f aca="false">SUM(N175+N176)</f>
        <v>0</v>
      </c>
      <c r="O177" s="28" t="n">
        <f aca="false">SUM(O175+O176)</f>
        <v>0</v>
      </c>
      <c r="P177" s="28" t="n">
        <f aca="false">SUM(P175+P176)</f>
        <v>0</v>
      </c>
      <c r="Q177" s="28" t="str">
        <f aca="false">IF(C177=0," ",O177/C177*100)</f>
        <v> </v>
      </c>
      <c r="R177" s="28" t="str">
        <f aca="false">IF(N177=0," ",O177/N177*100)</f>
        <v> </v>
      </c>
      <c r="S177" s="28" t="n">
        <f aca="false">SUM(S175+S176)</f>
        <v>0</v>
      </c>
      <c r="T177" s="28" t="n">
        <f aca="false">SUM(T175+T176)</f>
        <v>0</v>
      </c>
      <c r="U177" s="28" t="n">
        <f aca="false">SUM(U175+U176)</f>
        <v>0</v>
      </c>
      <c r="V177" s="28" t="str">
        <f aca="false">IF(C177=0," ",T177/C177*100)</f>
        <v> </v>
      </c>
      <c r="W177" s="28" t="str">
        <f aca="false">IF(S177=0," ",T177/S177*100)</f>
        <v> 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466.7</v>
      </c>
      <c r="D178" s="24" t="n">
        <v>0</v>
      </c>
      <c r="E178" s="24" t="n">
        <v>72.88</v>
      </c>
      <c r="F178" s="24" t="n">
        <v>0</v>
      </c>
      <c r="G178" s="26" t="n">
        <f aca="false">IF(C178=0," ",E178/C178*100)</f>
        <v>15.6160274266124</v>
      </c>
      <c r="H178" s="26" t="str">
        <f aca="false">IF(D178=0," ",E178/D178*100)</f>
        <v> </v>
      </c>
      <c r="I178" s="24" t="n">
        <v>466.7</v>
      </c>
      <c r="J178" s="24" t="n">
        <v>176.32</v>
      </c>
      <c r="K178" s="24" t="n">
        <v>0</v>
      </c>
      <c r="L178" s="26" t="n">
        <f aca="false">IF(C178=0," ",J178/C178*100)</f>
        <v>37.7801585601029</v>
      </c>
      <c r="M178" s="26" t="n">
        <f aca="false">IF(I178=0," ",J178/I178*100)</f>
        <v>37.7801585601029</v>
      </c>
      <c r="N178" s="24" t="n">
        <v>466.7</v>
      </c>
      <c r="O178" s="24" t="n">
        <v>266.65</v>
      </c>
      <c r="P178" s="24" t="n">
        <v>0</v>
      </c>
      <c r="Q178" s="26" t="n">
        <f aca="false">IF(C178=0," ",O178/C178*100)</f>
        <v>57.1352046282408</v>
      </c>
      <c r="R178" s="26" t="n">
        <f aca="false">IF(N178=0," ",O178/N178*100)</f>
        <v>57.1352046282408</v>
      </c>
      <c r="S178" s="24" t="n">
        <v>466.7</v>
      </c>
      <c r="T178" s="24" t="n">
        <v>416.99</v>
      </c>
      <c r="U178" s="24" t="n">
        <v>0</v>
      </c>
      <c r="V178" s="26" t="n">
        <f aca="false">IF(C178=0," ",T178/C178*100)</f>
        <v>89.3486179558603</v>
      </c>
      <c r="W178" s="26" t="n">
        <f aca="false">IF(S178=0," ",T178/S178*100)</f>
        <v>89.3486179558603</v>
      </c>
    </row>
    <row r="179" customFormat="false" ht="13.5" hidden="false" customHeight="false" outlineLevel="0" collapsed="false">
      <c r="A179" s="22"/>
      <c r="B179" s="22" t="s">
        <v>24</v>
      </c>
      <c r="C179" s="24" t="n">
        <v>2500</v>
      </c>
      <c r="D179" s="24" t="n">
        <v>0</v>
      </c>
      <c r="E179" s="24" t="n">
        <v>32.25</v>
      </c>
      <c r="F179" s="24" t="n">
        <v>0</v>
      </c>
      <c r="G179" s="26" t="n">
        <f aca="false">IF(C179=0," ",E179/C179*100)</f>
        <v>1.29</v>
      </c>
      <c r="H179" s="26" t="str">
        <f aca="false">IF(D179=0," ",E179/D179*100)</f>
        <v> </v>
      </c>
      <c r="I179" s="24" t="n">
        <v>2500</v>
      </c>
      <c r="J179" s="24" t="n">
        <v>50.5</v>
      </c>
      <c r="K179" s="24" t="n">
        <v>0</v>
      </c>
      <c r="L179" s="26" t="n">
        <f aca="false">IF(C179=0," ",J179/C179*100)</f>
        <v>2.02</v>
      </c>
      <c r="M179" s="26" t="n">
        <f aca="false">IF(I179=0," ",J179/I179*100)</f>
        <v>2.02</v>
      </c>
      <c r="N179" s="24" t="n">
        <v>2500</v>
      </c>
      <c r="O179" s="24" t="n">
        <v>50.5</v>
      </c>
      <c r="P179" s="24" t="n">
        <v>0</v>
      </c>
      <c r="Q179" s="26" t="n">
        <f aca="false">IF(C179=0," ",O179/C179*100)</f>
        <v>2.02</v>
      </c>
      <c r="R179" s="26" t="n">
        <f aca="false">IF(N179=0," ",O179/N179*100)</f>
        <v>2.02</v>
      </c>
      <c r="S179" s="24" t="n">
        <v>1623</v>
      </c>
      <c r="T179" s="24" t="n">
        <v>1622.61</v>
      </c>
      <c r="U179" s="24" t="n">
        <v>-877</v>
      </c>
      <c r="V179" s="26" t="n">
        <f aca="false">IF(C179=0," ",T179/C179*100)</f>
        <v>64.9044</v>
      </c>
      <c r="W179" s="26" t="n">
        <f aca="false">IF(S179=0," ",T179/S179*100)</f>
        <v>99.9759704251386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2966.7</v>
      </c>
      <c r="D180" s="28" t="n">
        <f aca="false">SUM(D178+D179)</f>
        <v>0</v>
      </c>
      <c r="E180" s="28" t="n">
        <f aca="false">SUM(E178+E179)</f>
        <v>105.13</v>
      </c>
      <c r="F180" s="28" t="n">
        <f aca="false">SUM(F178+F179)</f>
        <v>0</v>
      </c>
      <c r="G180" s="28" t="n">
        <f aca="false">IF(C180=0," ",E180/C180*100)</f>
        <v>3.54366804867361</v>
      </c>
      <c r="H180" s="28" t="str">
        <f aca="false">IF(D180=0," ",E180/D180*100)</f>
        <v> </v>
      </c>
      <c r="I180" s="28" t="n">
        <f aca="false">SUM(I178+I179)</f>
        <v>2966.7</v>
      </c>
      <c r="J180" s="28" t="n">
        <f aca="false">SUM(J178+J179)</f>
        <v>226.82</v>
      </c>
      <c r="K180" s="28" t="n">
        <f aca="false">SUM(K178+K179)</f>
        <v>0</v>
      </c>
      <c r="L180" s="28" t="n">
        <f aca="false">IF(C180=0," ",J180/C180*100)</f>
        <v>7.64553207267334</v>
      </c>
      <c r="M180" s="28" t="n">
        <f aca="false">IF(I180=0," ",J180/I180*100)</f>
        <v>7.64553207267334</v>
      </c>
      <c r="N180" s="28" t="n">
        <f aca="false">SUM(N178+N179)</f>
        <v>2966.7</v>
      </c>
      <c r="O180" s="28" t="n">
        <f aca="false">SUM(O178+O179)</f>
        <v>317.15</v>
      </c>
      <c r="P180" s="28" t="n">
        <f aca="false">SUM(P178+P179)</f>
        <v>0</v>
      </c>
      <c r="Q180" s="28" t="n">
        <f aca="false">IF(C180=0," ",O180/C180*100)</f>
        <v>10.6903293221424</v>
      </c>
      <c r="R180" s="28" t="n">
        <f aca="false">IF(N180=0," ",O180/N180*100)</f>
        <v>10.6903293221424</v>
      </c>
      <c r="S180" s="28" t="n">
        <f aca="false">SUM(S178+S179)</f>
        <v>2089.7</v>
      </c>
      <c r="T180" s="28" t="n">
        <f aca="false">SUM(T178+T179)</f>
        <v>2039.6</v>
      </c>
      <c r="U180" s="28" t="n">
        <f aca="false">SUM(U178+U179)</f>
        <v>-877</v>
      </c>
      <c r="V180" s="28" t="n">
        <f aca="false">IF(C180=0," ",T180/C180*100)</f>
        <v>68.7497893282098</v>
      </c>
      <c r="W180" s="28" t="n">
        <f aca="false">IF(S180=0," ",T180/S180*100)</f>
        <v>97.6025266784706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1029782</v>
      </c>
      <c r="D182" s="36" t="n">
        <f aca="false">SUM(D10:D180)/2</f>
        <v>0</v>
      </c>
      <c r="E182" s="36" t="n">
        <f aca="false">SUM(E10:E180)/2</f>
        <v>88232.22</v>
      </c>
      <c r="F182" s="36" t="n">
        <f aca="false">SUM(F10:F180)/2</f>
        <v>0</v>
      </c>
      <c r="G182" s="36" t="n">
        <f aca="false">IF(C182=0," ",E182/C182*100)</f>
        <v>8.56804838305583</v>
      </c>
      <c r="H182" s="36" t="str">
        <f aca="false">IF(D182=0," ",E182/D182*100)</f>
        <v> </v>
      </c>
      <c r="I182" s="36" t="n">
        <f aca="false">SUM(I10:I180)/2</f>
        <v>1237388.6</v>
      </c>
      <c r="J182" s="36" t="n">
        <f aca="false">SUM(J10:J180)/2</f>
        <v>375860.74</v>
      </c>
      <c r="K182" s="36" t="n">
        <f aca="false">SUM(K10:K180)/2</f>
        <v>265836.4</v>
      </c>
      <c r="L182" s="36" t="n">
        <f aca="false">IF(C182=0," ",J182/C182*100)</f>
        <v>36.499059024143</v>
      </c>
      <c r="M182" s="36" t="n">
        <f aca="false">IF(I182=0," ",J182/I182*100)</f>
        <v>30.3753194428977</v>
      </c>
      <c r="N182" s="36" t="n">
        <f aca="false">SUM(N10:N180)/2</f>
        <v>1308304.8</v>
      </c>
      <c r="O182" s="36" t="n">
        <f aca="false">SUM(O10:O180)/2</f>
        <v>640462.05</v>
      </c>
      <c r="P182" s="36" t="n">
        <f aca="false">SUM(P10:P180)/2</f>
        <v>70916.2</v>
      </c>
      <c r="Q182" s="36" t="n">
        <f aca="false">IF(C182=0," ",O182/C182*100)</f>
        <v>62.1939449320342</v>
      </c>
      <c r="R182" s="36" t="n">
        <f aca="false">IF(N182=0," ",O182/N182*100)</f>
        <v>48.9535810003907</v>
      </c>
      <c r="S182" s="36" t="n">
        <f aca="false">SUM(S10:S180)/2</f>
        <v>1444664.5</v>
      </c>
      <c r="T182" s="36" t="n">
        <f aca="false">SUM(T10:T180)/2</f>
        <v>1229392.74</v>
      </c>
      <c r="U182" s="36" t="n">
        <f aca="false">SUM(U10:U180)/2</f>
        <v>136359.7</v>
      </c>
      <c r="V182" s="36" t="n">
        <f aca="false">IF(C182=0," ",T182/C182*100)</f>
        <v>119.38378608288</v>
      </c>
      <c r="W182" s="36" t="n">
        <f aca="false">IF(S182=0," ",T182/S182*100)</f>
        <v>85.0988405958615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880782</v>
      </c>
      <c r="D184" s="36" t="n">
        <v>0</v>
      </c>
      <c r="E184" s="36" t="n">
        <f aca="false">SUM(E9+E182)</f>
        <v>297990.44</v>
      </c>
      <c r="F184" s="36" t="n">
        <v>0</v>
      </c>
      <c r="G184" s="36" t="n">
        <f aca="false">IF(C184=0," ",E184/C184*100)</f>
        <v>15.8439649039602</v>
      </c>
      <c r="H184" s="36" t="str">
        <f aca="false">IF(D184=0," ",E184/D184*100)</f>
        <v> </v>
      </c>
      <c r="I184" s="36" t="n">
        <f aca="false">SUM(I9+I182)</f>
        <v>2175071.5</v>
      </c>
      <c r="J184" s="36" t="n">
        <f aca="false">SUM(J9+J182)</f>
        <v>836229.76</v>
      </c>
      <c r="K184" s="36" t="n">
        <f aca="false">SUM(K9+K182)</f>
        <v>271926.7</v>
      </c>
      <c r="L184" s="36" t="n">
        <f aca="false">IF(C184=0," ",J184/C184*100)</f>
        <v>44.4618121611117</v>
      </c>
      <c r="M184" s="36" t="n">
        <f aca="false">IF(I184=0," ",J184/I184*100)</f>
        <v>38.446081427668</v>
      </c>
      <c r="N184" s="36" t="n">
        <f aca="false">SUM(N9+N182)</f>
        <v>2247990.2</v>
      </c>
      <c r="O184" s="36" t="n">
        <f aca="false">SUM(O9+O182)</f>
        <v>1298122.18</v>
      </c>
      <c r="P184" s="36" t="n">
        <f aca="false">SUM(P9+P182)</f>
        <v>72918.7</v>
      </c>
      <c r="Q184" s="36" t="n">
        <f aca="false">IF(C184=0," ",O184/C184*100)</f>
        <v>69.0203426021729</v>
      </c>
      <c r="R184" s="36" t="n">
        <f aca="false">IF(N184=0," ",O184/N184*100)</f>
        <v>57.7459003157576</v>
      </c>
      <c r="S184" s="36" t="n">
        <f aca="false">SUM(S9+S182)</f>
        <v>2593373.7</v>
      </c>
      <c r="T184" s="36" t="n">
        <f aca="false">SUM(T9+T182)</f>
        <v>2229741.8</v>
      </c>
      <c r="U184" s="36" t="n">
        <f aca="false">SUM(U9+U182)</f>
        <v>345383.5</v>
      </c>
      <c r="V184" s="36" t="n">
        <f aca="false">IF(C184=0," ",T184/C184*100)</f>
        <v>118.553973825781</v>
      </c>
      <c r="W184" s="36" t="n">
        <f aca="false">IF(S184=0," ",T184/S184*100)</f>
        <v>85.9784226237815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65"/>
    <col collapsed="false" customWidth="true" hidden="false" outlineLevel="0" max="3" min="3" style="2" width="18.82"/>
    <col collapsed="false" customWidth="true" hidden="true" outlineLevel="0" max="4" min="4" style="2" width="17.99"/>
    <col collapsed="false" customWidth="true" hidden="true" outlineLevel="0" max="5" min="5" style="2" width="15.32"/>
    <col collapsed="false" customWidth="true" hidden="true" outlineLevel="0" max="6" min="6" style="2" width="16.49"/>
    <col collapsed="false" customWidth="true" hidden="true" outlineLevel="0" max="8" min="7" style="2" width="8.82"/>
    <col collapsed="false" customWidth="true" hidden="true" outlineLevel="0" max="9" min="9" style="2" width="17.32"/>
    <col collapsed="false" customWidth="true" hidden="true" outlineLevel="0" max="11" min="10" style="2" width="15.32"/>
    <col collapsed="false" customWidth="true" hidden="true" outlineLevel="0" max="13" min="12" style="2" width="9.82"/>
    <col collapsed="false" customWidth="true" hidden="true" outlineLevel="0" max="14" min="14" style="2" width="17.65"/>
    <col collapsed="false" customWidth="true" hidden="true" outlineLevel="0" max="15" min="15" style="2" width="16.65"/>
    <col collapsed="false" customWidth="true" hidden="true" outlineLevel="0" max="16" min="16" style="2" width="15.15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5.65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08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2121529</v>
      </c>
      <c r="D7" s="24" t="n">
        <v>2414752.3</v>
      </c>
      <c r="E7" s="24" t="n">
        <v>437694.51</v>
      </c>
      <c r="F7" s="24" t="n">
        <v>293223.3</v>
      </c>
      <c r="G7" s="25" t="n">
        <f aca="false">IF(C7=0," ",E7/C7*100)</f>
        <v>20.6310877673602</v>
      </c>
      <c r="H7" s="25" t="n">
        <f aca="false">IF(D7=0," ",E7/D7*100)</f>
        <v>18.1258553931184</v>
      </c>
      <c r="I7" s="23" t="n">
        <v>2694805.7</v>
      </c>
      <c r="J7" s="23" t="n">
        <v>956187.19</v>
      </c>
      <c r="K7" s="23" t="n">
        <v>280053.4</v>
      </c>
      <c r="L7" s="26" t="n">
        <f aca="false">IF(C7=0," ",J7/C7*100)</f>
        <v>45.0706631867865</v>
      </c>
      <c r="M7" s="26" t="n">
        <f aca="false">IF(I7=0," ",J7/I7*100)</f>
        <v>35.4826023263941</v>
      </c>
      <c r="N7" s="24" t="n">
        <v>2709773.6</v>
      </c>
      <c r="O7" s="24" t="n">
        <v>1483774.2</v>
      </c>
      <c r="P7" s="24" t="n">
        <v>14967.9</v>
      </c>
      <c r="Q7" s="26" t="n">
        <f aca="false">IF(C7=0," ",O7/C7*100)</f>
        <v>69.9389072692384</v>
      </c>
      <c r="R7" s="26" t="n">
        <f aca="false">IF(N7=0," ",O7/N7*100)</f>
        <v>54.756389980329</v>
      </c>
      <c r="S7" s="24" t="n">
        <v>2562149.2</v>
      </c>
      <c r="T7" s="24" t="n">
        <v>2281857.98</v>
      </c>
      <c r="U7" s="24" t="n">
        <v>-147624.4</v>
      </c>
      <c r="V7" s="26" t="n">
        <f aca="false">IF(C7=0," ",T7/C7*100)</f>
        <v>107.557237256714</v>
      </c>
      <c r="W7" s="26" t="n">
        <f aca="false">IF(S7=0," ",T7/S7*100)</f>
        <v>89.060308431687</v>
      </c>
    </row>
    <row r="8" customFormat="false" ht="13.5" hidden="false" customHeight="false" outlineLevel="0" collapsed="false">
      <c r="A8" s="22"/>
      <c r="B8" s="22" t="s">
        <v>24</v>
      </c>
      <c r="C8" s="23" t="n">
        <v>699000</v>
      </c>
      <c r="D8" s="24" t="n">
        <v>711300</v>
      </c>
      <c r="E8" s="24" t="n">
        <v>29700.43</v>
      </c>
      <c r="F8" s="24" t="n">
        <v>12300</v>
      </c>
      <c r="G8" s="25" t="n">
        <f aca="false">IF(C8=0," ",E8/C8*100)</f>
        <v>4.24898855507868</v>
      </c>
      <c r="H8" s="25" t="n">
        <f aca="false">IF(D8=0," ",E8/D8*100)</f>
        <v>4.17551384788416</v>
      </c>
      <c r="I8" s="23" t="n">
        <v>1035289.1</v>
      </c>
      <c r="J8" s="23" t="n">
        <v>143182.77</v>
      </c>
      <c r="K8" s="23" t="n">
        <v>323989.1</v>
      </c>
      <c r="L8" s="26" t="n">
        <f aca="false">IF(C8=0," ",J8/C8*100)</f>
        <v>20.4839442060086</v>
      </c>
      <c r="M8" s="26" t="n">
        <f aca="false">IF(I8=0," ",J8/I8*100)</f>
        <v>13.8302209498777</v>
      </c>
      <c r="N8" s="24" t="n">
        <v>1018768.6</v>
      </c>
      <c r="O8" s="24" t="n">
        <v>288627.27</v>
      </c>
      <c r="P8" s="24" t="n">
        <v>-16520.5</v>
      </c>
      <c r="Q8" s="26" t="n">
        <f aca="false">IF(C8=0," ",O8/C8*100)</f>
        <v>41.2914549356223</v>
      </c>
      <c r="R8" s="26" t="n">
        <f aca="false">IF(N8=0," ",O8/N8*100)</f>
        <v>28.3309939077431</v>
      </c>
      <c r="S8" s="24" t="n">
        <v>684695.2</v>
      </c>
      <c r="T8" s="24" t="n">
        <v>643649.82</v>
      </c>
      <c r="U8" s="24" t="n">
        <v>-334073.4</v>
      </c>
      <c r="V8" s="26" t="n">
        <f aca="false">IF(C8=0," ",T8/C8*100)</f>
        <v>92.0815193133047</v>
      </c>
      <c r="W8" s="26" t="n">
        <f aca="false">IF(S8=0," ",T8/S8*100)</f>
        <v>94.0053063027169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2820529</v>
      </c>
      <c r="D9" s="28" t="n">
        <f aca="false">SUM(D7+D8)</f>
        <v>3126052.3</v>
      </c>
      <c r="E9" s="28" t="n">
        <f aca="false">SUM(E7+E8)</f>
        <v>467394.94</v>
      </c>
      <c r="F9" s="28" t="n">
        <f aca="false">SUM(F7+F8)</f>
        <v>305523.3</v>
      </c>
      <c r="G9" s="28" t="n">
        <f aca="false">IF(C9=0," ",E9/C9*100)</f>
        <v>16.5711800871397</v>
      </c>
      <c r="H9" s="28" t="n">
        <f aca="false">IF(D9=0," ",E9/D9*100)</f>
        <v>14.9516033368987</v>
      </c>
      <c r="I9" s="28" t="n">
        <f aca="false">SUM(I7+I8)</f>
        <v>3730094.8</v>
      </c>
      <c r="J9" s="28" t="n">
        <f aca="false">SUM(J7+J8)</f>
        <v>1099369.96</v>
      </c>
      <c r="K9" s="28" t="n">
        <f aca="false">SUM(K7+K8)</f>
        <v>604042.5</v>
      </c>
      <c r="L9" s="28" t="n">
        <f aca="false">IF(C9=0," ",J9/C9*100)</f>
        <v>38.9774386294202</v>
      </c>
      <c r="M9" s="28" t="n">
        <f aca="false">IF(I9=0," ",J9/I9*100)</f>
        <v>29.4729763972755</v>
      </c>
      <c r="N9" s="28" t="n">
        <f aca="false">SUM(N7+N8)</f>
        <v>3728542.2</v>
      </c>
      <c r="O9" s="28" t="n">
        <f aca="false">SUM(O7+O8)</f>
        <v>1772401.47</v>
      </c>
      <c r="P9" s="28" t="n">
        <f aca="false">SUM(P7+P8)</f>
        <v>-1552.6</v>
      </c>
      <c r="Q9" s="28" t="n">
        <f aca="false">IF(C9=0," ",O9/C9*100)</f>
        <v>62.839328012582</v>
      </c>
      <c r="R9" s="28" t="n">
        <f aca="false">IF(N9=0," ",O9/N9*100)</f>
        <v>47.536044248071</v>
      </c>
      <c r="S9" s="28" t="n">
        <f aca="false">SUM(S7+S8)</f>
        <v>3246844.4</v>
      </c>
      <c r="T9" s="28" t="n">
        <f aca="false">SUM(T7+T8)</f>
        <v>2925507.8</v>
      </c>
      <c r="U9" s="28" t="n">
        <f aca="false">SUM(U7+U8)</f>
        <v>-481697.8</v>
      </c>
      <c r="V9" s="28" t="n">
        <f aca="false">IF(C9=0," ",T9/C9*100)</f>
        <v>103.72195428588</v>
      </c>
      <c r="W9" s="28" t="n">
        <f aca="false">IF(S9=0," ",T9/S9*100)</f>
        <v>90.1031105771499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253054</v>
      </c>
      <c r="D10" s="24" t="n">
        <v>0</v>
      </c>
      <c r="E10" s="24" t="n">
        <v>44530.03</v>
      </c>
      <c r="F10" s="24" t="n">
        <v>0</v>
      </c>
      <c r="G10" s="25" t="n">
        <f aca="false">IF(C10=0," ",E10/C10*100)</f>
        <v>17.5970464801979</v>
      </c>
      <c r="H10" s="25" t="str">
        <f aca="false">IF(D10=0," ",E10/D10*100)</f>
        <v> </v>
      </c>
      <c r="I10" s="23" t="n">
        <v>260384.2</v>
      </c>
      <c r="J10" s="23" t="n">
        <v>117683.69</v>
      </c>
      <c r="K10" s="23" t="n">
        <v>7330.2</v>
      </c>
      <c r="L10" s="26" t="n">
        <f aca="false">IF(C10=0," ",J10/C10*100)</f>
        <v>46.5053664435259</v>
      </c>
      <c r="M10" s="26" t="n">
        <f aca="false">IF(I10=0," ",J10/I10*100)</f>
        <v>45.1961716571128</v>
      </c>
      <c r="N10" s="24" t="n">
        <v>301963.9</v>
      </c>
      <c r="O10" s="24" t="n">
        <v>192200.09</v>
      </c>
      <c r="P10" s="24" t="n">
        <v>41579.7</v>
      </c>
      <c r="Q10" s="26" t="n">
        <f aca="false">IF(C10=0," ",O10/C10*100)</f>
        <v>75.9522038774333</v>
      </c>
      <c r="R10" s="26" t="n">
        <f aca="false">IF(N10=0," ",O10/N10*100)</f>
        <v>63.6500224033403</v>
      </c>
      <c r="S10" s="24" t="n">
        <v>302157.1</v>
      </c>
      <c r="T10" s="24" t="n">
        <v>292718.88</v>
      </c>
      <c r="U10" s="24" t="n">
        <v>193.2</v>
      </c>
      <c r="V10" s="26" t="n">
        <f aca="false">IF(C10=0," ",T10/C10*100)</f>
        <v>115.674472642203</v>
      </c>
      <c r="W10" s="26" t="n">
        <f aca="false">IF(S10=0," ",T10/S10*100)</f>
        <v>96.8763864890152</v>
      </c>
    </row>
    <row r="11" customFormat="false" ht="13.5" hidden="false" customHeight="false" outlineLevel="0" collapsed="false">
      <c r="A11" s="22"/>
      <c r="B11" s="22" t="s">
        <v>24</v>
      </c>
      <c r="C11" s="23" t="n">
        <v>35802</v>
      </c>
      <c r="D11" s="24" t="n">
        <v>0</v>
      </c>
      <c r="E11" s="24" t="n">
        <v>578.77</v>
      </c>
      <c r="F11" s="24" t="n">
        <v>0</v>
      </c>
      <c r="G11" s="25" t="n">
        <f aca="false">IF(C11=0," ",E11/C11*100)</f>
        <v>1.61658566560527</v>
      </c>
      <c r="H11" s="25" t="str">
        <f aca="false">IF(D11=0," ",E11/D11*100)</f>
        <v> </v>
      </c>
      <c r="I11" s="23" t="n">
        <v>39395.4</v>
      </c>
      <c r="J11" s="23" t="n">
        <v>5885.17</v>
      </c>
      <c r="K11" s="23" t="n">
        <v>3593.4</v>
      </c>
      <c r="L11" s="26" t="n">
        <f aca="false">IF(C11=0," ",J11/C11*100)</f>
        <v>16.4381040165354</v>
      </c>
      <c r="M11" s="26" t="n">
        <f aca="false">IF(I11=0," ",J11/I11*100)</f>
        <v>14.9387238103941</v>
      </c>
      <c r="N11" s="24" t="n">
        <v>53495.4</v>
      </c>
      <c r="O11" s="24" t="n">
        <v>15418.75</v>
      </c>
      <c r="P11" s="24" t="n">
        <v>14100</v>
      </c>
      <c r="Q11" s="26" t="n">
        <f aca="false">IF(C11=0," ",O11/C11*100)</f>
        <v>43.0667281157477</v>
      </c>
      <c r="R11" s="26" t="n">
        <f aca="false">IF(N11=0," ",O11/N11*100)</f>
        <v>28.8225716603671</v>
      </c>
      <c r="S11" s="24" t="n">
        <v>49105.3</v>
      </c>
      <c r="T11" s="24" t="n">
        <v>36108.15</v>
      </c>
      <c r="U11" s="24" t="n">
        <v>-4390.1</v>
      </c>
      <c r="V11" s="26" t="n">
        <f aca="false">IF(C11=0," ",T11/C11*100)</f>
        <v>100.855119825708</v>
      </c>
      <c r="W11" s="26" t="n">
        <f aca="false">IF(S11=0," ",T11/S11*100)</f>
        <v>73.5320830949001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288856</v>
      </c>
      <c r="D12" s="28" t="n">
        <f aca="false">SUM(D10+D11)</f>
        <v>0</v>
      </c>
      <c r="E12" s="28" t="n">
        <f aca="false">SUM(E10+E11)</f>
        <v>45108.8</v>
      </c>
      <c r="F12" s="28" t="n">
        <f aca="false">SUM(F10+F11)</f>
        <v>0</v>
      </c>
      <c r="G12" s="28" t="n">
        <f aca="false">IF(C12=0," ",E12/C12*100)</f>
        <v>15.6163624781898</v>
      </c>
      <c r="H12" s="28" t="str">
        <f aca="false">IF(D12=0," ",E12/D12*100)</f>
        <v> </v>
      </c>
      <c r="I12" s="28" t="n">
        <f aca="false">SUM(I10+I11)</f>
        <v>299779.6</v>
      </c>
      <c r="J12" s="28" t="n">
        <f aca="false">SUM(J10+J11)</f>
        <v>123568.86</v>
      </c>
      <c r="K12" s="28" t="n">
        <f aca="false">SUM(K10+K11)</f>
        <v>10923.6</v>
      </c>
      <c r="L12" s="28" t="n">
        <f aca="false">IF(C12=0," ",J12/C12*100)</f>
        <v>42.77870634503</v>
      </c>
      <c r="M12" s="28" t="n">
        <f aca="false">IF(I12=0," ",J12/I12*100)</f>
        <v>41.2199028886555</v>
      </c>
      <c r="N12" s="28" t="n">
        <f aca="false">SUM(N10+N11)</f>
        <v>355459.3</v>
      </c>
      <c r="O12" s="28" t="n">
        <f aca="false">SUM(O10+O11)</f>
        <v>207618.84</v>
      </c>
      <c r="P12" s="28" t="n">
        <f aca="false">SUM(P10+P11)</f>
        <v>55679.7</v>
      </c>
      <c r="Q12" s="28" t="n">
        <f aca="false">IF(C12=0," ",O12/C12*100)</f>
        <v>71.8762428337995</v>
      </c>
      <c r="R12" s="28" t="n">
        <f aca="false">IF(N12=0," ",O12/N12*100)</f>
        <v>58.4086110561744</v>
      </c>
      <c r="S12" s="28" t="n">
        <f aca="false">SUM(S10+S11)</f>
        <v>351262.4</v>
      </c>
      <c r="T12" s="28" t="n">
        <f aca="false">SUM(T10+T11)</f>
        <v>328827.03</v>
      </c>
      <c r="U12" s="28" t="n">
        <f aca="false">SUM(U10+U11)</f>
        <v>-4196.9</v>
      </c>
      <c r="V12" s="28" t="n">
        <f aca="false">IF(C12=0," ",T12/C12*100)</f>
        <v>113.837701138283</v>
      </c>
      <c r="W12" s="28" t="n">
        <f aca="false">IF(S12=0," ",T12/S12*100)</f>
        <v>93.61293152925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30750</v>
      </c>
      <c r="D13" s="24" t="n">
        <v>0</v>
      </c>
      <c r="E13" s="24" t="n">
        <v>22895.43</v>
      </c>
      <c r="F13" s="24" t="n">
        <v>0</v>
      </c>
      <c r="G13" s="25" t="n">
        <f aca="false">IF(C13=0," ",E13/C13*100)</f>
        <v>17.510845124283</v>
      </c>
      <c r="H13" s="25" t="str">
        <f aca="false">IF(D13=0," ",E13/D13*100)</f>
        <v> </v>
      </c>
      <c r="I13" s="24" t="n">
        <v>133830.4</v>
      </c>
      <c r="J13" s="24" t="n">
        <v>53818.58</v>
      </c>
      <c r="K13" s="24" t="n">
        <v>1306.1</v>
      </c>
      <c r="L13" s="26" t="n">
        <f aca="false">IF(C13=0," ",J13/C13*100)</f>
        <v>41.1614378585086</v>
      </c>
      <c r="M13" s="26" t="n">
        <f aca="false">IF(I13=0," ",J13/I13*100)</f>
        <v>40.2140171440869</v>
      </c>
      <c r="N13" s="24" t="n">
        <v>135466</v>
      </c>
      <c r="O13" s="24" t="n">
        <v>84705.35</v>
      </c>
      <c r="P13" s="24" t="n">
        <v>1635.6</v>
      </c>
      <c r="Q13" s="26" t="n">
        <f aca="false">IF(C13=0," ",O13/C13*100)</f>
        <v>64.784206500956</v>
      </c>
      <c r="R13" s="26" t="n">
        <f aca="false">IF(N13=0," ",O13/N13*100)</f>
        <v>62.5288633310203</v>
      </c>
      <c r="S13" s="24" t="n">
        <v>144647</v>
      </c>
      <c r="T13" s="24" t="n">
        <v>131171.4</v>
      </c>
      <c r="U13" s="24" t="n">
        <v>9181</v>
      </c>
      <c r="V13" s="26" t="n">
        <f aca="false">IF(C13=0," ",T13/C13*100)</f>
        <v>100.322294455067</v>
      </c>
      <c r="W13" s="26" t="n">
        <f aca="false">IF(S13=0," ",T13/S13*100)</f>
        <v>90.683802636764</v>
      </c>
    </row>
    <row r="14" customFormat="false" ht="13.5" hidden="false" customHeight="false" outlineLevel="0" collapsed="false">
      <c r="A14" s="22"/>
      <c r="B14" s="22" t="s">
        <v>24</v>
      </c>
      <c r="C14" s="24" t="n">
        <v>5850</v>
      </c>
      <c r="D14" s="24" t="n">
        <v>0</v>
      </c>
      <c r="E14" s="24" t="n">
        <v>269.25</v>
      </c>
      <c r="F14" s="24" t="n">
        <v>0</v>
      </c>
      <c r="G14" s="25" t="n">
        <f aca="false">IF(C14=0," ",E14/C14*100)</f>
        <v>4.6025641025641</v>
      </c>
      <c r="H14" s="25" t="str">
        <f aca="false">IF(D14=0," ",E14/D14*100)</f>
        <v> </v>
      </c>
      <c r="I14" s="24" t="n">
        <v>7020</v>
      </c>
      <c r="J14" s="24" t="n">
        <v>1448.41</v>
      </c>
      <c r="K14" s="24" t="n">
        <v>-570</v>
      </c>
      <c r="L14" s="26" t="n">
        <f aca="false">IF(C14=0," ",J14/C14*100)</f>
        <v>24.7591452991453</v>
      </c>
      <c r="M14" s="26" t="n">
        <f aca="false">IF(I14=0," ",J14/I14*100)</f>
        <v>20.6326210826211</v>
      </c>
      <c r="N14" s="24" t="n">
        <v>7020</v>
      </c>
      <c r="O14" s="24" t="n">
        <v>2274.93</v>
      </c>
      <c r="P14" s="24" t="n">
        <v>0</v>
      </c>
      <c r="Q14" s="26" t="n">
        <f aca="false">IF(C14=0," ",O14/C14*100)</f>
        <v>38.8876923076923</v>
      </c>
      <c r="R14" s="26" t="n">
        <f aca="false">IF(N14=0," ",O14/N14*100)</f>
        <v>32.4064102564103</v>
      </c>
      <c r="S14" s="24" t="n">
        <v>12777.6</v>
      </c>
      <c r="T14" s="24" t="n">
        <v>12256.12</v>
      </c>
      <c r="U14" s="24" t="n">
        <v>5757.6</v>
      </c>
      <c r="V14" s="26" t="n">
        <f aca="false">IF(C14=0," ",T14/C14*100)</f>
        <v>209.506324786325</v>
      </c>
      <c r="W14" s="26" t="n">
        <f aca="false">IF(S14=0," ",T14/S14*100)</f>
        <v>95.9187953919359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136600</v>
      </c>
      <c r="D15" s="28" t="n">
        <f aca="false">SUM(D13+D14)</f>
        <v>0</v>
      </c>
      <c r="E15" s="28" t="n">
        <f aca="false">SUM(E13+E14)</f>
        <v>23164.68</v>
      </c>
      <c r="F15" s="28" t="n">
        <f aca="false">SUM(F13+F14)</f>
        <v>0</v>
      </c>
      <c r="G15" s="28" t="n">
        <f aca="false">IF(C15=0," ",E15/C15*100)</f>
        <v>16.9580380673499</v>
      </c>
      <c r="H15" s="28" t="str">
        <f aca="false">IF(D15=0," ",E15/D15*100)</f>
        <v> </v>
      </c>
      <c r="I15" s="28" t="n">
        <f aca="false">SUM(I13+I14)</f>
        <v>140850.4</v>
      </c>
      <c r="J15" s="28" t="n">
        <f aca="false">SUM(J13+J14)</f>
        <v>55266.99</v>
      </c>
      <c r="K15" s="28" t="n">
        <f aca="false">SUM(K13+K14)</f>
        <v>736.1</v>
      </c>
      <c r="L15" s="28" t="n">
        <f aca="false">IF(C15=0," ",J15/C15*100)</f>
        <v>40.4589970717423</v>
      </c>
      <c r="M15" s="28" t="n">
        <f aca="false">IF(I15=0," ",J15/I15*100)</f>
        <v>39.2380781311235</v>
      </c>
      <c r="N15" s="28" t="n">
        <f aca="false">SUM(N13+N14)</f>
        <v>142486</v>
      </c>
      <c r="O15" s="28" t="n">
        <f aca="false">SUM(O13+O14)</f>
        <v>86980.28</v>
      </c>
      <c r="P15" s="28" t="n">
        <f aca="false">SUM(P13+P14)</f>
        <v>1635.6</v>
      </c>
      <c r="Q15" s="28" t="n">
        <f aca="false">IF(C15=0," ",O15/C15*100)</f>
        <v>63.675168374817</v>
      </c>
      <c r="R15" s="28" t="n">
        <f aca="false">IF(N15=0," ",O15/N15*100)</f>
        <v>61.0447903653692</v>
      </c>
      <c r="S15" s="28" t="n">
        <f aca="false">SUM(S13+S14)</f>
        <v>157424.6</v>
      </c>
      <c r="T15" s="28" t="n">
        <f aca="false">SUM(T13+T14)</f>
        <v>143427.52</v>
      </c>
      <c r="U15" s="28" t="n">
        <f aca="false">SUM(U13+U14)</f>
        <v>14938.6</v>
      </c>
      <c r="V15" s="28" t="n">
        <f aca="false">IF(C15=0," ",T15/C15*100)</f>
        <v>104.998184480234</v>
      </c>
      <c r="W15" s="28" t="n">
        <f aca="false">IF(S15=0," ",T15/S15*100)</f>
        <v>91.1087085499979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165968.2</v>
      </c>
      <c r="D16" s="24" t="n">
        <v>0</v>
      </c>
      <c r="E16" s="24" t="n">
        <v>31421.57</v>
      </c>
      <c r="F16" s="24" t="n">
        <v>0</v>
      </c>
      <c r="G16" s="25" t="n">
        <f aca="false">IF(C16=0," ",E16/C16*100)</f>
        <v>18.9322834133286</v>
      </c>
      <c r="H16" s="25" t="str">
        <f aca="false">IF(D16=0," ",E16/D16*100)</f>
        <v> </v>
      </c>
      <c r="I16" s="24" t="n">
        <v>170028.7</v>
      </c>
      <c r="J16" s="24" t="n">
        <v>71872.13</v>
      </c>
      <c r="K16" s="24" t="n">
        <v>2758.5</v>
      </c>
      <c r="L16" s="26" t="n">
        <f aca="false">IF(C16=0," ",J16/C16*100)</f>
        <v>43.304759586475</v>
      </c>
      <c r="M16" s="26" t="n">
        <f aca="false">IF(I16=0," ",J16/I16*100)</f>
        <v>42.2705872596803</v>
      </c>
      <c r="N16" s="24" t="n">
        <v>174246</v>
      </c>
      <c r="O16" s="24" t="n">
        <v>110525.99</v>
      </c>
      <c r="P16" s="24" t="n">
        <v>4217.3</v>
      </c>
      <c r="Q16" s="26" t="n">
        <f aca="false">IF(C16=0," ",O16/C16*100)</f>
        <v>66.5946789806722</v>
      </c>
      <c r="R16" s="26" t="n">
        <f aca="false">IF(N16=0," ",O16/N16*100)</f>
        <v>63.4310055897983</v>
      </c>
      <c r="S16" s="24" t="n">
        <v>176675.9</v>
      </c>
      <c r="T16" s="24" t="n">
        <v>170178.6</v>
      </c>
      <c r="U16" s="24" t="n">
        <v>2429.9</v>
      </c>
      <c r="V16" s="26" t="n">
        <f aca="false">IF(C16=0," ",T16/C16*100)</f>
        <v>102.536871521171</v>
      </c>
      <c r="W16" s="26" t="n">
        <f aca="false">IF(S16=0," ",T16/S16*100)</f>
        <v>96.3224752215781</v>
      </c>
    </row>
    <row r="17" customFormat="false" ht="13.5" hidden="false" customHeight="false" outlineLevel="0" collapsed="false">
      <c r="A17" s="22"/>
      <c r="B17" s="22" t="s">
        <v>24</v>
      </c>
      <c r="C17" s="24" t="n">
        <v>19646</v>
      </c>
      <c r="D17" s="24" t="n">
        <v>0</v>
      </c>
      <c r="E17" s="24" t="n">
        <v>318.51</v>
      </c>
      <c r="F17" s="24" t="n">
        <v>0</v>
      </c>
      <c r="G17" s="25" t="n">
        <f aca="false">IF(C17=0," ",E17/C17*100)</f>
        <v>1.62124605517663</v>
      </c>
      <c r="H17" s="25" t="str">
        <f aca="false">IF(D17=0," ",E17/D17*100)</f>
        <v> </v>
      </c>
      <c r="I17" s="24" t="n">
        <v>19703</v>
      </c>
      <c r="J17" s="24" t="n">
        <v>3622.46</v>
      </c>
      <c r="K17" s="24" t="n">
        <v>0</v>
      </c>
      <c r="L17" s="26" t="n">
        <f aca="false">IF(C17=0," ",J17/C17*100)</f>
        <v>18.4386643591571</v>
      </c>
      <c r="M17" s="26" t="n">
        <f aca="false">IF(I17=0," ",J17/I17*100)</f>
        <v>18.3853220321778</v>
      </c>
      <c r="N17" s="24" t="n">
        <v>15933.8</v>
      </c>
      <c r="O17" s="24" t="n">
        <v>4623.32</v>
      </c>
      <c r="P17" s="24" t="n">
        <v>-3769.2</v>
      </c>
      <c r="Q17" s="26" t="n">
        <f aca="false">IF(C17=0," ",O17/C17*100)</f>
        <v>23.5331365163392</v>
      </c>
      <c r="R17" s="26" t="n">
        <f aca="false">IF(N17=0," ",O17/N17*100)</f>
        <v>29.0158028844343</v>
      </c>
      <c r="S17" s="24" t="n">
        <v>20722.8</v>
      </c>
      <c r="T17" s="24" t="n">
        <v>15356.88</v>
      </c>
      <c r="U17" s="24" t="n">
        <v>4789</v>
      </c>
      <c r="V17" s="26" t="n">
        <f aca="false">IF(C17=0," ",T17/C17*100)</f>
        <v>78.1679731243001</v>
      </c>
      <c r="W17" s="26" t="n">
        <f aca="false">IF(S17=0," ",T17/S17*100)</f>
        <v>74.1062018646129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185614.2</v>
      </c>
      <c r="D18" s="28" t="n">
        <f aca="false">SUM(D16+D17)</f>
        <v>0</v>
      </c>
      <c r="E18" s="28" t="n">
        <f aca="false">SUM(E16+E17)</f>
        <v>31740.08</v>
      </c>
      <c r="F18" s="28" t="n">
        <f aca="false">SUM(F16+F17)</f>
        <v>0</v>
      </c>
      <c r="G18" s="28" t="n">
        <f aca="false">IF(C18=0," ",E18/C18*100)</f>
        <v>17.1000279073476</v>
      </c>
      <c r="H18" s="28" t="str">
        <f aca="false">IF(D18=0," ",E18/D18*100)</f>
        <v> </v>
      </c>
      <c r="I18" s="28" t="n">
        <f aca="false">SUM(I16+I17)</f>
        <v>189731.7</v>
      </c>
      <c r="J18" s="28" t="n">
        <f aca="false">SUM(J16+J17)</f>
        <v>75494.59</v>
      </c>
      <c r="K18" s="28" t="n">
        <f aca="false">SUM(K16+K17)</f>
        <v>2758.5</v>
      </c>
      <c r="L18" s="28" t="n">
        <f aca="false">IF(C18=0," ",J18/C18*100)</f>
        <v>40.672852615802</v>
      </c>
      <c r="M18" s="28" t="n">
        <f aca="false">IF(I18=0," ",J18/I18*100)</f>
        <v>39.7901826632028</v>
      </c>
      <c r="N18" s="28" t="n">
        <f aca="false">SUM(N16+N17)</f>
        <v>190179.8</v>
      </c>
      <c r="O18" s="28" t="n">
        <f aca="false">SUM(O16+O17)</f>
        <v>115149.31</v>
      </c>
      <c r="P18" s="28" t="n">
        <f aca="false">SUM(P16+P17)</f>
        <v>448.1</v>
      </c>
      <c r="Q18" s="28" t="n">
        <f aca="false">IF(C18=0," ",O18/C18*100)</f>
        <v>62.0369077365848</v>
      </c>
      <c r="R18" s="28" t="n">
        <f aca="false">IF(N18=0," ",O18/N18*100)</f>
        <v>60.5476028474107</v>
      </c>
      <c r="S18" s="28" t="n">
        <f aca="false">SUM(S16+S17)</f>
        <v>197398.7</v>
      </c>
      <c r="T18" s="28" t="n">
        <f aca="false">SUM(T16+T17)</f>
        <v>185535.48</v>
      </c>
      <c r="U18" s="28" t="n">
        <f aca="false">SUM(U16+U17)</f>
        <v>7218.9</v>
      </c>
      <c r="V18" s="28" t="n">
        <f aca="false">IF(C18=0," ",T18/C18*100)</f>
        <v>99.9575894516691</v>
      </c>
      <c r="W18" s="28" t="n">
        <f aca="false">IF(S18=0," ",T18/S18*100)</f>
        <v>93.990223846459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240671</v>
      </c>
      <c r="D19" s="24" t="n">
        <v>0</v>
      </c>
      <c r="E19" s="24" t="n">
        <v>42057.05</v>
      </c>
      <c r="F19" s="24" t="n">
        <v>0</v>
      </c>
      <c r="G19" s="25" t="n">
        <f aca="false">IF(C19=0," ",E19/C19*100)</f>
        <v>17.4749138865921</v>
      </c>
      <c r="H19" s="25" t="str">
        <f aca="false">IF(D19=0," ",E19/D19*100)</f>
        <v> </v>
      </c>
      <c r="I19" s="24" t="n">
        <v>257192.2</v>
      </c>
      <c r="J19" s="24" t="n">
        <v>108327.67</v>
      </c>
      <c r="K19" s="24" t="n">
        <v>11494.7</v>
      </c>
      <c r="L19" s="26" t="n">
        <f aca="false">IF(C19=0," ",J19/C19*100)</f>
        <v>45.010686788188</v>
      </c>
      <c r="M19" s="26" t="n">
        <f aca="false">IF(I19=0," ",J19/I19*100)</f>
        <v>42.1193449879118</v>
      </c>
      <c r="N19" s="24" t="n">
        <v>264687</v>
      </c>
      <c r="O19" s="24" t="n">
        <v>167798.1</v>
      </c>
      <c r="P19" s="24" t="n">
        <v>7494.8</v>
      </c>
      <c r="Q19" s="26" t="n">
        <f aca="false">IF(C19=0," ",O19/C19*100)</f>
        <v>69.7209468527575</v>
      </c>
      <c r="R19" s="26" t="n">
        <f aca="false">IF(N19=0," ",O19/N19*100)</f>
        <v>63.3949155039726</v>
      </c>
      <c r="S19" s="24" t="n">
        <v>272131.3</v>
      </c>
      <c r="T19" s="24" t="n">
        <v>260187.87</v>
      </c>
      <c r="U19" s="24" t="n">
        <v>7444.3</v>
      </c>
      <c r="V19" s="26" t="n">
        <f aca="false">IF(C19=0," ",T19/C19*100)</f>
        <v>108.109356756734</v>
      </c>
      <c r="W19" s="26" t="n">
        <f aca="false">IF(S19=0," ",T19/S19*100)</f>
        <v>95.6111516756801</v>
      </c>
    </row>
    <row r="20" customFormat="false" ht="13.5" hidden="false" customHeight="false" outlineLevel="0" collapsed="false">
      <c r="A20" s="22"/>
      <c r="B20" s="22" t="s">
        <v>24</v>
      </c>
      <c r="C20" s="24" t="n">
        <v>86741</v>
      </c>
      <c r="D20" s="24" t="n">
        <v>0</v>
      </c>
      <c r="E20" s="24" t="n">
        <v>4058.18</v>
      </c>
      <c r="F20" s="24" t="n">
        <v>0</v>
      </c>
      <c r="G20" s="25" t="n">
        <f aca="false">IF(C20=0," ",E20/C20*100)</f>
        <v>4.67850266886478</v>
      </c>
      <c r="H20" s="25" t="str">
        <f aca="false">IF(D20=0," ",E20/D20*100)</f>
        <v> </v>
      </c>
      <c r="I20" s="24" t="n">
        <v>114540</v>
      </c>
      <c r="J20" s="24" t="n">
        <v>18056.66</v>
      </c>
      <c r="K20" s="24" t="n">
        <v>27799</v>
      </c>
      <c r="L20" s="26" t="n">
        <f aca="false">IF(C20=0," ",J20/C20*100)</f>
        <v>20.8167533231113</v>
      </c>
      <c r="M20" s="26" t="n">
        <f aca="false">IF(I20=0," ",J20/I20*100)</f>
        <v>15.7645014841977</v>
      </c>
      <c r="N20" s="24" t="n">
        <v>114682</v>
      </c>
      <c r="O20" s="24" t="n">
        <v>34593.66</v>
      </c>
      <c r="P20" s="24" t="n">
        <v>142</v>
      </c>
      <c r="Q20" s="26" t="n">
        <f aca="false">IF(C20=0," ",O20/C20*100)</f>
        <v>39.881555435146</v>
      </c>
      <c r="R20" s="26" t="n">
        <f aca="false">IF(N20=0," ",O20/N20*100)</f>
        <v>30.1648558622975</v>
      </c>
      <c r="S20" s="24" t="n">
        <v>102511</v>
      </c>
      <c r="T20" s="24" t="n">
        <v>84427.58</v>
      </c>
      <c r="U20" s="24" t="n">
        <v>-12171</v>
      </c>
      <c r="V20" s="26" t="n">
        <f aca="false">IF(C20=0," ",T20/C20*100)</f>
        <v>97.3329567332634</v>
      </c>
      <c r="W20" s="26" t="n">
        <f aca="false">IF(S20=0," ",T20/S20*100)</f>
        <v>82.3595321477695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327412</v>
      </c>
      <c r="D21" s="28" t="n">
        <f aca="false">SUM(D19+D20)</f>
        <v>0</v>
      </c>
      <c r="E21" s="28" t="n">
        <f aca="false">SUM(E19+E20)</f>
        <v>46115.23</v>
      </c>
      <c r="F21" s="28" t="n">
        <f aca="false">SUM(F19+F20)</f>
        <v>0</v>
      </c>
      <c r="G21" s="28" t="n">
        <f aca="false">IF(C21=0," ",E21/C21*100)</f>
        <v>14.0847708697299</v>
      </c>
      <c r="H21" s="28" t="str">
        <f aca="false">IF(D21=0," ",E21/D21*100)</f>
        <v> </v>
      </c>
      <c r="I21" s="28" t="n">
        <f aca="false">SUM(I19+I20)</f>
        <v>371732.2</v>
      </c>
      <c r="J21" s="28" t="n">
        <f aca="false">SUM(J19+J20)</f>
        <v>126384.33</v>
      </c>
      <c r="K21" s="28" t="n">
        <f aca="false">SUM(K19+K20)</f>
        <v>39293.7</v>
      </c>
      <c r="L21" s="28" t="n">
        <f aca="false">IF(C21=0," ",J21/C21*100)</f>
        <v>38.6010072935629</v>
      </c>
      <c r="M21" s="28" t="n">
        <f aca="false">IF(I21=0," ",J21/I21*100)</f>
        <v>33.9987577078338</v>
      </c>
      <c r="N21" s="28" t="n">
        <f aca="false">SUM(N19+N20)</f>
        <v>379369</v>
      </c>
      <c r="O21" s="28" t="n">
        <f aca="false">SUM(O19+O20)</f>
        <v>202391.76</v>
      </c>
      <c r="P21" s="28" t="n">
        <f aca="false">SUM(P19+P20)</f>
        <v>7636.8</v>
      </c>
      <c r="Q21" s="28" t="n">
        <f aca="false">IF(C21=0," ",O21/C21*100)</f>
        <v>61.8156206858637</v>
      </c>
      <c r="R21" s="28" t="n">
        <f aca="false">IF(N21=0," ",O21/N21*100)</f>
        <v>53.3495778516431</v>
      </c>
      <c r="S21" s="28" t="n">
        <f aca="false">SUM(S19+S20)</f>
        <v>374642.3</v>
      </c>
      <c r="T21" s="28" t="n">
        <f aca="false">SUM(T19+T20)</f>
        <v>344615.45</v>
      </c>
      <c r="U21" s="28" t="n">
        <f aca="false">SUM(U19+U20)</f>
        <v>-4726.7</v>
      </c>
      <c r="V21" s="28" t="n">
        <f aca="false">IF(C21=0," ",T21/C21*100)</f>
        <v>105.254373694306</v>
      </c>
      <c r="W21" s="28" t="n">
        <f aca="false">IF(S21=0," ",T21/S21*100)</f>
        <v>91.9851949446179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260700.2</v>
      </c>
      <c r="D22" s="24" t="n">
        <v>0</v>
      </c>
      <c r="E22" s="24" t="n">
        <v>41815.33</v>
      </c>
      <c r="F22" s="24" t="n">
        <v>0</v>
      </c>
      <c r="G22" s="26" t="n">
        <f aca="false">IF(C22=0," ",E22/C22*100)</f>
        <v>16.0396232914282</v>
      </c>
      <c r="H22" s="26" t="str">
        <f aca="false">IF(D22=0," ",E22/D22*100)</f>
        <v> </v>
      </c>
      <c r="I22" s="24" t="n">
        <v>257169.9</v>
      </c>
      <c r="J22" s="24" t="n">
        <v>99761.88</v>
      </c>
      <c r="K22" s="24" t="n">
        <v>-3505.6</v>
      </c>
      <c r="L22" s="26" t="n">
        <f aca="false">IF(C22=0," ",J22/C22*100)</f>
        <v>38.2668981458396</v>
      </c>
      <c r="M22" s="26" t="n">
        <f aca="false">IF(I22=0," ",J22/I22*100)</f>
        <v>38.7922070195618</v>
      </c>
      <c r="N22" s="24" t="n">
        <v>260280.1</v>
      </c>
      <c r="O22" s="24" t="n">
        <v>165980.6</v>
      </c>
      <c r="P22" s="24" t="n">
        <v>3110.2</v>
      </c>
      <c r="Q22" s="26" t="n">
        <f aca="false">IF(C22=0," ",O22/C22*100)</f>
        <v>63.6672315556336</v>
      </c>
      <c r="R22" s="26" t="n">
        <f aca="false">IF(N22=0," ",O22/N22*100)</f>
        <v>63.7699924043367</v>
      </c>
      <c r="S22" s="24" t="n">
        <v>269644.8</v>
      </c>
      <c r="T22" s="24" t="n">
        <v>247199.36</v>
      </c>
      <c r="U22" s="24" t="n">
        <v>9364.7</v>
      </c>
      <c r="V22" s="26" t="n">
        <f aca="false">IF(C22=0," ",T22/C22*100)</f>
        <v>94.8213158256112</v>
      </c>
      <c r="W22" s="26" t="n">
        <f aca="false">IF(S22=0," ",T22/S22*100)</f>
        <v>91.6759232887117</v>
      </c>
    </row>
    <row r="23" customFormat="false" ht="13.5" hidden="false" customHeight="false" outlineLevel="0" collapsed="false">
      <c r="A23" s="22"/>
      <c r="B23" s="22" t="s">
        <v>24</v>
      </c>
      <c r="C23" s="24" t="n">
        <v>24320</v>
      </c>
      <c r="D23" s="24" t="n">
        <v>0</v>
      </c>
      <c r="E23" s="24" t="n">
        <v>371.27</v>
      </c>
      <c r="F23" s="24" t="n">
        <v>0</v>
      </c>
      <c r="G23" s="26" t="n">
        <f aca="false">IF(C23=0," ",E23/C23*100)</f>
        <v>1.52660361842105</v>
      </c>
      <c r="H23" s="26" t="str">
        <f aca="false">IF(D23=0," ",E23/D23*100)</f>
        <v> </v>
      </c>
      <c r="I23" s="24" t="n">
        <v>24340</v>
      </c>
      <c r="J23" s="24" t="n">
        <v>464.32</v>
      </c>
      <c r="K23" s="24" t="n">
        <v>20</v>
      </c>
      <c r="L23" s="26" t="n">
        <f aca="false">IF(C23=0," ",J23/C23*100)</f>
        <v>1.90921052631579</v>
      </c>
      <c r="M23" s="26" t="n">
        <f aca="false">IF(I23=0," ",J23/I23*100)</f>
        <v>1.9076417419885</v>
      </c>
      <c r="N23" s="24" t="n">
        <v>24340</v>
      </c>
      <c r="O23" s="24" t="n">
        <v>6921.64</v>
      </c>
      <c r="P23" s="24" t="n">
        <v>0</v>
      </c>
      <c r="Q23" s="26" t="n">
        <f aca="false">IF(C23=0," ",O23/C23*100)</f>
        <v>28.4606907894737</v>
      </c>
      <c r="R23" s="26" t="n">
        <f aca="false">IF(N23=0," ",O23/N23*100)</f>
        <v>28.4373048479869</v>
      </c>
      <c r="S23" s="24" t="n">
        <v>19490</v>
      </c>
      <c r="T23" s="24" t="n">
        <v>10997.28</v>
      </c>
      <c r="U23" s="24" t="n">
        <v>-4850</v>
      </c>
      <c r="V23" s="26" t="n">
        <f aca="false">IF(C23=0," ",T23/C23*100)</f>
        <v>45.2190789473684</v>
      </c>
      <c r="W23" s="26" t="n">
        <f aca="false">IF(S23=0," ",T23/S23*100)</f>
        <v>56.4252437147255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285020.2</v>
      </c>
      <c r="D24" s="28" t="n">
        <f aca="false">SUM(D22+D23)</f>
        <v>0</v>
      </c>
      <c r="E24" s="28" t="n">
        <f aca="false">SUM(E22+E23)</f>
        <v>42186.6</v>
      </c>
      <c r="F24" s="28" t="n">
        <f aca="false">SUM(F22+F23)</f>
        <v>0</v>
      </c>
      <c r="G24" s="28" t="n">
        <f aca="false">IF(C24=0," ",E24/C24*100)</f>
        <v>14.8012667172362</v>
      </c>
      <c r="H24" s="28" t="str">
        <f aca="false">IF(D24=0," ",E24/D24*100)</f>
        <v> </v>
      </c>
      <c r="I24" s="28" t="n">
        <f aca="false">SUM(I22+I23)</f>
        <v>281509.9</v>
      </c>
      <c r="J24" s="28" t="n">
        <f aca="false">SUM(J22+J23)</f>
        <v>100226.2</v>
      </c>
      <c r="K24" s="28" t="n">
        <f aca="false">SUM(K22+K23)</f>
        <v>-3485.6</v>
      </c>
      <c r="L24" s="28" t="n">
        <f aca="false">IF(C24=0," ",J24/C24*100)</f>
        <v>35.1645953514874</v>
      </c>
      <c r="M24" s="28" t="n">
        <f aca="false">IF(I24=0," ",J24/I24*100)</f>
        <v>35.6030818099115</v>
      </c>
      <c r="N24" s="28" t="n">
        <f aca="false">SUM(N22+N23)</f>
        <v>284620.1</v>
      </c>
      <c r="O24" s="28" t="n">
        <f aca="false">SUM(O22+O23)</f>
        <v>172902.24</v>
      </c>
      <c r="P24" s="28" t="n">
        <f aca="false">SUM(P22+P23)</f>
        <v>3110.2</v>
      </c>
      <c r="Q24" s="28" t="n">
        <f aca="false">IF(C24=0," ",O24/C24*100)</f>
        <v>60.663152997577</v>
      </c>
      <c r="R24" s="28" t="n">
        <f aca="false">IF(N24=0," ",O24/N24*100)</f>
        <v>60.7484292219699</v>
      </c>
      <c r="S24" s="28" t="n">
        <f aca="false">SUM(S22+S23)</f>
        <v>289134.8</v>
      </c>
      <c r="T24" s="28" t="n">
        <f aca="false">SUM(T22+T23)</f>
        <v>258196.64</v>
      </c>
      <c r="U24" s="28" t="n">
        <f aca="false">SUM(U22+U23)</f>
        <v>4514.7</v>
      </c>
      <c r="V24" s="28" t="n">
        <f aca="false">IF(C24=0," ",T24/C24*100)</f>
        <v>90.5888915943501</v>
      </c>
      <c r="W24" s="28" t="n">
        <f aca="false">IF(S24=0," ",T24/S24*100)</f>
        <v>89.2997453091084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249477</v>
      </c>
      <c r="D25" s="24" t="n">
        <v>0</v>
      </c>
      <c r="E25" s="24" t="n">
        <v>38326.79</v>
      </c>
      <c r="F25" s="24" t="n">
        <v>0</v>
      </c>
      <c r="G25" s="26" t="n">
        <f aca="false">IF(C25=0," ",E25/C25*100)</f>
        <v>15.3628550928543</v>
      </c>
      <c r="H25" s="26" t="str">
        <f aca="false">IF(D25=0," ",E25/D25*100)</f>
        <v> </v>
      </c>
      <c r="I25" s="24" t="n">
        <v>261212.3</v>
      </c>
      <c r="J25" s="24" t="n">
        <v>99971.13</v>
      </c>
      <c r="K25" s="24" t="n">
        <v>11735.3</v>
      </c>
      <c r="L25" s="26" t="n">
        <f aca="false">IF(C25=0," ",J25/C25*100)</f>
        <v>40.0722832164889</v>
      </c>
      <c r="M25" s="26" t="n">
        <f aca="false">IF(I25=0," ",J25/I25*100)</f>
        <v>38.2719841293844</v>
      </c>
      <c r="N25" s="24" t="n">
        <v>269899.5</v>
      </c>
      <c r="O25" s="24" t="n">
        <v>162304.29</v>
      </c>
      <c r="P25" s="24" t="n">
        <v>8687.2</v>
      </c>
      <c r="Q25" s="26" t="n">
        <f aca="false">IF(C25=0," ",O25/C25*100)</f>
        <v>65.0578169530658</v>
      </c>
      <c r="R25" s="26" t="n">
        <f aca="false">IF(N25=0," ",O25/N25*100)</f>
        <v>60.1350836144565</v>
      </c>
      <c r="S25" s="24" t="n">
        <v>270475.7</v>
      </c>
      <c r="T25" s="24" t="n">
        <v>244970.69</v>
      </c>
      <c r="U25" s="24" t="n">
        <v>576.2</v>
      </c>
      <c r="V25" s="26" t="n">
        <f aca="false">IF(C25=0," ",T25/C25*100)</f>
        <v>98.1936972145729</v>
      </c>
      <c r="W25" s="26" t="n">
        <f aca="false">IF(S25=0," ",T25/S25*100)</f>
        <v>90.570313710252</v>
      </c>
    </row>
    <row r="26" customFormat="false" ht="13.5" hidden="false" customHeight="false" outlineLevel="0" collapsed="false">
      <c r="A26" s="22"/>
      <c r="B26" s="22" t="s">
        <v>24</v>
      </c>
      <c r="C26" s="24" t="n">
        <v>122700</v>
      </c>
      <c r="D26" s="24" t="n">
        <v>0</v>
      </c>
      <c r="E26" s="24" t="n">
        <v>1073.38</v>
      </c>
      <c r="F26" s="24" t="n">
        <v>0</v>
      </c>
      <c r="G26" s="26" t="n">
        <f aca="false">IF(C26=0," ",E26/C26*100)</f>
        <v>0.87480032599837</v>
      </c>
      <c r="H26" s="26" t="str">
        <f aca="false">IF(D26=0," ",E26/D26*100)</f>
        <v> </v>
      </c>
      <c r="I26" s="24" t="n">
        <v>124193</v>
      </c>
      <c r="J26" s="24" t="n">
        <v>4865.98</v>
      </c>
      <c r="K26" s="24" t="n">
        <v>1493</v>
      </c>
      <c r="L26" s="26" t="n">
        <f aca="false">IF(C26=0," ",J26/C26*100)</f>
        <v>3.96575387123064</v>
      </c>
      <c r="M26" s="26" t="n">
        <f aca="false">IF(I26=0," ",J26/I26*100)</f>
        <v>3.91807911879091</v>
      </c>
      <c r="N26" s="24" t="n">
        <v>209030</v>
      </c>
      <c r="O26" s="24" t="n">
        <v>19580.91</v>
      </c>
      <c r="P26" s="24" t="n">
        <v>84837</v>
      </c>
      <c r="Q26" s="26" t="n">
        <f aca="false">IF(C26=0," ",O26/C26*100)</f>
        <v>15.9583618581907</v>
      </c>
      <c r="R26" s="26" t="n">
        <f aca="false">IF(N26=0," ",O26/N26*100)</f>
        <v>9.36751184040568</v>
      </c>
      <c r="S26" s="24" t="n">
        <v>202054.1</v>
      </c>
      <c r="T26" s="24" t="n">
        <v>200762.42</v>
      </c>
      <c r="U26" s="24" t="n">
        <v>-6975.9</v>
      </c>
      <c r="V26" s="26" t="n">
        <f aca="false">IF(C26=0," ",T26/C26*100)</f>
        <v>163.620554197229</v>
      </c>
      <c r="W26" s="26" t="n">
        <f aca="false">IF(S26=0," ",T26/S26*100)</f>
        <v>99.3607256670367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372177</v>
      </c>
      <c r="D27" s="28" t="n">
        <f aca="false">SUM(D25+D26)</f>
        <v>0</v>
      </c>
      <c r="E27" s="28" t="n">
        <f aca="false">SUM(E25+E26)</f>
        <v>39400.17</v>
      </c>
      <c r="F27" s="28" t="n">
        <f aca="false">SUM(F25+F26)</f>
        <v>0</v>
      </c>
      <c r="G27" s="28" t="n">
        <f aca="false">IF(C27=0," ",E27/C27*100)</f>
        <v>10.5864064678903</v>
      </c>
      <c r="H27" s="28" t="str">
        <f aca="false">IF(D27=0," ",E27/D27*100)</f>
        <v> </v>
      </c>
      <c r="I27" s="28" t="n">
        <f aca="false">SUM(I25+I26)</f>
        <v>385405.3</v>
      </c>
      <c r="J27" s="28" t="n">
        <f aca="false">SUM(J25+J26)</f>
        <v>104837.11</v>
      </c>
      <c r="K27" s="28" t="n">
        <f aca="false">SUM(K25+K26)</f>
        <v>13228.3</v>
      </c>
      <c r="L27" s="28" t="n">
        <f aca="false">IF(C27=0," ",J27/C27*100)</f>
        <v>28.1686160079747</v>
      </c>
      <c r="M27" s="28" t="n">
        <f aca="false">IF(I27=0," ",J27/I27*100)</f>
        <v>27.2017821239096</v>
      </c>
      <c r="N27" s="28" t="n">
        <f aca="false">SUM(N25+N26)</f>
        <v>478929.5</v>
      </c>
      <c r="O27" s="28" t="n">
        <f aca="false">SUM(O25+O26)</f>
        <v>181885.2</v>
      </c>
      <c r="P27" s="28" t="n">
        <f aca="false">SUM(P25+P26)</f>
        <v>93524.2</v>
      </c>
      <c r="Q27" s="28" t="n">
        <f aca="false">IF(C27=0," ",O27/C27*100)</f>
        <v>48.8706180123973</v>
      </c>
      <c r="R27" s="28" t="n">
        <f aca="false">IF(N27=0," ",O27/N27*100)</f>
        <v>37.9774476201612</v>
      </c>
      <c r="S27" s="28" t="n">
        <f aca="false">SUM(S25+S26)</f>
        <v>472529.8</v>
      </c>
      <c r="T27" s="28" t="n">
        <f aca="false">SUM(T25+T26)</f>
        <v>445733.11</v>
      </c>
      <c r="U27" s="28" t="n">
        <f aca="false">SUM(U25+U26)</f>
        <v>-6399.7</v>
      </c>
      <c r="V27" s="28" t="n">
        <f aca="false">IF(C27=0," ",T27/C27*100)</f>
        <v>119.763744132496</v>
      </c>
      <c r="W27" s="28" t="n">
        <f aca="false">IF(S27=0," ",T27/S27*100)</f>
        <v>94.3291005138724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25994.5</v>
      </c>
      <c r="D28" s="24" t="n">
        <v>0</v>
      </c>
      <c r="E28" s="24" t="n">
        <v>29974.35</v>
      </c>
      <c r="F28" s="24" t="n">
        <v>0</v>
      </c>
      <c r="G28" s="26" t="n">
        <f aca="false">IF(C28=0," ",E28/C28*100)</f>
        <v>23.7902051280016</v>
      </c>
      <c r="H28" s="26" t="str">
        <f aca="false">IF(D28=0," ",E28/D28*100)</f>
        <v> </v>
      </c>
      <c r="I28" s="24" t="n">
        <v>130735.3</v>
      </c>
      <c r="J28" s="24" t="n">
        <v>62861.14</v>
      </c>
      <c r="K28" s="24" t="n">
        <v>4740.8</v>
      </c>
      <c r="L28" s="26" t="n">
        <f aca="false">IF(C28=0," ",J28/C28*100)</f>
        <v>49.8919714749453</v>
      </c>
      <c r="M28" s="26" t="n">
        <f aca="false">IF(I28=0," ",J28/I28*100)</f>
        <v>48.0827595913269</v>
      </c>
      <c r="N28" s="24" t="n">
        <v>136982.1</v>
      </c>
      <c r="O28" s="24" t="n">
        <v>94146.78</v>
      </c>
      <c r="P28" s="24" t="n">
        <v>6246.8</v>
      </c>
      <c r="Q28" s="26" t="n">
        <f aca="false">IF(C28=0," ",O28/C28*100)</f>
        <v>74.7229283817945</v>
      </c>
      <c r="R28" s="26" t="n">
        <f aca="false">IF(N28=0," ",O28/N28*100)</f>
        <v>68.7292573263222</v>
      </c>
      <c r="S28" s="24" t="n">
        <v>141787.9</v>
      </c>
      <c r="T28" s="24" t="n">
        <v>135845.04</v>
      </c>
      <c r="U28" s="24" t="n">
        <v>4805.8</v>
      </c>
      <c r="V28" s="26" t="n">
        <f aca="false">IF(C28=0," ",T28/C28*100)</f>
        <v>107.81823016084</v>
      </c>
      <c r="W28" s="26" t="n">
        <f aca="false">IF(S28=0," ",T28/S28*100)</f>
        <v>95.8086268292287</v>
      </c>
    </row>
    <row r="29" customFormat="false" ht="13.5" hidden="false" customHeight="false" outlineLevel="0" collapsed="false">
      <c r="A29" s="22"/>
      <c r="B29" s="22" t="s">
        <v>24</v>
      </c>
      <c r="C29" s="24" t="n">
        <v>10696.5</v>
      </c>
      <c r="D29" s="24" t="n">
        <v>0</v>
      </c>
      <c r="E29" s="24" t="n">
        <v>1058.49</v>
      </c>
      <c r="F29" s="24" t="n">
        <v>0</v>
      </c>
      <c r="G29" s="26" t="n">
        <f aca="false">IF(C29=0," ",E29/C29*100)</f>
        <v>9.89566680689945</v>
      </c>
      <c r="H29" s="26" t="str">
        <f aca="false">IF(D29=0," ",E29/D29*100)</f>
        <v> </v>
      </c>
      <c r="I29" s="24" t="n">
        <v>10596.5</v>
      </c>
      <c r="J29" s="24" t="n">
        <v>1747.25</v>
      </c>
      <c r="K29" s="24" t="n">
        <v>-100</v>
      </c>
      <c r="L29" s="26" t="n">
        <f aca="false">IF(C29=0," ",J29/C29*100)</f>
        <v>16.3347824054597</v>
      </c>
      <c r="M29" s="26" t="n">
        <f aca="false">IF(I29=0," ",J29/I29*100)</f>
        <v>16.488935025716</v>
      </c>
      <c r="N29" s="24" t="n">
        <v>11240.5</v>
      </c>
      <c r="O29" s="24" t="n">
        <v>3612.64</v>
      </c>
      <c r="P29" s="24" t="n">
        <v>644</v>
      </c>
      <c r="Q29" s="26" t="n">
        <f aca="false">IF(C29=0," ",O29/C29*100)</f>
        <v>33.7740382368064</v>
      </c>
      <c r="R29" s="26" t="n">
        <f aca="false">IF(N29=0," ",O29/N29*100)</f>
        <v>32.1394955740403</v>
      </c>
      <c r="S29" s="24" t="n">
        <v>11240.5</v>
      </c>
      <c r="T29" s="24" t="n">
        <v>8876.91</v>
      </c>
      <c r="U29" s="24" t="n">
        <v>0</v>
      </c>
      <c r="V29" s="26" t="n">
        <f aca="false">IF(C29=0," ",T29/C29*100)</f>
        <v>82.9889216098724</v>
      </c>
      <c r="W29" s="26" t="n">
        <f aca="false">IF(S29=0," ",T29/S29*100)</f>
        <v>78.9725546016636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36691</v>
      </c>
      <c r="D30" s="28" t="n">
        <f aca="false">SUM(D28+D29)</f>
        <v>0</v>
      </c>
      <c r="E30" s="28" t="n">
        <f aca="false">SUM(E28+E29)</f>
        <v>31032.84</v>
      </c>
      <c r="F30" s="28" t="n">
        <f aca="false">SUM(F28+F29)</f>
        <v>0</v>
      </c>
      <c r="G30" s="28" t="n">
        <f aca="false">IF(C30=0," ",E30/C30*100)</f>
        <v>22.7029138714327</v>
      </c>
      <c r="H30" s="28" t="str">
        <f aca="false">IF(D30=0," ",E30/D30*100)</f>
        <v> </v>
      </c>
      <c r="I30" s="28" t="n">
        <f aca="false">SUM(I28+I29)</f>
        <v>141331.8</v>
      </c>
      <c r="J30" s="28" t="n">
        <f aca="false">SUM(J28+J29)</f>
        <v>64608.39</v>
      </c>
      <c r="K30" s="28" t="n">
        <f aca="false">SUM(K28+K29)</f>
        <v>4640.8</v>
      </c>
      <c r="L30" s="28" t="n">
        <f aca="false">IF(C30=0," ",J30/C30*100)</f>
        <v>47.2660160508007</v>
      </c>
      <c r="M30" s="28" t="n">
        <f aca="false">IF(I30=0," ",J30/I30*100)</f>
        <v>45.7139794441166</v>
      </c>
      <c r="N30" s="28" t="n">
        <f aca="false">SUM(N28+N29)</f>
        <v>148222.6</v>
      </c>
      <c r="O30" s="28" t="n">
        <f aca="false">SUM(O28+O29)</f>
        <v>97759.42</v>
      </c>
      <c r="P30" s="28" t="n">
        <f aca="false">SUM(P28+P29)</f>
        <v>6890.8</v>
      </c>
      <c r="Q30" s="28" t="n">
        <f aca="false">IF(C30=0," ",O30/C30*100)</f>
        <v>71.5185491363733</v>
      </c>
      <c r="R30" s="28" t="n">
        <f aca="false">IF(N30=0," ",O30/N30*100)</f>
        <v>65.9544630845768</v>
      </c>
      <c r="S30" s="28" t="n">
        <f aca="false">SUM(S28+S29)</f>
        <v>153028.4</v>
      </c>
      <c r="T30" s="28" t="n">
        <f aca="false">SUM(T28+T29)</f>
        <v>144721.95</v>
      </c>
      <c r="U30" s="28" t="n">
        <f aca="false">SUM(U28+U29)</f>
        <v>4805.8</v>
      </c>
      <c r="V30" s="28" t="n">
        <f aca="false">IF(C30=0," ",T30/C30*100)</f>
        <v>105.875258795385</v>
      </c>
      <c r="W30" s="28" t="n">
        <f aca="false">IF(S30=0," ",T30/S30*100)</f>
        <v>94.5719552710477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258381</v>
      </c>
      <c r="D31" s="24" t="n">
        <v>0</v>
      </c>
      <c r="E31" s="24" t="n">
        <v>41185.22</v>
      </c>
      <c r="F31" s="24" t="n">
        <v>0</v>
      </c>
      <c r="G31" s="26" t="n">
        <f aca="false">IF(C31=0," ",E31/C31*100)</f>
        <v>15.9397246701576</v>
      </c>
      <c r="H31" s="26" t="str">
        <f aca="false">IF(D31=0," ",E31/D31*100)</f>
        <v> </v>
      </c>
      <c r="I31" s="24" t="n">
        <v>262404.7</v>
      </c>
      <c r="J31" s="24" t="n">
        <v>111023.29</v>
      </c>
      <c r="K31" s="24" t="n">
        <v>-364.3</v>
      </c>
      <c r="L31" s="26" t="n">
        <f aca="false">IF(C31=0," ",J31/C31*100)</f>
        <v>42.9688289773629</v>
      </c>
      <c r="M31" s="26" t="n">
        <f aca="false">IF(I31=0," ",J31/I31*100)</f>
        <v>42.3099471922568</v>
      </c>
      <c r="N31" s="24" t="n">
        <v>262670.1</v>
      </c>
      <c r="O31" s="24" t="n">
        <v>172442.45</v>
      </c>
      <c r="P31" s="24" t="n">
        <v>265.4</v>
      </c>
      <c r="Q31" s="26" t="n">
        <f aca="false">IF(C31=0," ",O31/C31*100)</f>
        <v>66.7396015960926</v>
      </c>
      <c r="R31" s="26" t="n">
        <f aca="false">IF(N31=0," ",O31/N31*100)</f>
        <v>65.64982082087</v>
      </c>
      <c r="S31" s="24" t="n">
        <v>264609.8</v>
      </c>
      <c r="T31" s="24" t="n">
        <v>260141.82</v>
      </c>
      <c r="U31" s="24" t="n">
        <v>1939.7</v>
      </c>
      <c r="V31" s="26" t="n">
        <f aca="false">IF(C31=0," ",T31/C31*100)</f>
        <v>100.681481997515</v>
      </c>
      <c r="W31" s="26" t="n">
        <f aca="false">IF(S31=0," ",T31/S31*100)</f>
        <v>98.3114835504959</v>
      </c>
    </row>
    <row r="32" customFormat="false" ht="13.5" hidden="false" customHeight="false" outlineLevel="0" collapsed="false">
      <c r="A32" s="22"/>
      <c r="B32" s="22" t="s">
        <v>24</v>
      </c>
      <c r="C32" s="24" t="n">
        <v>5069</v>
      </c>
      <c r="D32" s="24" t="n">
        <v>0</v>
      </c>
      <c r="E32" s="24" t="n">
        <v>2974.1</v>
      </c>
      <c r="F32" s="24" t="n">
        <v>0</v>
      </c>
      <c r="G32" s="26" t="n">
        <f aca="false">IF(C32=0," ",E32/C32*100)</f>
        <v>58.6723219569935</v>
      </c>
      <c r="H32" s="26" t="str">
        <f aca="false">IF(D32=0," ",E32/D32*100)</f>
        <v> </v>
      </c>
      <c r="I32" s="24" t="n">
        <v>6265.3</v>
      </c>
      <c r="J32" s="24" t="n">
        <v>4320.14</v>
      </c>
      <c r="K32" s="24" t="n">
        <v>896.3</v>
      </c>
      <c r="L32" s="26" t="n">
        <f aca="false">IF(C32=0," ",J32/C32*100)</f>
        <v>85.2266719274019</v>
      </c>
      <c r="M32" s="26" t="n">
        <f aca="false">IF(I32=0," ",J32/I32*100)</f>
        <v>68.9534419740475</v>
      </c>
      <c r="N32" s="24" t="n">
        <v>7975.3</v>
      </c>
      <c r="O32" s="24" t="n">
        <v>4771.94</v>
      </c>
      <c r="P32" s="24" t="n">
        <v>1710</v>
      </c>
      <c r="Q32" s="26" t="n">
        <f aca="false">IF(C32=0," ",O32/C32*100)</f>
        <v>94.1396725192346</v>
      </c>
      <c r="R32" s="26" t="n">
        <f aca="false">IF(N32=0," ",O32/N32*100)</f>
        <v>59.8339874362093</v>
      </c>
      <c r="S32" s="24" t="n">
        <v>7060.3</v>
      </c>
      <c r="T32" s="24" t="n">
        <v>5618.36</v>
      </c>
      <c r="U32" s="24" t="n">
        <v>-915</v>
      </c>
      <c r="V32" s="26" t="n">
        <f aca="false">IF(C32=0," ",T32/C32*100)</f>
        <v>110.837640560268</v>
      </c>
      <c r="W32" s="26" t="n">
        <f aca="false">IF(S32=0," ",T32/S32*100)</f>
        <v>79.5767885217342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263450</v>
      </c>
      <c r="D33" s="28" t="n">
        <f aca="false">SUM(D31+D32)</f>
        <v>0</v>
      </c>
      <c r="E33" s="28" t="n">
        <f aca="false">SUM(E31+E32)</f>
        <v>44159.32</v>
      </c>
      <c r="F33" s="28" t="n">
        <f aca="false">SUM(F31+F32)</f>
        <v>0</v>
      </c>
      <c r="G33" s="28" t="n">
        <f aca="false">IF(C33=0," ",E33/C33*100)</f>
        <v>16.7619358512052</v>
      </c>
      <c r="H33" s="28" t="str">
        <f aca="false">IF(D33=0," ",E33/D33*100)</f>
        <v> </v>
      </c>
      <c r="I33" s="28" t="n">
        <f aca="false">SUM(I31+I32)</f>
        <v>268670</v>
      </c>
      <c r="J33" s="28" t="n">
        <f aca="false">SUM(J31+J32)</f>
        <v>115343.43</v>
      </c>
      <c r="K33" s="28" t="n">
        <f aca="false">SUM(K31+K32)</f>
        <v>532</v>
      </c>
      <c r="L33" s="28" t="n">
        <f aca="false">IF(C33=0," ",J33/C33*100)</f>
        <v>43.7819054849117</v>
      </c>
      <c r="M33" s="28" t="n">
        <f aca="false">IF(I33=0," ",J33/I33*100)</f>
        <v>42.9312651207801</v>
      </c>
      <c r="N33" s="28" t="n">
        <f aca="false">SUM(N31+N32)</f>
        <v>270645.4</v>
      </c>
      <c r="O33" s="28" t="n">
        <f aca="false">SUM(O31+O32)</f>
        <v>177214.39</v>
      </c>
      <c r="P33" s="28" t="n">
        <f aca="false">SUM(P31+P32)</f>
        <v>1975.4</v>
      </c>
      <c r="Q33" s="28" t="n">
        <f aca="false">IF(C33=0," ",O33/C33*100)</f>
        <v>67.2668020497248</v>
      </c>
      <c r="R33" s="28" t="n">
        <f aca="false">IF(N33=0," ",O33/N33*100)</f>
        <v>65.4784415327214</v>
      </c>
      <c r="S33" s="28" t="n">
        <f aca="false">SUM(S31+S32)</f>
        <v>271670.1</v>
      </c>
      <c r="T33" s="28" t="n">
        <f aca="false">SUM(T31+T32)</f>
        <v>265760.18</v>
      </c>
      <c r="U33" s="28" t="n">
        <f aca="false">SUM(U31+U32)</f>
        <v>1024.7</v>
      </c>
      <c r="V33" s="28" t="n">
        <f aca="false">IF(C33=0," ",T33/C33*100)</f>
        <v>100.876895046498</v>
      </c>
      <c r="W33" s="28" t="n">
        <f aca="false">IF(S33=0," ",T33/S33*100)</f>
        <v>97.8245968179789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26187.3</v>
      </c>
      <c r="D34" s="24" t="n">
        <v>0</v>
      </c>
      <c r="E34" s="24" t="n">
        <v>24208.5</v>
      </c>
      <c r="F34" s="24" t="n">
        <v>0</v>
      </c>
      <c r="G34" s="26" t="n">
        <f aca="false">IF(C34=0," ",E34/C34*100)</f>
        <v>19.1845772118113</v>
      </c>
      <c r="H34" s="26" t="str">
        <f aca="false">IF(D34=0," ",E34/D34*100)</f>
        <v> </v>
      </c>
      <c r="I34" s="24" t="n">
        <v>133228.2</v>
      </c>
      <c r="J34" s="24" t="n">
        <v>56299.44</v>
      </c>
      <c r="K34" s="24" t="n">
        <v>5733.8</v>
      </c>
      <c r="L34" s="26" t="n">
        <f aca="false">IF(C34=0," ",J34/C34*100)</f>
        <v>44.6157735366396</v>
      </c>
      <c r="M34" s="26" t="n">
        <f aca="false">IF(I34=0," ",J34/I34*100)</f>
        <v>42.2579003544295</v>
      </c>
      <c r="N34" s="24" t="n">
        <v>134405.2</v>
      </c>
      <c r="O34" s="24" t="n">
        <v>90353.21</v>
      </c>
      <c r="P34" s="24" t="n">
        <v>1177</v>
      </c>
      <c r="Q34" s="26" t="n">
        <f aca="false">IF(C34=0," ",O34/C34*100)</f>
        <v>71.6024592015203</v>
      </c>
      <c r="R34" s="26" t="n">
        <f aca="false">IF(N34=0," ",O34/N34*100)</f>
        <v>67.2244898262865</v>
      </c>
      <c r="S34" s="24" t="n">
        <v>131494.9</v>
      </c>
      <c r="T34" s="24" t="n">
        <v>129151.8</v>
      </c>
      <c r="U34" s="24" t="n">
        <v>-2910.3</v>
      </c>
      <c r="V34" s="26" t="n">
        <f aca="false">IF(C34=0," ",T34/C34*100)</f>
        <v>102.349285546168</v>
      </c>
      <c r="W34" s="26" t="n">
        <f aca="false">IF(S34=0," ",T34/S34*100)</f>
        <v>98.2181057972591</v>
      </c>
    </row>
    <row r="35" customFormat="false" ht="13.5" hidden="false" customHeight="false" outlineLevel="0" collapsed="false">
      <c r="A35" s="22"/>
      <c r="B35" s="22" t="s">
        <v>24</v>
      </c>
      <c r="C35" s="24" t="n">
        <v>8400</v>
      </c>
      <c r="D35" s="24" t="n">
        <v>0</v>
      </c>
      <c r="E35" s="24" t="n">
        <v>210.19</v>
      </c>
      <c r="F35" s="24" t="n">
        <v>0</v>
      </c>
      <c r="G35" s="26" t="n">
        <f aca="false">IF(C35=0," ",E35/C35*100)</f>
        <v>2.50226190476191</v>
      </c>
      <c r="H35" s="26" t="str">
        <f aca="false">IF(D35=0," ",E35/D35*100)</f>
        <v> </v>
      </c>
      <c r="I35" s="24" t="n">
        <v>9480</v>
      </c>
      <c r="J35" s="24" t="n">
        <v>3164.22</v>
      </c>
      <c r="K35" s="24" t="n">
        <v>1080</v>
      </c>
      <c r="L35" s="26" t="n">
        <f aca="false">IF(C35=0," ",J35/C35*100)</f>
        <v>37.6692857142857</v>
      </c>
      <c r="M35" s="26" t="n">
        <f aca="false">IF(I35=0," ",J35/I35*100)</f>
        <v>33.3778481012658</v>
      </c>
      <c r="N35" s="24" t="n">
        <v>9480</v>
      </c>
      <c r="O35" s="24" t="n">
        <v>6552.59</v>
      </c>
      <c r="P35" s="24" t="n">
        <v>0</v>
      </c>
      <c r="Q35" s="26" t="n">
        <f aca="false">IF(C35=0," ",O35/C35*100)</f>
        <v>78.0070238095238</v>
      </c>
      <c r="R35" s="26" t="n">
        <f aca="false">IF(N35=0," ",O35/N35*100)</f>
        <v>69.1201476793249</v>
      </c>
      <c r="S35" s="24" t="n">
        <v>10179.8</v>
      </c>
      <c r="T35" s="24" t="n">
        <v>9084.73</v>
      </c>
      <c r="U35" s="24" t="n">
        <v>699.8</v>
      </c>
      <c r="V35" s="26" t="n">
        <f aca="false">IF(C35=0," ",T35/C35*100)</f>
        <v>108.151547619048</v>
      </c>
      <c r="W35" s="26" t="n">
        <f aca="false">IF(S35=0," ",T35/S35*100)</f>
        <v>89.2427159669149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34587.3</v>
      </c>
      <c r="D36" s="28" t="n">
        <f aca="false">SUM(D34+D35)</f>
        <v>0</v>
      </c>
      <c r="E36" s="28" t="n">
        <f aca="false">SUM(E34+E35)</f>
        <v>24418.69</v>
      </c>
      <c r="F36" s="28" t="n">
        <f aca="false">SUM(F34+F35)</f>
        <v>0</v>
      </c>
      <c r="G36" s="28" t="n">
        <f aca="false">IF(C36=0," ",E36/C36*100)</f>
        <v>18.1433835138977</v>
      </c>
      <c r="H36" s="28" t="str">
        <f aca="false">IF(D36=0," ",E36/D36*100)</f>
        <v> </v>
      </c>
      <c r="I36" s="28" t="n">
        <f aca="false">SUM(I34+I35)</f>
        <v>142708.2</v>
      </c>
      <c r="J36" s="28" t="n">
        <f aca="false">SUM(J34+J35)</f>
        <v>59463.66</v>
      </c>
      <c r="K36" s="28" t="n">
        <f aca="false">SUM(K34+K35)</f>
        <v>6813.8</v>
      </c>
      <c r="L36" s="28" t="n">
        <f aca="false">IF(C36=0," ",J36/C36*100)</f>
        <v>44.1822222453382</v>
      </c>
      <c r="M36" s="28" t="n">
        <f aca="false">IF(I36=0," ",J36/I36*100)</f>
        <v>41.6680050620777</v>
      </c>
      <c r="N36" s="28" t="n">
        <f aca="false">SUM(N34+N35)</f>
        <v>143885.2</v>
      </c>
      <c r="O36" s="28" t="n">
        <f aca="false">SUM(O34+O35)</f>
        <v>96905.8</v>
      </c>
      <c r="P36" s="28" t="n">
        <f aca="false">SUM(P34+P35)</f>
        <v>1177</v>
      </c>
      <c r="Q36" s="28" t="n">
        <f aca="false">IF(C36=0," ",O36/C36*100)</f>
        <v>72.0021874277885</v>
      </c>
      <c r="R36" s="28" t="n">
        <f aca="false">IF(N36=0," ",O36/N36*100)</f>
        <v>67.3493868723121</v>
      </c>
      <c r="S36" s="28" t="n">
        <f aca="false">SUM(S34+S35)</f>
        <v>141674.7</v>
      </c>
      <c r="T36" s="28" t="n">
        <f aca="false">SUM(T34+T35)</f>
        <v>138236.53</v>
      </c>
      <c r="U36" s="28" t="n">
        <f aca="false">SUM(U34+U35)</f>
        <v>-2210.5</v>
      </c>
      <c r="V36" s="28" t="n">
        <f aca="false">IF(C36=0," ",T36/C36*100)</f>
        <v>102.711422251579</v>
      </c>
      <c r="W36" s="28" t="n">
        <f aca="false">IF(S36=0," ",T36/S36*100)</f>
        <v>97.573194084759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71576</v>
      </c>
      <c r="D37" s="24" t="n">
        <v>0</v>
      </c>
      <c r="E37" s="24" t="n">
        <v>36302.06</v>
      </c>
      <c r="F37" s="24" t="n">
        <v>0</v>
      </c>
      <c r="G37" s="26" t="n">
        <f aca="false">IF(C37=0," ",E37/C37*100)</f>
        <v>21.1580057816944</v>
      </c>
      <c r="H37" s="26" t="str">
        <f aca="false">IF(D37=0," ",E37/D37*100)</f>
        <v> </v>
      </c>
      <c r="I37" s="24" t="n">
        <v>182284.9</v>
      </c>
      <c r="J37" s="24" t="n">
        <v>67986.26</v>
      </c>
      <c r="K37" s="24" t="n">
        <v>5209.7</v>
      </c>
      <c r="L37" s="26" t="n">
        <f aca="false">IF(C37=0," ",J37/C37*100)</f>
        <v>39.6245745325687</v>
      </c>
      <c r="M37" s="26" t="n">
        <f aca="false">IF(I37=0," ",J37/I37*100)</f>
        <v>37.2967042250894</v>
      </c>
      <c r="N37" s="24" t="n">
        <v>185844.7</v>
      </c>
      <c r="O37" s="24" t="n">
        <v>111096.43</v>
      </c>
      <c r="P37" s="24" t="n">
        <v>3559.8</v>
      </c>
      <c r="Q37" s="26" t="n">
        <f aca="false">IF(C37=0," ",O37/C37*100)</f>
        <v>64.7505653471348</v>
      </c>
      <c r="R37" s="26" t="n">
        <f aca="false">IF(N37=0," ",O37/N37*100)</f>
        <v>59.7791758387514</v>
      </c>
      <c r="S37" s="24" t="n">
        <v>195278.6</v>
      </c>
      <c r="T37" s="24" t="n">
        <v>181635.87</v>
      </c>
      <c r="U37" s="24" t="n">
        <v>9433.9</v>
      </c>
      <c r="V37" s="26" t="n">
        <f aca="false">IF(C37=0," ",T37/C37*100)</f>
        <v>105.863215134984</v>
      </c>
      <c r="W37" s="26" t="n">
        <f aca="false">IF(S37=0," ",T37/S37*100)</f>
        <v>93.0137096435554</v>
      </c>
    </row>
    <row r="38" customFormat="false" ht="13.5" hidden="false" customHeight="false" outlineLevel="0" collapsed="false">
      <c r="A38" s="22"/>
      <c r="B38" s="22" t="s">
        <v>24</v>
      </c>
      <c r="C38" s="24" t="n">
        <v>108900</v>
      </c>
      <c r="D38" s="24" t="n">
        <v>0</v>
      </c>
      <c r="E38" s="24" t="n">
        <v>801.12</v>
      </c>
      <c r="F38" s="24" t="n">
        <v>0</v>
      </c>
      <c r="G38" s="26" t="n">
        <f aca="false">IF(C38=0," ",E38/C38*100)</f>
        <v>0.73564738292011</v>
      </c>
      <c r="H38" s="26" t="str">
        <f aca="false">IF(D38=0," ",E38/D38*100)</f>
        <v> </v>
      </c>
      <c r="I38" s="24" t="n">
        <v>100429</v>
      </c>
      <c r="J38" s="24" t="n">
        <v>1235.89</v>
      </c>
      <c r="K38" s="24" t="n">
        <v>-4751</v>
      </c>
      <c r="L38" s="26" t="n">
        <f aca="false">IF(C38=0," ",J38/C38*100)</f>
        <v>1.13488521579431</v>
      </c>
      <c r="M38" s="26" t="n">
        <f aca="false">IF(I38=0," ",J38/I38*100)</f>
        <v>1.23061068018202</v>
      </c>
      <c r="N38" s="24" t="n">
        <v>60933</v>
      </c>
      <c r="O38" s="24" t="n">
        <v>7522.09</v>
      </c>
      <c r="P38" s="24" t="n">
        <v>-39496</v>
      </c>
      <c r="Q38" s="26" t="n">
        <f aca="false">IF(C38=0," ",O38/C38*100)</f>
        <v>6.90733700642792</v>
      </c>
      <c r="R38" s="26" t="n">
        <f aca="false">IF(N38=0," ",O38/N38*100)</f>
        <v>12.3448541841039</v>
      </c>
      <c r="S38" s="24" t="n">
        <v>56730</v>
      </c>
      <c r="T38" s="24" t="n">
        <v>31863.9</v>
      </c>
      <c r="U38" s="24" t="n">
        <v>-4203</v>
      </c>
      <c r="V38" s="26" t="n">
        <f aca="false">IF(C38=0," ",T38/C38*100)</f>
        <v>29.2597796143251</v>
      </c>
      <c r="W38" s="26" t="n">
        <f aca="false">IF(S38=0," ",T38/S38*100)</f>
        <v>56.1676361713379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280476</v>
      </c>
      <c r="D39" s="28" t="n">
        <f aca="false">SUM(D37+D38)</f>
        <v>0</v>
      </c>
      <c r="E39" s="28" t="n">
        <f aca="false">SUM(E37+E38)</f>
        <v>37103.18</v>
      </c>
      <c r="F39" s="28" t="n">
        <f aca="false">SUM(F37+F38)</f>
        <v>0</v>
      </c>
      <c r="G39" s="28" t="n">
        <f aca="false">IF(C39=0," ",E39/C39*100)</f>
        <v>13.2286470143613</v>
      </c>
      <c r="H39" s="28" t="str">
        <f aca="false">IF(D39=0," ",E39/D39*100)</f>
        <v> </v>
      </c>
      <c r="I39" s="28" t="n">
        <f aca="false">SUM(I37+I38)</f>
        <v>282713.9</v>
      </c>
      <c r="J39" s="28" t="n">
        <f aca="false">SUM(J37+J38)</f>
        <v>69222.15</v>
      </c>
      <c r="K39" s="28" t="n">
        <f aca="false">SUM(K37+K38)</f>
        <v>458.7</v>
      </c>
      <c r="L39" s="28" t="n">
        <f aca="false">IF(C39=0," ",J39/C39*100)</f>
        <v>24.6802400205365</v>
      </c>
      <c r="M39" s="28" t="n">
        <f aca="false">IF(I39=0," ",J39/I39*100)</f>
        <v>24.4848767605696</v>
      </c>
      <c r="N39" s="28" t="n">
        <f aca="false">SUM(N37+N38)</f>
        <v>246777.7</v>
      </c>
      <c r="O39" s="28" t="n">
        <f aca="false">SUM(O37+O38)</f>
        <v>118618.52</v>
      </c>
      <c r="P39" s="28" t="n">
        <f aca="false">SUM(P37+P38)</f>
        <v>-35936.2</v>
      </c>
      <c r="Q39" s="28" t="n">
        <f aca="false">IF(C39=0," ",O39/C39*100)</f>
        <v>42.2918609791925</v>
      </c>
      <c r="R39" s="28" t="n">
        <f aca="false">IF(N39=0," ",O39/N39*100)</f>
        <v>48.0669525650008</v>
      </c>
      <c r="S39" s="28" t="n">
        <f aca="false">SUM(S37+S38)</f>
        <v>252008.6</v>
      </c>
      <c r="T39" s="28" t="n">
        <f aca="false">SUM(T37+T38)</f>
        <v>213499.77</v>
      </c>
      <c r="U39" s="28" t="n">
        <f aca="false">SUM(U37+U38)</f>
        <v>5230.9</v>
      </c>
      <c r="V39" s="28" t="n">
        <f aca="false">IF(C39=0," ",T39/C39*100)</f>
        <v>76.1205129850682</v>
      </c>
      <c r="W39" s="28" t="n">
        <f aca="false">IF(S39=0," ",T39/S39*100)</f>
        <v>84.7192397402311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139364</v>
      </c>
      <c r="D40" s="24" t="n">
        <v>0</v>
      </c>
      <c r="E40" s="24" t="n">
        <v>23042.09</v>
      </c>
      <c r="F40" s="24" t="n">
        <v>0</v>
      </c>
      <c r="G40" s="26" t="n">
        <f aca="false">IF(C40=0," ",E40/C40*100)</f>
        <v>16.533746161132</v>
      </c>
      <c r="H40" s="26" t="str">
        <f aca="false">IF(D40=0," ",E40/D40*100)</f>
        <v> </v>
      </c>
      <c r="I40" s="24" t="n">
        <v>145199.5</v>
      </c>
      <c r="J40" s="24" t="n">
        <v>56228.94</v>
      </c>
      <c r="K40" s="24" t="n">
        <v>3167</v>
      </c>
      <c r="L40" s="26" t="n">
        <f aca="false">IF(C40=0," ",J40/C40*100)</f>
        <v>40.346818403605</v>
      </c>
      <c r="M40" s="26" t="n">
        <f aca="false">IF(I40=0," ",J40/I40*100)</f>
        <v>38.7252986408355</v>
      </c>
      <c r="N40" s="24" t="n">
        <v>147559.7</v>
      </c>
      <c r="O40" s="24" t="n">
        <v>91120</v>
      </c>
      <c r="P40" s="24" t="n">
        <v>2360.2</v>
      </c>
      <c r="Q40" s="26" t="n">
        <f aca="false">IF(C40=0," ",O40/C40*100)</f>
        <v>65.3827387273614</v>
      </c>
      <c r="R40" s="26" t="n">
        <f aca="false">IF(N40=0," ",O40/N40*100)</f>
        <v>61.7512776184826</v>
      </c>
      <c r="S40" s="24" t="n">
        <v>157090.1</v>
      </c>
      <c r="T40" s="24" t="n">
        <v>150834.28</v>
      </c>
      <c r="U40" s="24" t="n">
        <v>9530.4</v>
      </c>
      <c r="V40" s="26" t="n">
        <f aca="false">IF(C40=0," ",T40/C40*100)</f>
        <v>108.230446887288</v>
      </c>
      <c r="W40" s="26" t="n">
        <f aca="false">IF(S40=0," ",T40/S40*100)</f>
        <v>96.0176866651686</v>
      </c>
    </row>
    <row r="41" customFormat="false" ht="13.5" hidden="false" customHeight="false" outlineLevel="0" collapsed="false">
      <c r="A41" s="22"/>
      <c r="B41" s="22" t="s">
        <v>24</v>
      </c>
      <c r="C41" s="24" t="n">
        <v>6103</v>
      </c>
      <c r="D41" s="24" t="n">
        <v>0</v>
      </c>
      <c r="E41" s="24" t="n">
        <v>538.22</v>
      </c>
      <c r="F41" s="24" t="n">
        <v>0</v>
      </c>
      <c r="G41" s="26" t="n">
        <f aca="false">IF(C41=0," ",E41/C41*100)</f>
        <v>8.81894150417827</v>
      </c>
      <c r="H41" s="26" t="str">
        <f aca="false">IF(D41=0," ",E41/D41*100)</f>
        <v> </v>
      </c>
      <c r="I41" s="24" t="n">
        <v>6103</v>
      </c>
      <c r="J41" s="24" t="n">
        <v>647.53</v>
      </c>
      <c r="K41" s="24" t="n">
        <v>0</v>
      </c>
      <c r="L41" s="26" t="n">
        <f aca="false">IF(C41=0," ",J41/C41*100)</f>
        <v>10.6100278551532</v>
      </c>
      <c r="M41" s="26" t="n">
        <f aca="false">IF(I41=0," ",J41/I41*100)</f>
        <v>10.6100278551532</v>
      </c>
      <c r="N41" s="24" t="n">
        <v>6540.4</v>
      </c>
      <c r="O41" s="24" t="n">
        <v>3906.53</v>
      </c>
      <c r="P41" s="24" t="n">
        <v>437.4</v>
      </c>
      <c r="Q41" s="26" t="n">
        <f aca="false">IF(C41=0," ",O41/C41*100)</f>
        <v>64.0099950843847</v>
      </c>
      <c r="R41" s="26" t="n">
        <f aca="false">IF(N41=0," ",O41/N41*100)</f>
        <v>59.7292214543453</v>
      </c>
      <c r="S41" s="24" t="n">
        <v>6988.4</v>
      </c>
      <c r="T41" s="24" t="n">
        <v>5905.33</v>
      </c>
      <c r="U41" s="24" t="n">
        <v>448</v>
      </c>
      <c r="V41" s="26" t="n">
        <f aca="false">IF(C41=0," ",T41/C41*100)</f>
        <v>96.7611010978207</v>
      </c>
      <c r="W41" s="26" t="n">
        <f aca="false">IF(S41=0," ",T41/S41*100)</f>
        <v>84.5018888443707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45467</v>
      </c>
      <c r="D42" s="28" t="n">
        <f aca="false">SUM(D40+D41)</f>
        <v>0</v>
      </c>
      <c r="E42" s="28" t="n">
        <f aca="false">SUM(E40+E41)</f>
        <v>23580.31</v>
      </c>
      <c r="F42" s="28" t="n">
        <f aca="false">SUM(F40+F41)</f>
        <v>0</v>
      </c>
      <c r="G42" s="28" t="n">
        <f aca="false">IF(C42=0," ",E42/C42*100)</f>
        <v>16.2100751373164</v>
      </c>
      <c r="H42" s="28" t="str">
        <f aca="false">IF(D42=0," ",E42/D42*100)</f>
        <v> </v>
      </c>
      <c r="I42" s="28" t="n">
        <f aca="false">SUM(I40+I41)</f>
        <v>151302.5</v>
      </c>
      <c r="J42" s="28" t="n">
        <f aca="false">SUM(J40+J41)</f>
        <v>56876.47</v>
      </c>
      <c r="K42" s="28" t="n">
        <f aca="false">SUM(K40+K41)</f>
        <v>3167</v>
      </c>
      <c r="L42" s="28" t="n">
        <f aca="false">IF(C42=0," ",J42/C42*100)</f>
        <v>39.0992252538376</v>
      </c>
      <c r="M42" s="28" t="n">
        <f aca="false">IF(I42=0," ",J42/I42*100)</f>
        <v>37.59122949059</v>
      </c>
      <c r="N42" s="28" t="n">
        <f aca="false">SUM(N40+N41)</f>
        <v>154100.1</v>
      </c>
      <c r="O42" s="28" t="n">
        <f aca="false">SUM(O40+O41)</f>
        <v>95026.53</v>
      </c>
      <c r="P42" s="28" t="n">
        <f aca="false">SUM(P40+P41)</f>
        <v>2797.6</v>
      </c>
      <c r="Q42" s="28" t="n">
        <f aca="false">IF(C42=0," ",O42/C42*100)</f>
        <v>65.3251459093815</v>
      </c>
      <c r="R42" s="28" t="n">
        <f aca="false">IF(N42=0," ",O42/N42*100)</f>
        <v>61.6654564143696</v>
      </c>
      <c r="S42" s="28" t="n">
        <f aca="false">SUM(S40+S41)</f>
        <v>164078.5</v>
      </c>
      <c r="T42" s="28" t="n">
        <f aca="false">SUM(T40+T41)</f>
        <v>156739.61</v>
      </c>
      <c r="U42" s="28" t="n">
        <f aca="false">SUM(U40+U41)</f>
        <v>9978.4</v>
      </c>
      <c r="V42" s="28" t="n">
        <f aca="false">IF(C42=0," ",T42/C42*100)</f>
        <v>107.749255844968</v>
      </c>
      <c r="W42" s="28" t="n">
        <f aca="false">IF(S42=0," ",T42/S42*100)</f>
        <v>95.5272080132376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122559</v>
      </c>
      <c r="D43" s="24" t="n">
        <v>0</v>
      </c>
      <c r="E43" s="24" t="n">
        <v>21156.21</v>
      </c>
      <c r="F43" s="24" t="n">
        <v>0</v>
      </c>
      <c r="G43" s="26" t="n">
        <f aca="false">IF(C43=0," ",E43/C43*100)</f>
        <v>17.2620615377084</v>
      </c>
      <c r="H43" s="26" t="str">
        <f aca="false">IF(D43=0," ",E43/D43*100)</f>
        <v> </v>
      </c>
      <c r="I43" s="24" t="n">
        <v>126459.5</v>
      </c>
      <c r="J43" s="24" t="n">
        <v>53476.9</v>
      </c>
      <c r="K43" s="24" t="n">
        <v>3900.5</v>
      </c>
      <c r="L43" s="26" t="n">
        <f aca="false">IF(C43=0," ",J43/C43*100)</f>
        <v>43.6335968798701</v>
      </c>
      <c r="M43" s="26" t="n">
        <f aca="false">IF(I43=0," ",J43/I43*100)</f>
        <v>42.2877680205916</v>
      </c>
      <c r="N43" s="24" t="n">
        <v>128848.9</v>
      </c>
      <c r="O43" s="24" t="n">
        <v>83467.43</v>
      </c>
      <c r="P43" s="24" t="n">
        <v>2389.4</v>
      </c>
      <c r="Q43" s="26" t="n">
        <f aca="false">IF(C43=0," ",O43/C43*100)</f>
        <v>68.1038765002978</v>
      </c>
      <c r="R43" s="26" t="n">
        <f aca="false">IF(N43=0," ",O43/N43*100)</f>
        <v>64.7793112707986</v>
      </c>
      <c r="S43" s="24" t="n">
        <v>132339.5</v>
      </c>
      <c r="T43" s="24" t="n">
        <v>129738.43</v>
      </c>
      <c r="U43" s="24" t="n">
        <v>3490.6</v>
      </c>
      <c r="V43" s="26" t="n">
        <f aca="false">IF(C43=0," ",T43/C43*100)</f>
        <v>105.857937809545</v>
      </c>
      <c r="W43" s="26" t="n">
        <f aca="false">IF(S43=0," ",T43/S43*100)</f>
        <v>98.0345475084914</v>
      </c>
    </row>
    <row r="44" customFormat="false" ht="13.5" hidden="false" customHeight="false" outlineLevel="0" collapsed="false">
      <c r="A44" s="22"/>
      <c r="B44" s="22" t="s">
        <v>24</v>
      </c>
      <c r="C44" s="24" t="n">
        <v>36999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71999</v>
      </c>
      <c r="J44" s="24" t="n">
        <v>342.23</v>
      </c>
      <c r="K44" s="24" t="n">
        <v>35000</v>
      </c>
      <c r="L44" s="26" t="n">
        <f aca="false">IF(C44=0," ",J44/C44*100)</f>
        <v>0.92497094516068</v>
      </c>
      <c r="M44" s="26" t="n">
        <f aca="false">IF(I44=0," ",J44/I44*100)</f>
        <v>0.475326046195086</v>
      </c>
      <c r="N44" s="24" t="n">
        <v>72827.4</v>
      </c>
      <c r="O44" s="24" t="n">
        <v>2734.27</v>
      </c>
      <c r="P44" s="24" t="n">
        <v>828.4</v>
      </c>
      <c r="Q44" s="26" t="n">
        <f aca="false">IF(C44=0," ",O44/C44*100)</f>
        <v>7.39011865185546</v>
      </c>
      <c r="R44" s="26" t="n">
        <f aca="false">IF(N44=0," ",O44/N44*100)</f>
        <v>3.75445230778526</v>
      </c>
      <c r="S44" s="24" t="n">
        <v>73315.9</v>
      </c>
      <c r="T44" s="24" t="n">
        <v>7088.24</v>
      </c>
      <c r="U44" s="24" t="n">
        <v>488.5</v>
      </c>
      <c r="V44" s="26" t="n">
        <f aca="false">IF(C44=0," ",T44/C44*100)</f>
        <v>19.1579231871132</v>
      </c>
      <c r="W44" s="26" t="n">
        <f aca="false">IF(S44=0," ",T44/S44*100)</f>
        <v>9.66808018451659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159558</v>
      </c>
      <c r="D45" s="28" t="n">
        <f aca="false">SUM(D43+D44)</f>
        <v>0</v>
      </c>
      <c r="E45" s="28" t="n">
        <f aca="false">SUM(E43+E44)</f>
        <v>21156.21</v>
      </c>
      <c r="F45" s="28" t="n">
        <f aca="false">SUM(F43+F44)</f>
        <v>0</v>
      </c>
      <c r="G45" s="28" t="n">
        <f aca="false">IF(C45=0," ",E45/C45*100)</f>
        <v>13.2592599556274</v>
      </c>
      <c r="H45" s="28" t="str">
        <f aca="false">IF(D45=0," ",E45/D45*100)</f>
        <v> </v>
      </c>
      <c r="I45" s="28" t="n">
        <f aca="false">SUM(I43+I44)</f>
        <v>198458.5</v>
      </c>
      <c r="J45" s="28" t="n">
        <f aca="false">SUM(J43+J44)</f>
        <v>53819.13</v>
      </c>
      <c r="K45" s="28" t="n">
        <f aca="false">SUM(K43+K44)</f>
        <v>38900.5</v>
      </c>
      <c r="L45" s="28" t="n">
        <f aca="false">IF(C45=0," ",J45/C45*100)</f>
        <v>33.7301357500094</v>
      </c>
      <c r="M45" s="28" t="n">
        <f aca="false">IF(I45=0," ",J45/I45*100)</f>
        <v>27.1185814666542</v>
      </c>
      <c r="N45" s="28" t="n">
        <f aca="false">SUM(N43+N44)</f>
        <v>201676.3</v>
      </c>
      <c r="O45" s="28" t="n">
        <f aca="false">SUM(O43+O44)</f>
        <v>86201.7</v>
      </c>
      <c r="P45" s="28" t="n">
        <f aca="false">SUM(P43+P44)</f>
        <v>3217.8</v>
      </c>
      <c r="Q45" s="28" t="n">
        <f aca="false">IF(C45=0," ",O45/C45*100)</f>
        <v>54.0253074117249</v>
      </c>
      <c r="R45" s="28" t="n">
        <f aca="false">IF(N45=0," ",O45/N45*100)</f>
        <v>42.7426028740115</v>
      </c>
      <c r="S45" s="28" t="n">
        <f aca="false">SUM(S43+S44)</f>
        <v>205655.4</v>
      </c>
      <c r="T45" s="28" t="n">
        <f aca="false">SUM(T43+T44)</f>
        <v>136826.67</v>
      </c>
      <c r="U45" s="28" t="n">
        <f aca="false">SUM(U43+U44)</f>
        <v>3979.1</v>
      </c>
      <c r="V45" s="28" t="n">
        <f aca="false">IF(C45=0," ",T45/C45*100)</f>
        <v>85.7535629676983</v>
      </c>
      <c r="W45" s="28" t="n">
        <f aca="false">IF(S45=0," ",T45/S45*100)</f>
        <v>66.5320093710158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140481.3</v>
      </c>
      <c r="D46" s="24" t="n">
        <v>0</v>
      </c>
      <c r="E46" s="24" t="n">
        <v>28701.79</v>
      </c>
      <c r="F46" s="24" t="n">
        <v>0</v>
      </c>
      <c r="G46" s="26" t="n">
        <f aca="false">IF(C46=0," ",E46/C46*100)</f>
        <v>20.4310395760859</v>
      </c>
      <c r="H46" s="26" t="str">
        <f aca="false">IF(D46=0," ",E46/D46*100)</f>
        <v> </v>
      </c>
      <c r="I46" s="24" t="n">
        <v>147127.2</v>
      </c>
      <c r="J46" s="24" t="n">
        <v>67321.08</v>
      </c>
      <c r="K46" s="24" t="n">
        <v>3197.2</v>
      </c>
      <c r="L46" s="26" t="n">
        <f aca="false">IF(C46=0," ",J46/C46*100)</f>
        <v>47.9217376262891</v>
      </c>
      <c r="M46" s="26" t="n">
        <f aca="false">IF(I46=0," ",J46/I46*100)</f>
        <v>45.7570591977554</v>
      </c>
      <c r="N46" s="24" t="n">
        <v>149560.9</v>
      </c>
      <c r="O46" s="24" t="n">
        <v>100812.5</v>
      </c>
      <c r="P46" s="24" t="n">
        <v>2433.7</v>
      </c>
      <c r="Q46" s="26" t="n">
        <f aca="false">IF(C46=0," ",O46/C46*100)</f>
        <v>71.7622203097494</v>
      </c>
      <c r="R46" s="26" t="n">
        <f aca="false">IF(N46=0," ",O46/N46*100)</f>
        <v>67.4056521457146</v>
      </c>
      <c r="S46" s="24" t="n">
        <v>155454.9</v>
      </c>
      <c r="T46" s="24" t="n">
        <v>152970.59</v>
      </c>
      <c r="U46" s="24" t="n">
        <v>5894</v>
      </c>
      <c r="V46" s="26" t="n">
        <f aca="false">IF(C46=0," ",T46/C46*100)</f>
        <v>108.890357649025</v>
      </c>
      <c r="W46" s="26" t="n">
        <f aca="false">IF(S46=0," ",T46/S46*100)</f>
        <v>98.4019094927211</v>
      </c>
    </row>
    <row r="47" customFormat="false" ht="13.5" hidden="false" customHeight="false" outlineLevel="0" collapsed="false">
      <c r="A47" s="22"/>
      <c r="B47" s="22" t="s">
        <v>24</v>
      </c>
      <c r="C47" s="24" t="n">
        <v>2077</v>
      </c>
      <c r="D47" s="24" t="n">
        <v>0</v>
      </c>
      <c r="E47" s="24" t="n">
        <v>1337.78</v>
      </c>
      <c r="F47" s="24" t="n">
        <v>0</v>
      </c>
      <c r="G47" s="26" t="n">
        <f aca="false">IF(C47=0," ",E47/C47*100)</f>
        <v>64.4092441020703</v>
      </c>
      <c r="H47" s="26" t="str">
        <f aca="false">IF(D47=0," ",E47/D47*100)</f>
        <v> </v>
      </c>
      <c r="I47" s="24" t="n">
        <v>4138.7</v>
      </c>
      <c r="J47" s="24" t="n">
        <v>1367.51</v>
      </c>
      <c r="K47" s="24" t="n">
        <v>2061.7</v>
      </c>
      <c r="L47" s="26" t="n">
        <f aca="false">IF(C47=0," ",J47/C47*100)</f>
        <v>65.8406355320173</v>
      </c>
      <c r="M47" s="26" t="n">
        <f aca="false">IF(I47=0," ",J47/I47*100)</f>
        <v>33.0420180249837</v>
      </c>
      <c r="N47" s="24" t="n">
        <v>4606.7</v>
      </c>
      <c r="O47" s="24" t="n">
        <v>3763.16</v>
      </c>
      <c r="P47" s="24" t="n">
        <v>468</v>
      </c>
      <c r="Q47" s="26" t="n">
        <f aca="false">IF(C47=0," ",O47/C47*100)</f>
        <v>181.182474723158</v>
      </c>
      <c r="R47" s="26" t="n">
        <f aca="false">IF(N47=0," ",O47/N47*100)</f>
        <v>81.6888445090846</v>
      </c>
      <c r="S47" s="24" t="n">
        <v>5112.2</v>
      </c>
      <c r="T47" s="24" t="n">
        <v>4446.93</v>
      </c>
      <c r="U47" s="24" t="n">
        <v>505.5</v>
      </c>
      <c r="V47" s="26" t="n">
        <f aca="false">IF(C47=0," ",T47/C47*100)</f>
        <v>214.103514684641</v>
      </c>
      <c r="W47" s="26" t="n">
        <f aca="false">IF(S47=0," ",T47/S47*100)</f>
        <v>86.9866202417746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42558.3</v>
      </c>
      <c r="D48" s="28" t="n">
        <f aca="false">SUM(D46+D47)</f>
        <v>0</v>
      </c>
      <c r="E48" s="28" t="n">
        <f aca="false">SUM(E46+E47)</f>
        <v>30039.57</v>
      </c>
      <c r="F48" s="28" t="n">
        <f aca="false">SUM(F46+F47)</f>
        <v>0</v>
      </c>
      <c r="G48" s="28" t="n">
        <f aca="false">IF(C48=0," ",E48/C48*100)</f>
        <v>21.0717790546043</v>
      </c>
      <c r="H48" s="28" t="str">
        <f aca="false">IF(D48=0," ",E48/D48*100)</f>
        <v> </v>
      </c>
      <c r="I48" s="28" t="n">
        <f aca="false">SUM(I46+I47)</f>
        <v>151265.9</v>
      </c>
      <c r="J48" s="28" t="n">
        <f aca="false">SUM(J46+J47)</f>
        <v>68688.59</v>
      </c>
      <c r="K48" s="28" t="n">
        <f aca="false">SUM(K46+K47)</f>
        <v>5258.9</v>
      </c>
      <c r="L48" s="28" t="n">
        <f aca="false">IF(C48=0," ",J48/C48*100)</f>
        <v>48.1828066131541</v>
      </c>
      <c r="M48" s="28" t="n">
        <f aca="false">IF(I48=0," ",J48/I48*100)</f>
        <v>45.4091702095449</v>
      </c>
      <c r="N48" s="28" t="n">
        <f aca="false">SUM(N46+N47)</f>
        <v>154167.6</v>
      </c>
      <c r="O48" s="28" t="n">
        <f aca="false">SUM(O46+O47)</f>
        <v>104575.66</v>
      </c>
      <c r="P48" s="28" t="n">
        <f aca="false">SUM(P46+P47)</f>
        <v>2901.7</v>
      </c>
      <c r="Q48" s="28" t="n">
        <f aca="false">IF(C48=0," ",O48/C48*100)</f>
        <v>73.3564162872313</v>
      </c>
      <c r="R48" s="28" t="n">
        <f aca="false">IF(N48=0," ",O48/N48*100)</f>
        <v>67.8324498792224</v>
      </c>
      <c r="S48" s="28" t="n">
        <f aca="false">SUM(S46+S47)</f>
        <v>160567.1</v>
      </c>
      <c r="T48" s="28" t="n">
        <f aca="false">SUM(T46+T47)</f>
        <v>157417.52</v>
      </c>
      <c r="U48" s="28" t="n">
        <f aca="false">SUM(U46+U47)</f>
        <v>6399.5</v>
      </c>
      <c r="V48" s="28" t="n">
        <f aca="false">IF(C48=0," ",T48/C48*100)</f>
        <v>110.423258414277</v>
      </c>
      <c r="W48" s="28" t="n">
        <f aca="false">IF(S48=0," ",T48/S48*100)</f>
        <v>98.0384649159137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22384.6</v>
      </c>
      <c r="D49" s="24" t="n">
        <v>0</v>
      </c>
      <c r="E49" s="24" t="n">
        <v>19711.05</v>
      </c>
      <c r="F49" s="24" t="n">
        <v>0</v>
      </c>
      <c r="G49" s="26" t="n">
        <f aca="false">IF(C49=0," ",E49/C49*100)</f>
        <v>16.1058254061377</v>
      </c>
      <c r="H49" s="26" t="str">
        <f aca="false">IF(D49=0," ",E49/D49*100)</f>
        <v> </v>
      </c>
      <c r="I49" s="24" t="n">
        <v>124677.3</v>
      </c>
      <c r="J49" s="24" t="n">
        <v>49437.62</v>
      </c>
      <c r="K49" s="24" t="n">
        <v>395.1</v>
      </c>
      <c r="L49" s="26" t="n">
        <f aca="false">IF(C49=0," ",J49/C49*100)</f>
        <v>40.3952948328466</v>
      </c>
      <c r="M49" s="26" t="n">
        <f aca="false">IF(I49=0," ",J49/I49*100)</f>
        <v>39.6524627979592</v>
      </c>
      <c r="N49" s="24" t="n">
        <v>126843.6</v>
      </c>
      <c r="O49" s="24" t="n">
        <v>81482.44</v>
      </c>
      <c r="P49" s="24" t="n">
        <v>2166.3</v>
      </c>
      <c r="Q49" s="26" t="n">
        <f aca="false">IF(C49=0," ",O49/C49*100)</f>
        <v>66.5789976843492</v>
      </c>
      <c r="R49" s="26" t="n">
        <f aca="false">IF(N49=0," ",O49/N49*100)</f>
        <v>64.2385110482515</v>
      </c>
      <c r="S49" s="24" t="n">
        <v>134226.7</v>
      </c>
      <c r="T49" s="24" t="n">
        <v>124015.38</v>
      </c>
      <c r="U49" s="24" t="n">
        <v>7383.1</v>
      </c>
      <c r="V49" s="26" t="n">
        <f aca="false">IF(C49=0," ",T49/C49*100)</f>
        <v>101.332504252986</v>
      </c>
      <c r="W49" s="26" t="n">
        <f aca="false">IF(S49=0," ",T49/S49*100)</f>
        <v>92.392482270666</v>
      </c>
    </row>
    <row r="50" customFormat="false" ht="13.5" hidden="false" customHeight="false" outlineLevel="0" collapsed="false">
      <c r="A50" s="22"/>
      <c r="B50" s="22" t="s">
        <v>24</v>
      </c>
      <c r="C50" s="24" t="n">
        <v>450</v>
      </c>
      <c r="D50" s="24" t="n">
        <v>0</v>
      </c>
      <c r="E50" s="24" t="n">
        <v>2424.89</v>
      </c>
      <c r="F50" s="24" t="n">
        <v>0</v>
      </c>
      <c r="G50" s="26" t="n">
        <f aca="false">IF(C50=0," ",E50/C50*100)</f>
        <v>538.864444444444</v>
      </c>
      <c r="H50" s="26" t="str">
        <f aca="false">IF(D50=0," ",E50/D50*100)</f>
        <v> </v>
      </c>
      <c r="I50" s="24" t="n">
        <v>2880.5</v>
      </c>
      <c r="J50" s="24" t="n">
        <v>2424.89</v>
      </c>
      <c r="K50" s="24" t="n">
        <v>0</v>
      </c>
      <c r="L50" s="26" t="n">
        <f aca="false">IF(C50=0," ",J50/C50*100)</f>
        <v>538.864444444444</v>
      </c>
      <c r="M50" s="26" t="n">
        <f aca="false">IF(I50=0," ",J50/I50*100)</f>
        <v>84.1829543482034</v>
      </c>
      <c r="N50" s="24" t="n">
        <v>2974.1</v>
      </c>
      <c r="O50" s="24" t="n">
        <v>2518.41</v>
      </c>
      <c r="P50" s="24" t="n">
        <v>93.6</v>
      </c>
      <c r="Q50" s="26" t="n">
        <f aca="false">IF(C50=0," ",O50/C50*100)</f>
        <v>559.646666666667</v>
      </c>
      <c r="R50" s="26" t="n">
        <f aca="false">IF(N50=0," ",O50/N50*100)</f>
        <v>84.6780538650348</v>
      </c>
      <c r="S50" s="24" t="n">
        <v>3236.2</v>
      </c>
      <c r="T50" s="24" t="n">
        <v>3109.46</v>
      </c>
      <c r="U50" s="24" t="n">
        <v>262.1</v>
      </c>
      <c r="V50" s="26" t="n">
        <f aca="false">IF(C50=0," ",T50/C50*100)</f>
        <v>690.991111111111</v>
      </c>
      <c r="W50" s="26" t="n">
        <f aca="false">IF(S50=0," ",T50/S50*100)</f>
        <v>96.0836783882331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22834.6</v>
      </c>
      <c r="D51" s="28" t="n">
        <f aca="false">SUM(D49+D50)</f>
        <v>0</v>
      </c>
      <c r="E51" s="28" t="n">
        <f aca="false">SUM(E49+E50)</f>
        <v>22135.94</v>
      </c>
      <c r="F51" s="28" t="n">
        <f aca="false">SUM(F49+F50)</f>
        <v>0</v>
      </c>
      <c r="G51" s="28" t="n">
        <f aca="false">IF(C51=0," ",E51/C51*100)</f>
        <v>18.0209322129107</v>
      </c>
      <c r="H51" s="28" t="str">
        <f aca="false">IF(D51=0," ",E51/D51*100)</f>
        <v> </v>
      </c>
      <c r="I51" s="28" t="n">
        <f aca="false">SUM(I49+I50)</f>
        <v>127557.8</v>
      </c>
      <c r="J51" s="28" t="n">
        <f aca="false">SUM(J49+J50)</f>
        <v>51862.51</v>
      </c>
      <c r="K51" s="28" t="n">
        <f aca="false">SUM(K49+K50)</f>
        <v>395.1</v>
      </c>
      <c r="L51" s="28" t="n">
        <f aca="false">IF(C51=0," ",J51/C51*100)</f>
        <v>42.2214180695016</v>
      </c>
      <c r="M51" s="28" t="n">
        <f aca="false">IF(I51=0," ",J51/I51*100)</f>
        <v>40.6580467834974</v>
      </c>
      <c r="N51" s="28" t="n">
        <f aca="false">SUM(N49+N50)</f>
        <v>129817.7</v>
      </c>
      <c r="O51" s="28" t="n">
        <f aca="false">SUM(O49+O50)</f>
        <v>84000.85</v>
      </c>
      <c r="P51" s="28" t="n">
        <f aca="false">SUM(P49+P50)</f>
        <v>2259.9</v>
      </c>
      <c r="Q51" s="28" t="n">
        <f aca="false">IF(C51=0," ",O51/C51*100)</f>
        <v>68.3853327971109</v>
      </c>
      <c r="R51" s="28" t="n">
        <f aca="false">IF(N51=0," ",O51/N51*100)</f>
        <v>64.7067772730529</v>
      </c>
      <c r="S51" s="28" t="n">
        <f aca="false">SUM(S49+S50)</f>
        <v>137462.9</v>
      </c>
      <c r="T51" s="28" t="n">
        <f aca="false">SUM(T49+T50)</f>
        <v>127124.84</v>
      </c>
      <c r="U51" s="28" t="n">
        <f aca="false">SUM(U49+U50)</f>
        <v>7645.2</v>
      </c>
      <c r="V51" s="28" t="n">
        <f aca="false">IF(C51=0," ",T51/C51*100)</f>
        <v>103.492696683182</v>
      </c>
      <c r="W51" s="28" t="n">
        <f aca="false">IF(S51=0," ",T51/S51*100)</f>
        <v>92.4793817095376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99959</v>
      </c>
      <c r="D52" s="24" t="n">
        <v>0</v>
      </c>
      <c r="E52" s="24" t="n">
        <v>16501.97</v>
      </c>
      <c r="F52" s="24" t="n">
        <v>0</v>
      </c>
      <c r="G52" s="26" t="n">
        <f aca="false">IF(C52=0," ",E52/C52*100)</f>
        <v>16.508738582819</v>
      </c>
      <c r="H52" s="26" t="str">
        <f aca="false">IF(D52=0," ",E52/D52*100)</f>
        <v> </v>
      </c>
      <c r="I52" s="24" t="n">
        <v>102330.4</v>
      </c>
      <c r="J52" s="24" t="n">
        <v>38832.03</v>
      </c>
      <c r="K52" s="24" t="n">
        <v>1508.3</v>
      </c>
      <c r="L52" s="26" t="n">
        <f aca="false">IF(C52=0," ",J52/C52*100)</f>
        <v>38.8479576626417</v>
      </c>
      <c r="M52" s="26" t="n">
        <f aca="false">IF(I52=0," ",J52/I52*100)</f>
        <v>37.9476968720928</v>
      </c>
      <c r="N52" s="24" t="n">
        <v>103570.3</v>
      </c>
      <c r="O52" s="24" t="n">
        <v>64131.34</v>
      </c>
      <c r="P52" s="24" t="n">
        <v>1239.9</v>
      </c>
      <c r="Q52" s="26" t="n">
        <f aca="false">IF(C52=0," ",O52/C52*100)</f>
        <v>64.1576446343001</v>
      </c>
      <c r="R52" s="26" t="n">
        <f aca="false">IF(N52=0," ",O52/N52*100)</f>
        <v>61.9205892036617</v>
      </c>
      <c r="S52" s="24" t="n">
        <v>104279</v>
      </c>
      <c r="T52" s="24" t="n">
        <v>98015.1</v>
      </c>
      <c r="U52" s="24" t="n">
        <v>708.7</v>
      </c>
      <c r="V52" s="26" t="n">
        <f aca="false">IF(C52=0," ",T52/C52*100)</f>
        <v>98.0553026740964</v>
      </c>
      <c r="W52" s="26" t="n">
        <f aca="false">IF(S52=0," ",T52/S52*100)</f>
        <v>93.9931338045052</v>
      </c>
    </row>
    <row r="53" customFormat="false" ht="13.5" hidden="false" customHeight="false" outlineLevel="0" collapsed="false">
      <c r="A53" s="22"/>
      <c r="B53" s="22" t="s">
        <v>24</v>
      </c>
      <c r="C53" s="24" t="n">
        <v>3050</v>
      </c>
      <c r="D53" s="24" t="n">
        <v>0</v>
      </c>
      <c r="E53" s="24" t="n">
        <v>0</v>
      </c>
      <c r="F53" s="24" t="n">
        <v>0</v>
      </c>
      <c r="G53" s="26" t="n">
        <f aca="false">IF(C53=0," ",E53/C53*100)</f>
        <v>0</v>
      </c>
      <c r="H53" s="26" t="str">
        <f aca="false">IF(D53=0," ",E53/D53*100)</f>
        <v> </v>
      </c>
      <c r="I53" s="24" t="n">
        <v>3050</v>
      </c>
      <c r="J53" s="24" t="n">
        <v>0</v>
      </c>
      <c r="K53" s="24" t="n">
        <v>0</v>
      </c>
      <c r="L53" s="26" t="n">
        <f aca="false">IF(C53=0," ",J53/C53*100)</f>
        <v>0</v>
      </c>
      <c r="M53" s="26" t="n">
        <f aca="false">IF(I53=0," ",J53/I53*100)</f>
        <v>0</v>
      </c>
      <c r="N53" s="24" t="n">
        <v>3050</v>
      </c>
      <c r="O53" s="24" t="n">
        <v>742.35</v>
      </c>
      <c r="P53" s="24" t="n">
        <v>0</v>
      </c>
      <c r="Q53" s="26" t="n">
        <f aca="false">IF(C53=0," ",O53/C53*100)</f>
        <v>24.3393442622951</v>
      </c>
      <c r="R53" s="26" t="n">
        <f aca="false">IF(N53=0," ",O53/N53*100)</f>
        <v>24.3393442622951</v>
      </c>
      <c r="S53" s="24" t="n">
        <v>4050</v>
      </c>
      <c r="T53" s="24" t="n">
        <v>3106.89</v>
      </c>
      <c r="U53" s="24" t="n">
        <v>1000</v>
      </c>
      <c r="V53" s="26" t="n">
        <f aca="false">IF(C53=0," ",T53/C53*100)</f>
        <v>101.865245901639</v>
      </c>
      <c r="W53" s="26" t="n">
        <f aca="false">IF(S53=0," ",T53/S53*100)</f>
        <v>76.7133333333333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103009</v>
      </c>
      <c r="D54" s="28" t="n">
        <f aca="false">SUM(D52+D53)</f>
        <v>0</v>
      </c>
      <c r="E54" s="28" t="n">
        <f aca="false">SUM(E52+E53)</f>
        <v>16501.97</v>
      </c>
      <c r="F54" s="28" t="n">
        <f aca="false">SUM(F52+F53)</f>
        <v>0</v>
      </c>
      <c r="G54" s="28" t="n">
        <f aca="false">IF(C54=0," ",E54/C54*100)</f>
        <v>16.0199302973527</v>
      </c>
      <c r="H54" s="28" t="str">
        <f aca="false">IF(D54=0," ",E54/D54*100)</f>
        <v> </v>
      </c>
      <c r="I54" s="28" t="n">
        <f aca="false">SUM(I52+I53)</f>
        <v>105380.4</v>
      </c>
      <c r="J54" s="28" t="n">
        <f aca="false">SUM(J52+J53)</f>
        <v>38832.03</v>
      </c>
      <c r="K54" s="28" t="n">
        <f aca="false">SUM(K52+K53)</f>
        <v>1508.3</v>
      </c>
      <c r="L54" s="28" t="n">
        <f aca="false">IF(C54=0," ",J54/C54*100)</f>
        <v>37.6977060256871</v>
      </c>
      <c r="M54" s="28" t="n">
        <f aca="false">IF(I54=0," ",J54/I54*100)</f>
        <v>36.8493856542583</v>
      </c>
      <c r="N54" s="28" t="n">
        <f aca="false">SUM(N52+N53)</f>
        <v>106620.3</v>
      </c>
      <c r="O54" s="28" t="n">
        <f aca="false">SUM(O52+O53)</f>
        <v>64873.69</v>
      </c>
      <c r="P54" s="28" t="n">
        <f aca="false">SUM(P52+P53)</f>
        <v>1239.9</v>
      </c>
      <c r="Q54" s="28" t="n">
        <f aca="false">IF(C54=0," ",O54/C54*100)</f>
        <v>62.9786620586551</v>
      </c>
      <c r="R54" s="28" t="n">
        <f aca="false">IF(N54=0," ",O54/N54*100)</f>
        <v>60.8455331676988</v>
      </c>
      <c r="S54" s="28" t="n">
        <f aca="false">SUM(S52+S53)</f>
        <v>108329</v>
      </c>
      <c r="T54" s="28" t="n">
        <f aca="false">SUM(T52+T53)</f>
        <v>101121.99</v>
      </c>
      <c r="U54" s="28" t="n">
        <f aca="false">SUM(U52+U53)</f>
        <v>1708.7</v>
      </c>
      <c r="V54" s="28" t="n">
        <f aca="false">IF(C54=0," ",T54/C54*100)</f>
        <v>98.1681115242357</v>
      </c>
      <c r="W54" s="28" t="n">
        <f aca="false">IF(S54=0," ",T54/S54*100)</f>
        <v>93.3471092689862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40984</v>
      </c>
      <c r="D55" s="24" t="n">
        <v>0</v>
      </c>
      <c r="E55" s="24" t="n">
        <v>8421.73</v>
      </c>
      <c r="F55" s="24" t="n">
        <v>0</v>
      </c>
      <c r="G55" s="26" t="n">
        <f aca="false">IF(C55=0," ",E55/C55*100)</f>
        <v>20.5488239312903</v>
      </c>
      <c r="H55" s="26" t="str">
        <f aca="false">IF(D55=0," ",E55/D55*100)</f>
        <v> </v>
      </c>
      <c r="I55" s="24" t="n">
        <v>42485.5</v>
      </c>
      <c r="J55" s="24" t="n">
        <v>20017.12</v>
      </c>
      <c r="K55" s="24" t="n">
        <v>960.3</v>
      </c>
      <c r="L55" s="26" t="n">
        <f aca="false">IF(C55=0," ",J55/C55*100)</f>
        <v>48.8413039234823</v>
      </c>
      <c r="M55" s="26" t="n">
        <f aca="false">IF(I55=0," ",J55/I55*100)</f>
        <v>47.115180473338</v>
      </c>
      <c r="N55" s="24" t="n">
        <v>43753.8</v>
      </c>
      <c r="O55" s="24" t="n">
        <v>30742.6</v>
      </c>
      <c r="P55" s="24" t="n">
        <v>1268.3</v>
      </c>
      <c r="Q55" s="26" t="n">
        <f aca="false">IF(C55=0," ",O55/C55*100)</f>
        <v>75.0112238922506</v>
      </c>
      <c r="R55" s="26" t="n">
        <f aca="false">IF(N55=0," ",O55/N55*100)</f>
        <v>70.2626971828732</v>
      </c>
      <c r="S55" s="24" t="n">
        <v>46186.9</v>
      </c>
      <c r="T55" s="24" t="n">
        <v>43340.04</v>
      </c>
      <c r="U55" s="24" t="n">
        <v>2433.1</v>
      </c>
      <c r="V55" s="26" t="n">
        <f aca="false">IF(C55=0," ",T55/C55*100)</f>
        <v>105.748682412649</v>
      </c>
      <c r="W55" s="26" t="n">
        <f aca="false">IF(S55=0," ",T55/S55*100)</f>
        <v>93.8362176288082</v>
      </c>
    </row>
    <row r="56" customFormat="false" ht="13.5" hidden="false" customHeight="false" outlineLevel="0" collapsed="false">
      <c r="A56" s="22"/>
      <c r="B56" s="22" t="s">
        <v>24</v>
      </c>
      <c r="C56" s="24" t="n">
        <v>2570</v>
      </c>
      <c r="D56" s="24" t="n">
        <v>0</v>
      </c>
      <c r="E56" s="24" t="n">
        <v>163.93</v>
      </c>
      <c r="F56" s="24" t="n">
        <v>0</v>
      </c>
      <c r="G56" s="26" t="n">
        <f aca="false">IF(C56=0," ",E56/C56*100)</f>
        <v>6.37859922178988</v>
      </c>
      <c r="H56" s="26" t="str">
        <f aca="false">IF(D56=0," ",E56/D56*100)</f>
        <v> </v>
      </c>
      <c r="I56" s="24" t="n">
        <v>2570</v>
      </c>
      <c r="J56" s="24" t="n">
        <v>757.24</v>
      </c>
      <c r="K56" s="24" t="n">
        <v>0</v>
      </c>
      <c r="L56" s="26" t="n">
        <f aca="false">IF(C56=0," ",J56/C56*100)</f>
        <v>29.4645914396887</v>
      </c>
      <c r="M56" s="26" t="n">
        <f aca="false">IF(I56=0," ",J56/I56*100)</f>
        <v>29.4645914396887</v>
      </c>
      <c r="N56" s="24" t="n">
        <v>2570</v>
      </c>
      <c r="O56" s="24" t="n">
        <v>757.24</v>
      </c>
      <c r="P56" s="24" t="n">
        <v>0</v>
      </c>
      <c r="Q56" s="26" t="n">
        <f aca="false">IF(C56=0," ",O56/C56*100)</f>
        <v>29.4645914396887</v>
      </c>
      <c r="R56" s="26" t="n">
        <f aca="false">IF(N56=0," ",O56/N56*100)</f>
        <v>29.4645914396887</v>
      </c>
      <c r="S56" s="24" t="n">
        <v>1219</v>
      </c>
      <c r="T56" s="24" t="n">
        <v>1223.75</v>
      </c>
      <c r="U56" s="24" t="n">
        <v>-1351</v>
      </c>
      <c r="V56" s="26" t="n">
        <f aca="false">IF(C56=0," ",T56/C56*100)</f>
        <v>47.6167315175097</v>
      </c>
      <c r="W56" s="26" t="n">
        <f aca="false">IF(S56=0," ",T56/S56*100)</f>
        <v>100.389663658737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43554</v>
      </c>
      <c r="D57" s="28" t="n">
        <f aca="false">SUM(D55+D56)</f>
        <v>0</v>
      </c>
      <c r="E57" s="28" t="n">
        <f aca="false">SUM(E55+E56)</f>
        <v>8585.66</v>
      </c>
      <c r="F57" s="28" t="n">
        <f aca="false">SUM(F55+F56)</f>
        <v>0</v>
      </c>
      <c r="G57" s="28" t="n">
        <f aca="false">IF(C57=0," ",E57/C57*100)</f>
        <v>19.7126785140286</v>
      </c>
      <c r="H57" s="28" t="str">
        <f aca="false">IF(D57=0," ",E57/D57*100)</f>
        <v> </v>
      </c>
      <c r="I57" s="28" t="n">
        <f aca="false">SUM(I55+I56)</f>
        <v>45055.5</v>
      </c>
      <c r="J57" s="28" t="n">
        <f aca="false">SUM(J55+J56)</f>
        <v>20774.36</v>
      </c>
      <c r="K57" s="28" t="n">
        <f aca="false">SUM(K55+K56)</f>
        <v>960.3</v>
      </c>
      <c r="L57" s="28" t="n">
        <f aca="false">IF(C57=0," ",J57/C57*100)</f>
        <v>47.6979381916701</v>
      </c>
      <c r="M57" s="28" t="n">
        <f aca="false">IF(I57=0," ",J57/I57*100)</f>
        <v>46.1083774455949</v>
      </c>
      <c r="N57" s="28" t="n">
        <f aca="false">SUM(N55+N56)</f>
        <v>46323.8</v>
      </c>
      <c r="O57" s="28" t="n">
        <f aca="false">SUM(O55+O56)</f>
        <v>31499.84</v>
      </c>
      <c r="P57" s="28" t="n">
        <f aca="false">SUM(P55+P56)</f>
        <v>1268.3</v>
      </c>
      <c r="Q57" s="28" t="n">
        <f aca="false">IF(C57=0," ",O57/C57*100)</f>
        <v>72.3236442117831</v>
      </c>
      <c r="R57" s="28" t="n">
        <f aca="false">IF(N57=0," ",O57/N57*100)</f>
        <v>67.9992574011631</v>
      </c>
      <c r="S57" s="28" t="n">
        <f aca="false">SUM(S55+S56)</f>
        <v>47405.9</v>
      </c>
      <c r="T57" s="28" t="n">
        <f aca="false">SUM(T55+T56)</f>
        <v>44563.79</v>
      </c>
      <c r="U57" s="28" t="n">
        <f aca="false">SUM(U55+U56)</f>
        <v>1082.1</v>
      </c>
      <c r="V57" s="28" t="n">
        <f aca="false">IF(C57=0," ",T57/C57*100)</f>
        <v>102.318478210957</v>
      </c>
      <c r="W57" s="28" t="n">
        <f aca="false">IF(S57=0," ",T57/S57*100)</f>
        <v>94.0047335880133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56964.9</v>
      </c>
      <c r="D58" s="24" t="n">
        <v>0</v>
      </c>
      <c r="E58" s="24" t="n">
        <v>10126.02</v>
      </c>
      <c r="F58" s="24" t="n">
        <v>0</v>
      </c>
      <c r="G58" s="26" t="n">
        <f aca="false">IF(C58=0," ",E58/C58*100)</f>
        <v>17.7758935765708</v>
      </c>
      <c r="H58" s="26" t="str">
        <f aca="false">IF(D58=0," ",E58/D58*100)</f>
        <v> </v>
      </c>
      <c r="I58" s="24" t="n">
        <v>59839.3</v>
      </c>
      <c r="J58" s="24" t="n">
        <v>23470.45</v>
      </c>
      <c r="K58" s="24" t="n">
        <v>2874.4</v>
      </c>
      <c r="L58" s="26" t="n">
        <f aca="false">IF(C58=0," ",J58/C58*100)</f>
        <v>41.2015995814967</v>
      </c>
      <c r="M58" s="26" t="n">
        <f aca="false">IF(I58=0," ",J58/I58*100)</f>
        <v>39.2224675088111</v>
      </c>
      <c r="N58" s="24" t="n">
        <v>61671.1</v>
      </c>
      <c r="O58" s="24" t="n">
        <v>37211.76</v>
      </c>
      <c r="P58" s="24" t="n">
        <v>1831.8</v>
      </c>
      <c r="Q58" s="26" t="n">
        <f aca="false">IF(C58=0," ",O58/C58*100)</f>
        <v>65.3240153146938</v>
      </c>
      <c r="R58" s="26" t="n">
        <f aca="false">IF(N58=0," ",O58/N58*100)</f>
        <v>60.3390567056531</v>
      </c>
      <c r="S58" s="24" t="n">
        <v>64235.9</v>
      </c>
      <c r="T58" s="24" t="n">
        <v>56134.95</v>
      </c>
      <c r="U58" s="24" t="n">
        <v>2564.8</v>
      </c>
      <c r="V58" s="26" t="n">
        <f aca="false">IF(C58=0," ",T58/C58*100)</f>
        <v>98.5430501940669</v>
      </c>
      <c r="W58" s="26" t="n">
        <f aca="false">IF(S58=0," ",T58/S58*100)</f>
        <v>87.3887499046483</v>
      </c>
    </row>
    <row r="59" customFormat="false" ht="13.5" hidden="false" customHeight="false" outlineLevel="0" collapsed="false">
      <c r="A59" s="22"/>
      <c r="B59" s="22" t="s">
        <v>24</v>
      </c>
      <c r="C59" s="24" t="n">
        <v>5844</v>
      </c>
      <c r="D59" s="24" t="n">
        <v>0</v>
      </c>
      <c r="E59" s="24" t="n">
        <v>0</v>
      </c>
      <c r="F59" s="24" t="n">
        <v>0</v>
      </c>
      <c r="G59" s="26" t="n">
        <f aca="false">IF(C59=0," ",E59/C59*100)</f>
        <v>0</v>
      </c>
      <c r="H59" s="26" t="str">
        <f aca="false">IF(D59=0," ",E59/D59*100)</f>
        <v> </v>
      </c>
      <c r="I59" s="24" t="n">
        <v>7890.8</v>
      </c>
      <c r="J59" s="24" t="n">
        <v>281.12</v>
      </c>
      <c r="K59" s="24" t="n">
        <v>2046.8</v>
      </c>
      <c r="L59" s="26" t="n">
        <f aca="false">IF(C59=0," ",J59/C59*100)</f>
        <v>4.8104038329911</v>
      </c>
      <c r="M59" s="26" t="n">
        <f aca="false">IF(I59=0," ",J59/I59*100)</f>
        <v>3.56262989810919</v>
      </c>
      <c r="N59" s="24" t="n">
        <v>7890.8</v>
      </c>
      <c r="O59" s="24" t="n">
        <v>1533.81</v>
      </c>
      <c r="P59" s="24" t="n">
        <v>0</v>
      </c>
      <c r="Q59" s="26" t="n">
        <f aca="false">IF(C59=0," ",O59/C59*100)</f>
        <v>26.2458932238193</v>
      </c>
      <c r="R59" s="26" t="n">
        <f aca="false">IF(N59=0," ",O59/N59*100)</f>
        <v>19.4379530592589</v>
      </c>
      <c r="S59" s="24" t="n">
        <v>7863.8</v>
      </c>
      <c r="T59" s="24" t="n">
        <v>6843.27</v>
      </c>
      <c r="U59" s="24" t="n">
        <v>-27</v>
      </c>
      <c r="V59" s="26" t="n">
        <f aca="false">IF(C59=0," ",T59/C59*100)</f>
        <v>117.099075975359</v>
      </c>
      <c r="W59" s="26" t="n">
        <f aca="false">IF(S59=0," ",T59/S59*100)</f>
        <v>87.0224319031512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62808.9</v>
      </c>
      <c r="D60" s="28" t="n">
        <f aca="false">SUM(D58+D59)</f>
        <v>0</v>
      </c>
      <c r="E60" s="28" t="n">
        <f aca="false">SUM(E58+E59)</f>
        <v>10126.02</v>
      </c>
      <c r="F60" s="28" t="n">
        <f aca="false">SUM(F58+F59)</f>
        <v>0</v>
      </c>
      <c r="G60" s="28" t="n">
        <f aca="false">IF(C60=0," ",E60/C60*100)</f>
        <v>16.12195087002</v>
      </c>
      <c r="H60" s="28" t="str">
        <f aca="false">IF(D60=0," ",E60/D60*100)</f>
        <v> </v>
      </c>
      <c r="I60" s="28" t="n">
        <f aca="false">SUM(I58+I59)</f>
        <v>67730.1</v>
      </c>
      <c r="J60" s="28" t="n">
        <f aca="false">SUM(J58+J59)</f>
        <v>23751.57</v>
      </c>
      <c r="K60" s="28" t="n">
        <f aca="false">SUM(K58+K59)</f>
        <v>4921.2</v>
      </c>
      <c r="L60" s="28" t="n">
        <f aca="false">IF(C60=0," ",J60/C60*100)</f>
        <v>37.8156121186647</v>
      </c>
      <c r="M60" s="28" t="n">
        <f aca="false">IF(I60=0," ",J60/I60*100)</f>
        <v>35.067968303605</v>
      </c>
      <c r="N60" s="28" t="n">
        <f aca="false">SUM(N58+N59)</f>
        <v>69561.9</v>
      </c>
      <c r="O60" s="28" t="n">
        <f aca="false">SUM(O58+O59)</f>
        <v>38745.57</v>
      </c>
      <c r="P60" s="28" t="n">
        <f aca="false">SUM(P58+P59)</f>
        <v>1831.8</v>
      </c>
      <c r="Q60" s="28" t="n">
        <f aca="false">IF(C60=0," ",O60/C60*100)</f>
        <v>61.6880251047224</v>
      </c>
      <c r="R60" s="28" t="n">
        <f aca="false">IF(N60=0," ",O60/N60*100)</f>
        <v>55.6994130407594</v>
      </c>
      <c r="S60" s="28" t="n">
        <f aca="false">SUM(S58+S59)</f>
        <v>72099.7</v>
      </c>
      <c r="T60" s="28" t="n">
        <f aca="false">SUM(T58+T59)</f>
        <v>62978.22</v>
      </c>
      <c r="U60" s="28" t="n">
        <f aca="false">SUM(U58+U59)</f>
        <v>2537.8</v>
      </c>
      <c r="V60" s="28" t="n">
        <f aca="false">IF(C60=0," ",T60/C60*100)</f>
        <v>100.269579629638</v>
      </c>
      <c r="W60" s="28" t="n">
        <f aca="false">IF(S60=0," ",T60/S60*100)</f>
        <v>87.348796180844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50143</v>
      </c>
      <c r="D61" s="24" t="n">
        <v>0</v>
      </c>
      <c r="E61" s="24" t="n">
        <v>9225.92</v>
      </c>
      <c r="F61" s="24" t="n">
        <v>0</v>
      </c>
      <c r="G61" s="26" t="n">
        <f aca="false">IF(C61=0," ",E61/C61*100)</f>
        <v>18.3992182358455</v>
      </c>
      <c r="H61" s="26" t="str">
        <f aca="false">IF(D61=0," ",E61/D61*100)</f>
        <v> </v>
      </c>
      <c r="I61" s="24" t="n">
        <v>51731.8</v>
      </c>
      <c r="J61" s="24" t="n">
        <v>19981.68</v>
      </c>
      <c r="K61" s="24" t="n">
        <v>1588.8</v>
      </c>
      <c r="L61" s="26" t="n">
        <f aca="false">IF(C61=0," ",J61/C61*100)</f>
        <v>39.8493907424765</v>
      </c>
      <c r="M61" s="26" t="n">
        <f aca="false">IF(I61=0," ",J61/I61*100)</f>
        <v>38.6255262720416</v>
      </c>
      <c r="N61" s="24" t="n">
        <v>52330.2</v>
      </c>
      <c r="O61" s="24" t="n">
        <v>32686.49</v>
      </c>
      <c r="P61" s="24" t="n">
        <v>598.4</v>
      </c>
      <c r="Q61" s="26" t="n">
        <f aca="false">IF(C61=0," ",O61/C61*100)</f>
        <v>65.1865464770756</v>
      </c>
      <c r="R61" s="26" t="n">
        <f aca="false">IF(N61=0," ",O61/N61*100)</f>
        <v>62.4620009096086</v>
      </c>
      <c r="S61" s="24" t="n">
        <v>53184.9</v>
      </c>
      <c r="T61" s="24" t="n">
        <v>50152.76</v>
      </c>
      <c r="U61" s="24" t="n">
        <v>854.7</v>
      </c>
      <c r="V61" s="26" t="n">
        <f aca="false">IF(C61=0," ",T61/C61*100)</f>
        <v>100.01946433201</v>
      </c>
      <c r="W61" s="26" t="n">
        <f aca="false">IF(S61=0," ",T61/S61*100)</f>
        <v>94.298870544083</v>
      </c>
    </row>
    <row r="62" customFormat="false" ht="13.5" hidden="false" customHeight="false" outlineLevel="0" collapsed="false">
      <c r="A62" s="22"/>
      <c r="B62" s="22" t="s">
        <v>24</v>
      </c>
      <c r="C62" s="24" t="n">
        <v>6070</v>
      </c>
      <c r="D62" s="24" t="n">
        <v>0</v>
      </c>
      <c r="E62" s="24" t="n">
        <v>845.23</v>
      </c>
      <c r="F62" s="24" t="n">
        <v>0</v>
      </c>
      <c r="G62" s="26" t="n">
        <f aca="false">IF(C62=0," ",E62/C62*100)</f>
        <v>13.9247116968699</v>
      </c>
      <c r="H62" s="26" t="str">
        <f aca="false">IF(D62=0," ",E62/D62*100)</f>
        <v> </v>
      </c>
      <c r="I62" s="24" t="n">
        <v>5570</v>
      </c>
      <c r="J62" s="24" t="n">
        <v>2530.53</v>
      </c>
      <c r="K62" s="24" t="n">
        <v>-500</v>
      </c>
      <c r="L62" s="26" t="n">
        <f aca="false">IF(C62=0," ",J62/C62*100)</f>
        <v>41.6891268533773</v>
      </c>
      <c r="M62" s="26" t="n">
        <f aca="false">IF(I62=0," ",J62/I62*100)</f>
        <v>45.4314183123878</v>
      </c>
      <c r="N62" s="24" t="n">
        <v>11230</v>
      </c>
      <c r="O62" s="24" t="n">
        <v>2545.9</v>
      </c>
      <c r="P62" s="24" t="n">
        <v>5660</v>
      </c>
      <c r="Q62" s="26" t="n">
        <f aca="false">IF(C62=0," ",O62/C62*100)</f>
        <v>41.9423393739704</v>
      </c>
      <c r="R62" s="26" t="n">
        <f aca="false">IF(N62=0," ",O62/N62*100)</f>
        <v>22.6705253784506</v>
      </c>
      <c r="S62" s="24" t="n">
        <v>11230</v>
      </c>
      <c r="T62" s="24" t="n">
        <v>7606.6</v>
      </c>
      <c r="U62" s="24" t="n">
        <v>0</v>
      </c>
      <c r="V62" s="26" t="n">
        <f aca="false">IF(C62=0," ",T62/C62*100)</f>
        <v>125.314662273476</v>
      </c>
      <c r="W62" s="26" t="n">
        <f aca="false">IF(S62=0," ",T62/S62*100)</f>
        <v>67.7346393588602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56213</v>
      </c>
      <c r="D63" s="28" t="n">
        <f aca="false">SUM(D61+D62)</f>
        <v>0</v>
      </c>
      <c r="E63" s="28" t="n">
        <f aca="false">SUM(E61+E62)</f>
        <v>10071.15</v>
      </c>
      <c r="F63" s="28" t="n">
        <f aca="false">SUM(F61+F62)</f>
        <v>0</v>
      </c>
      <c r="G63" s="28" t="n">
        <f aca="false">IF(C63=0," ",E63/C63*100)</f>
        <v>17.9160514471741</v>
      </c>
      <c r="H63" s="28" t="str">
        <f aca="false">IF(D63=0," ",E63/D63*100)</f>
        <v> </v>
      </c>
      <c r="I63" s="28" t="n">
        <f aca="false">SUM(I61+I62)</f>
        <v>57301.8</v>
      </c>
      <c r="J63" s="28" t="n">
        <f aca="false">SUM(J61+J62)</f>
        <v>22512.21</v>
      </c>
      <c r="K63" s="28" t="n">
        <f aca="false">SUM(K61+K62)</f>
        <v>1088.8</v>
      </c>
      <c r="L63" s="28" t="n">
        <f aca="false">IF(C63=0," ",J63/C63*100)</f>
        <v>40.0480493835945</v>
      </c>
      <c r="M63" s="28" t="n">
        <f aca="false">IF(I63=0," ",J63/I63*100)</f>
        <v>39.2870904578914</v>
      </c>
      <c r="N63" s="28" t="n">
        <f aca="false">SUM(N61+N62)</f>
        <v>63560.2</v>
      </c>
      <c r="O63" s="28" t="n">
        <f aca="false">SUM(O61+O62)</f>
        <v>35232.39</v>
      </c>
      <c r="P63" s="28" t="n">
        <f aca="false">SUM(P61+P62)</f>
        <v>6258.4</v>
      </c>
      <c r="Q63" s="28" t="n">
        <f aca="false">IF(C63=0," ",O63/C63*100)</f>
        <v>62.6765872662907</v>
      </c>
      <c r="R63" s="28" t="n">
        <f aca="false">IF(N63=0," ",O63/N63*100)</f>
        <v>55.4315279058279</v>
      </c>
      <c r="S63" s="28" t="n">
        <f aca="false">SUM(S61+S62)</f>
        <v>64414.9</v>
      </c>
      <c r="T63" s="28" t="n">
        <f aca="false">SUM(T61+T62)</f>
        <v>57759.36</v>
      </c>
      <c r="U63" s="28" t="n">
        <f aca="false">SUM(U61+U62)</f>
        <v>854.7</v>
      </c>
      <c r="V63" s="28" t="n">
        <f aca="false">IF(C63=0," ",T63/C63*100)</f>
        <v>102.750893921335</v>
      </c>
      <c r="W63" s="28" t="n">
        <f aca="false">IF(S63=0," ",T63/S63*100)</f>
        <v>89.667701106421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36185</v>
      </c>
      <c r="D64" s="24" t="n">
        <v>0</v>
      </c>
      <c r="E64" s="24" t="n">
        <v>5546.21</v>
      </c>
      <c r="F64" s="24" t="n">
        <v>0</v>
      </c>
      <c r="G64" s="26" t="n">
        <f aca="false">IF(C64=0," ",E64/C64*100)</f>
        <v>15.3273732209479</v>
      </c>
      <c r="H64" s="26" t="str">
        <f aca="false">IF(D64=0," ",E64/D64*100)</f>
        <v> </v>
      </c>
      <c r="I64" s="24" t="n">
        <v>36961.7</v>
      </c>
      <c r="J64" s="24" t="n">
        <v>13646.01</v>
      </c>
      <c r="K64" s="24" t="n">
        <v>776.7</v>
      </c>
      <c r="L64" s="26" t="n">
        <f aca="false">IF(C64=0," ",J64/C64*100)</f>
        <v>37.7117866519276</v>
      </c>
      <c r="M64" s="26" t="n">
        <f aca="false">IF(I64=0," ",J64/I64*100)</f>
        <v>36.9193245981651</v>
      </c>
      <c r="N64" s="24" t="n">
        <v>37234.9</v>
      </c>
      <c r="O64" s="24" t="n">
        <v>21669.66</v>
      </c>
      <c r="P64" s="24" t="n">
        <v>273.2</v>
      </c>
      <c r="Q64" s="26" t="n">
        <f aca="false">IF(C64=0," ",O64/C64*100)</f>
        <v>59.8857537653724</v>
      </c>
      <c r="R64" s="26" t="n">
        <f aca="false">IF(N64=0," ",O64/N64*100)</f>
        <v>58.1971752307647</v>
      </c>
      <c r="S64" s="24" t="n">
        <v>37633.1</v>
      </c>
      <c r="T64" s="24" t="n">
        <v>36195.44</v>
      </c>
      <c r="U64" s="24" t="n">
        <v>398.2</v>
      </c>
      <c r="V64" s="26" t="n">
        <f aca="false">IF(C64=0," ",T64/C64*100)</f>
        <v>100.028851734144</v>
      </c>
      <c r="W64" s="26" t="n">
        <f aca="false">IF(S64=0," ",T64/S64*100)</f>
        <v>96.1797991661596</v>
      </c>
    </row>
    <row r="65" customFormat="false" ht="13.5" hidden="false" customHeight="false" outlineLevel="0" collapsed="false">
      <c r="A65" s="22"/>
      <c r="B65" s="22" t="s">
        <v>24</v>
      </c>
      <c r="C65" s="24" t="n">
        <v>600</v>
      </c>
      <c r="D65" s="24" t="n">
        <v>0</v>
      </c>
      <c r="E65" s="24" t="n">
        <v>0</v>
      </c>
      <c r="F65" s="24" t="n">
        <v>0</v>
      </c>
      <c r="G65" s="26" t="n">
        <f aca="false">IF(C65=0," ",E65/C65*100)</f>
        <v>0</v>
      </c>
      <c r="H65" s="26" t="str">
        <f aca="false">IF(D65=0," ",E65/D65*100)</f>
        <v> </v>
      </c>
      <c r="I65" s="24" t="n">
        <v>600</v>
      </c>
      <c r="J65" s="24" t="n">
        <v>731.7</v>
      </c>
      <c r="K65" s="24" t="n">
        <v>0</v>
      </c>
      <c r="L65" s="26" t="n">
        <f aca="false">IF(C65=0," ",J65/C65*100)</f>
        <v>121.95</v>
      </c>
      <c r="M65" s="26" t="n">
        <f aca="false">IF(I65=0," ",J65/I65*100)</f>
        <v>121.95</v>
      </c>
      <c r="N65" s="24" t="n">
        <v>1700</v>
      </c>
      <c r="O65" s="24" t="n">
        <v>2230.12</v>
      </c>
      <c r="P65" s="24" t="n">
        <v>1100</v>
      </c>
      <c r="Q65" s="26" t="n">
        <f aca="false">IF(C65=0," ",O65/C65*100)</f>
        <v>371.686666666667</v>
      </c>
      <c r="R65" s="26" t="n">
        <f aca="false">IF(N65=0," ",O65/N65*100)</f>
        <v>131.183529411765</v>
      </c>
      <c r="S65" s="24" t="n">
        <v>1700</v>
      </c>
      <c r="T65" s="24" t="n">
        <v>2448.05</v>
      </c>
      <c r="U65" s="24" t="n">
        <v>0</v>
      </c>
      <c r="V65" s="26" t="n">
        <f aca="false">IF(C65=0," ",T65/C65*100)</f>
        <v>408.008333333333</v>
      </c>
      <c r="W65" s="26" t="n">
        <f aca="false">IF(S65=0," ",T65/S65*100)</f>
        <v>144.002941176471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36785</v>
      </c>
      <c r="D66" s="28" t="n">
        <f aca="false">SUM(D64+D65)</f>
        <v>0</v>
      </c>
      <c r="E66" s="28" t="n">
        <f aca="false">SUM(E64+E65)</f>
        <v>5546.21</v>
      </c>
      <c r="F66" s="28" t="n">
        <f aca="false">SUM(F64+F65)</f>
        <v>0</v>
      </c>
      <c r="G66" s="28" t="n">
        <f aca="false">IF(C66=0," ",E66/C66*100)</f>
        <v>15.0773684925921</v>
      </c>
      <c r="H66" s="28" t="str">
        <f aca="false">IF(D66=0," ",E66/D66*100)</f>
        <v> </v>
      </c>
      <c r="I66" s="28" t="n">
        <f aca="false">SUM(I64+I65)</f>
        <v>37561.7</v>
      </c>
      <c r="J66" s="28" t="n">
        <f aca="false">SUM(J64+J65)</f>
        <v>14377.71</v>
      </c>
      <c r="K66" s="28" t="n">
        <f aca="false">SUM(K64+K65)</f>
        <v>776.7</v>
      </c>
      <c r="L66" s="28" t="n">
        <f aca="false">IF(C66=0," ",J66/C66*100)</f>
        <v>39.0857958406959</v>
      </c>
      <c r="M66" s="28" t="n">
        <f aca="false">IF(I66=0," ",J66/I66*100)</f>
        <v>38.2775806206854</v>
      </c>
      <c r="N66" s="28" t="n">
        <f aca="false">SUM(N64+N65)</f>
        <v>38934.9</v>
      </c>
      <c r="O66" s="28" t="n">
        <f aca="false">SUM(O64+O65)</f>
        <v>23899.78</v>
      </c>
      <c r="P66" s="28" t="n">
        <f aca="false">SUM(P64+P65)</f>
        <v>1373.2</v>
      </c>
      <c r="Q66" s="28" t="n">
        <f aca="false">IF(C66=0," ",O66/C66*100)</f>
        <v>64.9715373114041</v>
      </c>
      <c r="R66" s="28" t="n">
        <f aca="false">IF(N66=0," ",O66/N66*100)</f>
        <v>61.3839511594996</v>
      </c>
      <c r="S66" s="28" t="n">
        <f aca="false">SUM(S64+S65)</f>
        <v>39333.1</v>
      </c>
      <c r="T66" s="28" t="n">
        <f aca="false">SUM(T64+T65)</f>
        <v>38643.49</v>
      </c>
      <c r="U66" s="28" t="n">
        <f aca="false">SUM(U64+U65)</f>
        <v>398.2</v>
      </c>
      <c r="V66" s="28" t="n">
        <f aca="false">IF(C66=0," ",T66/C66*100)</f>
        <v>105.052303928232</v>
      </c>
      <c r="W66" s="28" t="n">
        <f aca="false">IF(S66=0," ",T66/S66*100)</f>
        <v>98.246743836616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45000</v>
      </c>
      <c r="D67" s="24" t="n">
        <v>0</v>
      </c>
      <c r="E67" s="24" t="n">
        <v>10423.69</v>
      </c>
      <c r="F67" s="24" t="n">
        <v>0</v>
      </c>
      <c r="G67" s="26" t="n">
        <f aca="false">IF(C67=0," ",E67/C67*100)</f>
        <v>23.1637555555556</v>
      </c>
      <c r="H67" s="26" t="str">
        <f aca="false">IF(D67=0," ",E67/D67*100)</f>
        <v> </v>
      </c>
      <c r="I67" s="24" t="n">
        <v>45828.2</v>
      </c>
      <c r="J67" s="24" t="n">
        <v>22733.67</v>
      </c>
      <c r="K67" s="24" t="n">
        <v>828.2</v>
      </c>
      <c r="L67" s="26" t="n">
        <f aca="false">IF(C67=0," ",J67/C67*100)</f>
        <v>50.5192666666667</v>
      </c>
      <c r="M67" s="26" t="n">
        <f aca="false">IF(I67=0," ",J67/I67*100)</f>
        <v>49.6062904499849</v>
      </c>
      <c r="N67" s="24" t="n">
        <v>49210.2</v>
      </c>
      <c r="O67" s="24" t="n">
        <v>35964.03</v>
      </c>
      <c r="P67" s="24" t="n">
        <v>3382</v>
      </c>
      <c r="Q67" s="26" t="n">
        <f aca="false">IF(C67=0," ",O67/C67*100)</f>
        <v>79.9200666666667</v>
      </c>
      <c r="R67" s="26" t="n">
        <f aca="false">IF(N67=0," ",O67/N67*100)</f>
        <v>73.0824707072924</v>
      </c>
      <c r="S67" s="24" t="n">
        <v>51394.3</v>
      </c>
      <c r="T67" s="24" t="n">
        <v>47510.57</v>
      </c>
      <c r="U67" s="24" t="n">
        <v>2184.1</v>
      </c>
      <c r="V67" s="26" t="n">
        <f aca="false">IF(C67=0," ",T67/C67*100)</f>
        <v>105.579044444444</v>
      </c>
      <c r="W67" s="26" t="n">
        <f aca="false">IF(S67=0," ",T67/S67*100)</f>
        <v>92.4432670549069</v>
      </c>
    </row>
    <row r="68" customFormat="false" ht="13.5" hidden="false" customHeight="false" outlineLevel="0" collapsed="false">
      <c r="A68" s="22"/>
      <c r="B68" s="22" t="s">
        <v>24</v>
      </c>
      <c r="C68" s="24" t="n">
        <v>14984.9</v>
      </c>
      <c r="D68" s="24" t="n">
        <v>0</v>
      </c>
      <c r="E68" s="24" t="n">
        <v>1265.99</v>
      </c>
      <c r="F68" s="24" t="n">
        <v>0</v>
      </c>
      <c r="G68" s="26" t="n">
        <f aca="false">IF(C68=0," ",E68/C68*100)</f>
        <v>8.44843809434831</v>
      </c>
      <c r="H68" s="26" t="str">
        <f aca="false">IF(D68=0," ",E68/D68*100)</f>
        <v> </v>
      </c>
      <c r="I68" s="24" t="n">
        <v>15212.5</v>
      </c>
      <c r="J68" s="24" t="n">
        <v>1597.43</v>
      </c>
      <c r="K68" s="24" t="n">
        <v>227.6</v>
      </c>
      <c r="L68" s="26" t="n">
        <f aca="false">IF(C68=0," ",J68/C68*100)</f>
        <v>10.6602646664309</v>
      </c>
      <c r="M68" s="26" t="n">
        <f aca="false">IF(I68=0," ",J68/I68*100)</f>
        <v>10.5007723911257</v>
      </c>
      <c r="N68" s="24" t="n">
        <v>15090.5</v>
      </c>
      <c r="O68" s="24" t="n">
        <v>12844.88</v>
      </c>
      <c r="P68" s="24" t="n">
        <v>-122</v>
      </c>
      <c r="Q68" s="26" t="n">
        <f aca="false">IF(C68=0," ",O68/C68*100)</f>
        <v>85.7188236157732</v>
      </c>
      <c r="R68" s="26" t="n">
        <f aca="false">IF(N68=0," ",O68/N68*100)</f>
        <v>85.1189821410821</v>
      </c>
      <c r="S68" s="24" t="n">
        <v>14662.5</v>
      </c>
      <c r="T68" s="24" t="n">
        <v>14797.74</v>
      </c>
      <c r="U68" s="24" t="n">
        <v>-428</v>
      </c>
      <c r="V68" s="26" t="n">
        <f aca="false">IF(C68=0," ",T68/C68*100)</f>
        <v>98.7510093494118</v>
      </c>
      <c r="W68" s="26" t="n">
        <f aca="false">IF(S68=0," ",T68/S68*100)</f>
        <v>100.922352941176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59984.9</v>
      </c>
      <c r="D69" s="28" t="n">
        <f aca="false">SUM(D67+D68)</f>
        <v>0</v>
      </c>
      <c r="E69" s="28" t="n">
        <f aca="false">SUM(E67+E68)</f>
        <v>11689.68</v>
      </c>
      <c r="F69" s="28" t="n">
        <f aca="false">SUM(F67+F68)</f>
        <v>0</v>
      </c>
      <c r="G69" s="28" t="n">
        <f aca="false">IF(C69=0," ",E69/C69*100)</f>
        <v>19.4877044056087</v>
      </c>
      <c r="H69" s="28" t="str">
        <f aca="false">IF(D69=0," ",E69/D69*100)</f>
        <v> </v>
      </c>
      <c r="I69" s="28" t="n">
        <f aca="false">SUM(I67+I68)</f>
        <v>61040.7</v>
      </c>
      <c r="J69" s="28" t="n">
        <f aca="false">SUM(J67+J68)</f>
        <v>24331.1</v>
      </c>
      <c r="K69" s="28" t="n">
        <f aca="false">SUM(K67+K68)</f>
        <v>1055.8</v>
      </c>
      <c r="L69" s="28" t="n">
        <f aca="false">IF(C69=0," ",J69/C69*100)</f>
        <v>40.5620414470975</v>
      </c>
      <c r="M69" s="28" t="n">
        <f aca="false">IF(I69=0," ",J69/I69*100)</f>
        <v>39.8604537628173</v>
      </c>
      <c r="N69" s="28" t="n">
        <f aca="false">SUM(N67+N68)</f>
        <v>64300.7</v>
      </c>
      <c r="O69" s="28" t="n">
        <f aca="false">SUM(O67+O68)</f>
        <v>48808.91</v>
      </c>
      <c r="P69" s="28" t="n">
        <f aca="false">SUM(P67+P68)</f>
        <v>3260</v>
      </c>
      <c r="Q69" s="28" t="n">
        <f aca="false">IF(C69=0," ",O69/C69*100)</f>
        <v>81.3686611130468</v>
      </c>
      <c r="R69" s="28" t="n">
        <f aca="false">IF(N69=0," ",O69/N69*100)</f>
        <v>75.9072762815957</v>
      </c>
      <c r="S69" s="28" t="n">
        <f aca="false">SUM(S67+S68)</f>
        <v>66056.8</v>
      </c>
      <c r="T69" s="28" t="n">
        <f aca="false">SUM(T67+T68)</f>
        <v>62308.31</v>
      </c>
      <c r="U69" s="28" t="n">
        <f aca="false">SUM(U67+U68)</f>
        <v>1756.1</v>
      </c>
      <c r="V69" s="28" t="n">
        <f aca="false">IF(C69=0," ",T69/C69*100)</f>
        <v>103.873324786738</v>
      </c>
      <c r="W69" s="28" t="n">
        <f aca="false">IF(S69=0," ",T69/S69*100)</f>
        <v>94.3253533322837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38696</v>
      </c>
      <c r="D70" s="24" t="n">
        <v>0</v>
      </c>
      <c r="E70" s="24" t="n">
        <v>6638.78</v>
      </c>
      <c r="F70" s="24" t="n">
        <v>0</v>
      </c>
      <c r="G70" s="26" t="n">
        <f aca="false">IF(C70=0," ",E70/C70*100)</f>
        <v>17.1562435393839</v>
      </c>
      <c r="H70" s="26" t="str">
        <f aca="false">IF(D70=0," ",E70/D70*100)</f>
        <v> </v>
      </c>
      <c r="I70" s="24" t="n">
        <v>39067.9</v>
      </c>
      <c r="J70" s="24" t="n">
        <v>16837.48</v>
      </c>
      <c r="K70" s="24" t="n">
        <v>-35.7</v>
      </c>
      <c r="L70" s="26" t="n">
        <f aca="false">IF(C70=0," ",J70/C70*100)</f>
        <v>43.5121976431673</v>
      </c>
      <c r="M70" s="26" t="n">
        <f aca="false">IF(I70=0," ",J70/I70*100)</f>
        <v>43.0979909337333</v>
      </c>
      <c r="N70" s="24" t="n">
        <v>38908.3</v>
      </c>
      <c r="O70" s="24" t="n">
        <v>24981.6</v>
      </c>
      <c r="P70" s="24" t="n">
        <v>-159.6</v>
      </c>
      <c r="Q70" s="26" t="n">
        <f aca="false">IF(C70=0," ",O70/C70*100)</f>
        <v>64.5586107091172</v>
      </c>
      <c r="R70" s="26" t="n">
        <f aca="false">IF(N70=0," ",O70/N70*100)</f>
        <v>64.2063518580868</v>
      </c>
      <c r="S70" s="24" t="n">
        <v>39309.6</v>
      </c>
      <c r="T70" s="24" t="n">
        <v>38197.45</v>
      </c>
      <c r="U70" s="24" t="n">
        <v>401.3</v>
      </c>
      <c r="V70" s="26" t="n">
        <f aca="false">IF(C70=0," ",T70/C70*100)</f>
        <v>98.711623940459</v>
      </c>
      <c r="W70" s="26" t="n">
        <f aca="false">IF(S70=0," ",T70/S70*100)</f>
        <v>97.1707928851985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376.1</v>
      </c>
      <c r="J71" s="24" t="n">
        <v>375.29</v>
      </c>
      <c r="K71" s="24" t="n">
        <v>376.1</v>
      </c>
      <c r="L71" s="26" t="str">
        <f aca="false">IF(C71=0," ",J71/C71*100)</f>
        <v> </v>
      </c>
      <c r="M71" s="26" t="n">
        <f aca="false">IF(I71=0," ",J71/I71*100)</f>
        <v>99.7846317468758</v>
      </c>
      <c r="N71" s="24" t="n">
        <v>1006.1</v>
      </c>
      <c r="O71" s="24" t="n">
        <v>1005.07</v>
      </c>
      <c r="P71" s="24" t="n">
        <v>630</v>
      </c>
      <c r="Q71" s="26" t="str">
        <f aca="false">IF(C71=0," ",O71/C71*100)</f>
        <v> </v>
      </c>
      <c r="R71" s="26" t="n">
        <f aca="false">IF(N71=0," ",O71/N71*100)</f>
        <v>99.8976244906073</v>
      </c>
      <c r="S71" s="24" t="n">
        <v>1206.1</v>
      </c>
      <c r="T71" s="24" t="n">
        <v>1205.07</v>
      </c>
      <c r="U71" s="24" t="n">
        <v>200</v>
      </c>
      <c r="V71" s="26" t="str">
        <f aca="false">IF(C71=0," ",T71/C71*100)</f>
        <v> </v>
      </c>
      <c r="W71" s="26" t="n">
        <f aca="false">IF(S71=0," ",T71/S71*100)</f>
        <v>99.9146007793715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38696</v>
      </c>
      <c r="D72" s="28" t="n">
        <f aca="false">SUM(D70+D71)</f>
        <v>0</v>
      </c>
      <c r="E72" s="28" t="n">
        <f aca="false">SUM(E70+E71)</f>
        <v>6638.78</v>
      </c>
      <c r="F72" s="28" t="n">
        <f aca="false">SUM(F70+F71)</f>
        <v>0</v>
      </c>
      <c r="G72" s="28" t="n">
        <f aca="false">IF(C72=0," ",E72/C72*100)</f>
        <v>17.1562435393839</v>
      </c>
      <c r="H72" s="28" t="str">
        <f aca="false">IF(D72=0," ",E72/D72*100)</f>
        <v> </v>
      </c>
      <c r="I72" s="28" t="n">
        <f aca="false">SUM(I70+I71)</f>
        <v>39444</v>
      </c>
      <c r="J72" s="28" t="n">
        <f aca="false">SUM(J70+J71)</f>
        <v>17212.77</v>
      </c>
      <c r="K72" s="28" t="n">
        <f aca="false">SUM(K70+K71)</f>
        <v>340.4</v>
      </c>
      <c r="L72" s="28" t="n">
        <f aca="false">IF(C72=0," ",J72/C72*100)</f>
        <v>44.4820394872855</v>
      </c>
      <c r="M72" s="28" t="n">
        <f aca="false">IF(I72=0," ",J72/I72*100)</f>
        <v>43.6385001521144</v>
      </c>
      <c r="N72" s="28" t="n">
        <f aca="false">SUM(N70+N71)</f>
        <v>39914.4</v>
      </c>
      <c r="O72" s="28" t="n">
        <f aca="false">SUM(O70+O71)</f>
        <v>25986.67</v>
      </c>
      <c r="P72" s="28" t="n">
        <f aca="false">SUM(P70+P71)</f>
        <v>470.4</v>
      </c>
      <c r="Q72" s="28" t="n">
        <f aca="false">IF(C72=0," ",O72/C72*100)</f>
        <v>67.1559592722762</v>
      </c>
      <c r="R72" s="28" t="n">
        <f aca="false">IF(N72=0," ",O72/N72*100)</f>
        <v>65.106001843946</v>
      </c>
      <c r="S72" s="28" t="n">
        <f aca="false">SUM(S70+S71)</f>
        <v>40515.7</v>
      </c>
      <c r="T72" s="28" t="n">
        <f aca="false">SUM(T70+T71)</f>
        <v>39402.52</v>
      </c>
      <c r="U72" s="28" t="n">
        <f aca="false">SUM(U70+U71)</f>
        <v>601.3</v>
      </c>
      <c r="V72" s="28" t="n">
        <f aca="false">IF(C72=0," ",T72/C72*100)</f>
        <v>101.825821790366</v>
      </c>
      <c r="W72" s="28" t="n">
        <f aca="false">IF(S72=0," ",T72/S72*100)</f>
        <v>97.2524724983155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40244.2</v>
      </c>
      <c r="D73" s="24" t="n">
        <v>0</v>
      </c>
      <c r="E73" s="24" t="n">
        <v>7161.24</v>
      </c>
      <c r="F73" s="24" t="n">
        <v>0</v>
      </c>
      <c r="G73" s="26" t="n">
        <f aca="false">IF(C73=0," ",E73/C73*100)</f>
        <v>17.7944647924421</v>
      </c>
      <c r="H73" s="26" t="str">
        <f aca="false">IF(D73=0," ",E73/D73*100)</f>
        <v> </v>
      </c>
      <c r="I73" s="24" t="n">
        <v>40877.9</v>
      </c>
      <c r="J73" s="24" t="n">
        <v>16551.98</v>
      </c>
      <c r="K73" s="24" t="n">
        <v>633.7</v>
      </c>
      <c r="L73" s="26" t="n">
        <f aca="false">IF(C73=0," ",J73/C73*100)</f>
        <v>41.1288583199567</v>
      </c>
      <c r="M73" s="26" t="n">
        <f aca="false">IF(I73=0," ",J73/I73*100)</f>
        <v>40.4912678978128</v>
      </c>
      <c r="N73" s="24" t="n">
        <v>41416.1</v>
      </c>
      <c r="O73" s="24" t="n">
        <v>26466.91</v>
      </c>
      <c r="P73" s="24" t="n">
        <v>538.2</v>
      </c>
      <c r="Q73" s="26" t="n">
        <f aca="false">IF(C73=0," ",O73/C73*100)</f>
        <v>65.7657749439671</v>
      </c>
      <c r="R73" s="26" t="n">
        <f aca="false">IF(N73=0," ",O73/N73*100)</f>
        <v>63.9048824008055</v>
      </c>
      <c r="S73" s="24" t="n">
        <v>41627.8</v>
      </c>
      <c r="T73" s="24" t="n">
        <v>39237.45</v>
      </c>
      <c r="U73" s="24" t="n">
        <v>211.7</v>
      </c>
      <c r="V73" s="26" t="n">
        <f aca="false">IF(C73=0," ",T73/C73*100)</f>
        <v>97.4983972845777</v>
      </c>
      <c r="W73" s="26" t="n">
        <f aca="false">IF(S73=0," ",T73/S73*100)</f>
        <v>94.257803679272</v>
      </c>
    </row>
    <row r="74" customFormat="false" ht="13.5" hidden="false" customHeight="false" outlineLevel="0" collapsed="false">
      <c r="A74" s="22"/>
      <c r="B74" s="22" t="s">
        <v>24</v>
      </c>
      <c r="C74" s="24" t="n">
        <v>47</v>
      </c>
      <c r="D74" s="24" t="n">
        <v>0</v>
      </c>
      <c r="E74" s="24" t="n">
        <v>0</v>
      </c>
      <c r="F74" s="24" t="n">
        <v>0</v>
      </c>
      <c r="G74" s="26" t="n">
        <f aca="false">IF(C74=0," ",E74/C74*100)</f>
        <v>0</v>
      </c>
      <c r="H74" s="26" t="str">
        <f aca="false">IF(D74=0," ",E74/D74*100)</f>
        <v> </v>
      </c>
      <c r="I74" s="24" t="n">
        <v>47</v>
      </c>
      <c r="J74" s="24" t="n">
        <v>0</v>
      </c>
      <c r="K74" s="24" t="n">
        <v>0</v>
      </c>
      <c r="L74" s="26" t="n">
        <f aca="false">IF(C74=0," ",J74/C74*100)</f>
        <v>0</v>
      </c>
      <c r="M74" s="26" t="n">
        <f aca="false">IF(I74=0," ",J74/I74*100)</f>
        <v>0</v>
      </c>
      <c r="N74" s="24" t="n">
        <v>47</v>
      </c>
      <c r="O74" s="24" t="n">
        <v>0</v>
      </c>
      <c r="P74" s="24" t="n">
        <v>0</v>
      </c>
      <c r="Q74" s="26" t="n">
        <f aca="false">IF(C74=0," ",O74/C74*100)</f>
        <v>0</v>
      </c>
      <c r="R74" s="26" t="n">
        <f aca="false">IF(N74=0," ",O74/N74*100)</f>
        <v>0</v>
      </c>
      <c r="S74" s="24" t="n">
        <v>0</v>
      </c>
      <c r="T74" s="24" t="n">
        <v>0</v>
      </c>
      <c r="U74" s="24" t="n">
        <v>-47</v>
      </c>
      <c r="V74" s="26" t="n">
        <f aca="false">IF(C74=0," ",T74/C74*100)</f>
        <v>0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40291.2</v>
      </c>
      <c r="D75" s="28" t="n">
        <f aca="false">SUM(D73+D74)</f>
        <v>0</v>
      </c>
      <c r="E75" s="28" t="n">
        <f aca="false">SUM(E73+E74)</f>
        <v>7161.24</v>
      </c>
      <c r="F75" s="28" t="n">
        <f aca="false">SUM(F73+F74)</f>
        <v>0</v>
      </c>
      <c r="G75" s="28" t="n">
        <f aca="false">IF(C75=0," ",E75/C75*100)</f>
        <v>17.7737074100548</v>
      </c>
      <c r="H75" s="28" t="str">
        <f aca="false">IF(D75=0," ",E75/D75*100)</f>
        <v> </v>
      </c>
      <c r="I75" s="28" t="n">
        <f aca="false">SUM(I73+I74)</f>
        <v>40924.9</v>
      </c>
      <c r="J75" s="28" t="n">
        <f aca="false">SUM(J73+J74)</f>
        <v>16551.98</v>
      </c>
      <c r="K75" s="28" t="n">
        <f aca="false">SUM(K73+K74)</f>
        <v>633.7</v>
      </c>
      <c r="L75" s="28" t="n">
        <f aca="false">IF(C75=0," ",J75/C75*100)</f>
        <v>41.0808811849734</v>
      </c>
      <c r="M75" s="28" t="n">
        <f aca="false">IF(I75=0," ",J75/I75*100)</f>
        <v>40.4447659004665</v>
      </c>
      <c r="N75" s="28" t="n">
        <f aca="false">SUM(N73+N74)</f>
        <v>41463.1</v>
      </c>
      <c r="O75" s="28" t="n">
        <f aca="false">SUM(O73+O74)</f>
        <v>26466.91</v>
      </c>
      <c r="P75" s="28" t="n">
        <f aca="false">SUM(P73+P74)</f>
        <v>538.2</v>
      </c>
      <c r="Q75" s="28" t="n">
        <f aca="false">IF(C75=0," ",O75/C75*100)</f>
        <v>65.6890586530061</v>
      </c>
      <c r="R75" s="28" t="n">
        <f aca="false">IF(N75=0," ",O75/N75*100)</f>
        <v>63.8324437873676</v>
      </c>
      <c r="S75" s="28" t="n">
        <f aca="false">SUM(S73+S74)</f>
        <v>41627.8</v>
      </c>
      <c r="T75" s="28" t="n">
        <f aca="false">SUM(T73+T74)</f>
        <v>39237.45</v>
      </c>
      <c r="U75" s="28" t="n">
        <f aca="false">SUM(U73+U74)</f>
        <v>164.7</v>
      </c>
      <c r="V75" s="28" t="n">
        <f aca="false">IF(C75=0," ",T75/C75*100)</f>
        <v>97.3846646414105</v>
      </c>
      <c r="W75" s="28" t="n">
        <f aca="false">IF(S75=0," ",T75/S75*100)</f>
        <v>94.257803679272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6761</v>
      </c>
      <c r="D76" s="24" t="n">
        <v>0</v>
      </c>
      <c r="E76" s="24" t="n">
        <v>1504.98</v>
      </c>
      <c r="F76" s="24" t="n">
        <v>0</v>
      </c>
      <c r="G76" s="26" t="n">
        <f aca="false">IF(C76=0," ",E76/C76*100)</f>
        <v>22.2597248927673</v>
      </c>
      <c r="H76" s="26" t="str">
        <f aca="false">IF(D76=0," ",E76/D76*100)</f>
        <v> </v>
      </c>
      <c r="I76" s="24" t="n">
        <v>7631.4</v>
      </c>
      <c r="J76" s="24" t="n">
        <v>3694.05</v>
      </c>
      <c r="K76" s="24" t="n">
        <v>870.4</v>
      </c>
      <c r="L76" s="26" t="n">
        <f aca="false">IF(C76=0," ",J76/C76*100)</f>
        <v>54.6376275698861</v>
      </c>
      <c r="M76" s="26" t="n">
        <f aca="false">IF(I76=0," ",J76/I76*100)</f>
        <v>48.4059281390046</v>
      </c>
      <c r="N76" s="24" t="n">
        <v>9738.2</v>
      </c>
      <c r="O76" s="24" t="n">
        <v>5436.3</v>
      </c>
      <c r="P76" s="24" t="n">
        <v>2106.8</v>
      </c>
      <c r="Q76" s="26" t="n">
        <f aca="false">IF(C76=0," ",O76/C76*100)</f>
        <v>80.4067445644135</v>
      </c>
      <c r="R76" s="26" t="n">
        <f aca="false">IF(N76=0," ",O76/N76*100)</f>
        <v>55.8244850177651</v>
      </c>
      <c r="S76" s="24" t="n">
        <v>8377.1</v>
      </c>
      <c r="T76" s="24" t="n">
        <v>7804.62</v>
      </c>
      <c r="U76" s="24" t="n">
        <v>-1361.1</v>
      </c>
      <c r="V76" s="26" t="n">
        <f aca="false">IF(C76=0," ",T76/C76*100)</f>
        <v>115.435882265937</v>
      </c>
      <c r="W76" s="26" t="n">
        <f aca="false">IF(S76=0," ",T76/S76*100)</f>
        <v>93.1661314774803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 t="n">
        <v>0</v>
      </c>
      <c r="E77" s="24" t="n">
        <v>37.64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501.1</v>
      </c>
      <c r="J77" s="24" t="n">
        <v>509.96</v>
      </c>
      <c r="K77" s="24" t="n">
        <v>501.1</v>
      </c>
      <c r="L77" s="26" t="str">
        <f aca="false">IF(C77=0," ",J77/C77*100)</f>
        <v> </v>
      </c>
      <c r="M77" s="26" t="n">
        <f aca="false">IF(I77=0," ",J77/I77*100)</f>
        <v>101.768110157653</v>
      </c>
      <c r="N77" s="24" t="n">
        <v>686.1</v>
      </c>
      <c r="O77" s="24" t="n">
        <v>691.14</v>
      </c>
      <c r="P77" s="24" t="n">
        <v>185</v>
      </c>
      <c r="Q77" s="26" t="str">
        <f aca="false">IF(C77=0," ",O77/C77*100)</f>
        <v> </v>
      </c>
      <c r="R77" s="26" t="n">
        <f aca="false">IF(N77=0," ",O77/N77*100)</f>
        <v>100.734586794928</v>
      </c>
      <c r="S77" s="24" t="n">
        <v>1115.2</v>
      </c>
      <c r="T77" s="24" t="n">
        <v>2452.68</v>
      </c>
      <c r="U77" s="24" t="n">
        <v>429.1</v>
      </c>
      <c r="V77" s="26" t="str">
        <f aca="false">IF(C77=0," ",T77/C77*100)</f>
        <v> </v>
      </c>
      <c r="W77" s="26" t="n">
        <f aca="false">IF(S77=0," ",T77/S77*100)</f>
        <v>219.931850789096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6761</v>
      </c>
      <c r="D78" s="28" t="n">
        <f aca="false">SUM(D76+D77)</f>
        <v>0</v>
      </c>
      <c r="E78" s="28" t="n">
        <f aca="false">SUM(E76+E77)</f>
        <v>1542.62</v>
      </c>
      <c r="F78" s="28" t="n">
        <f aca="false">SUM(F76+F77)</f>
        <v>0</v>
      </c>
      <c r="G78" s="28" t="n">
        <f aca="false">IF(C78=0," ",E78/C78*100)</f>
        <v>22.8164472711137</v>
      </c>
      <c r="H78" s="28" t="str">
        <f aca="false">IF(D78=0," ",E78/D78*100)</f>
        <v> </v>
      </c>
      <c r="I78" s="28" t="n">
        <f aca="false">SUM(I76+I77)</f>
        <v>8132.5</v>
      </c>
      <c r="J78" s="28" t="n">
        <f aca="false">SUM(J76+J77)</f>
        <v>4204.01</v>
      </c>
      <c r="K78" s="28" t="n">
        <f aca="false">SUM(K76+K77)</f>
        <v>1371.5</v>
      </c>
      <c r="L78" s="28" t="n">
        <f aca="false">IF(C78=0," ",J78/C78*100)</f>
        <v>62.180298772371</v>
      </c>
      <c r="M78" s="28" t="n">
        <f aca="false">IF(I78=0," ",J78/I78*100)</f>
        <v>51.6939440516446</v>
      </c>
      <c r="N78" s="28" t="n">
        <f aca="false">SUM(N76+N77)</f>
        <v>10424.3</v>
      </c>
      <c r="O78" s="28" t="n">
        <f aca="false">SUM(O76+O77)</f>
        <v>6127.44</v>
      </c>
      <c r="P78" s="28" t="n">
        <f aca="false">SUM(P76+P77)</f>
        <v>2291.8</v>
      </c>
      <c r="Q78" s="28" t="n">
        <f aca="false">IF(C78=0," ",O78/C78*100)</f>
        <v>90.6291968643692</v>
      </c>
      <c r="R78" s="28" t="n">
        <f aca="false">IF(N78=0," ",O78/N78*100)</f>
        <v>58.7803497596961</v>
      </c>
      <c r="S78" s="28" t="n">
        <f aca="false">SUM(S76+S77)</f>
        <v>9492.3</v>
      </c>
      <c r="T78" s="28" t="n">
        <f aca="false">SUM(T76+T77)</f>
        <v>10257.3</v>
      </c>
      <c r="U78" s="28" t="n">
        <f aca="false">SUM(U76+U77)</f>
        <v>-932</v>
      </c>
      <c r="V78" s="28" t="n">
        <f aca="false">IF(C78=0," ",T78/C78*100)</f>
        <v>151.712764383967</v>
      </c>
      <c r="W78" s="28" t="n">
        <f aca="false">IF(S78=0," ",T78/S78*100)</f>
        <v>108.059163743245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1688</v>
      </c>
      <c r="D79" s="24" t="n">
        <v>0</v>
      </c>
      <c r="E79" s="24" t="n">
        <v>323.3</v>
      </c>
      <c r="F79" s="24" t="n">
        <v>0</v>
      </c>
      <c r="G79" s="26" t="n">
        <f aca="false">IF(C79=0," ",E79/C79*100)</f>
        <v>19.1528436018957</v>
      </c>
      <c r="H79" s="26" t="str">
        <f aca="false">IF(D79=0," ",E79/D79*100)</f>
        <v> </v>
      </c>
      <c r="I79" s="24" t="n">
        <v>1688</v>
      </c>
      <c r="J79" s="24" t="n">
        <v>722.42</v>
      </c>
      <c r="K79" s="24" t="n">
        <v>0</v>
      </c>
      <c r="L79" s="26" t="n">
        <f aca="false">IF(C79=0," ",J79/C79*100)</f>
        <v>42.7973933649289</v>
      </c>
      <c r="M79" s="26" t="n">
        <f aca="false">IF(I79=0," ",J79/I79*100)</f>
        <v>42.7973933649289</v>
      </c>
      <c r="N79" s="24" t="n">
        <v>1713</v>
      </c>
      <c r="O79" s="24" t="n">
        <v>1105.6</v>
      </c>
      <c r="P79" s="24" t="n">
        <v>25</v>
      </c>
      <c r="Q79" s="26" t="n">
        <f aca="false">IF(C79=0," ",O79/C79*100)</f>
        <v>65.4976303317536</v>
      </c>
      <c r="R79" s="26" t="n">
        <f aca="false">IF(N79=0," ",O79/N79*100)</f>
        <v>64.5417396380619</v>
      </c>
      <c r="S79" s="24" t="n">
        <v>1757.5</v>
      </c>
      <c r="T79" s="24" t="n">
        <v>1686.69</v>
      </c>
      <c r="U79" s="24" t="n">
        <v>44.5</v>
      </c>
      <c r="V79" s="26" t="n">
        <f aca="false">IF(C79=0," ",T79/C79*100)</f>
        <v>99.9223933649289</v>
      </c>
      <c r="W79" s="26" t="n">
        <f aca="false">IF(S79=0," ",T79/S79*100)</f>
        <v>95.9709815078236</v>
      </c>
    </row>
    <row r="80" customFormat="false" ht="13.5" hidden="false" customHeight="false" outlineLevel="0" collapsed="false">
      <c r="A80" s="22"/>
      <c r="B80" s="22" t="s">
        <v>24</v>
      </c>
      <c r="C80" s="24" t="n">
        <v>74</v>
      </c>
      <c r="D80" s="24" t="n">
        <v>0</v>
      </c>
      <c r="E80" s="24" t="n">
        <v>45.95</v>
      </c>
      <c r="F80" s="24" t="n">
        <v>0</v>
      </c>
      <c r="G80" s="26" t="n">
        <f aca="false">IF(C80=0," ",E80/C80*100)</f>
        <v>62.0945945945946</v>
      </c>
      <c r="H80" s="26" t="str">
        <f aca="false">IF(D80=0," ",E80/D80*100)</f>
        <v> </v>
      </c>
      <c r="I80" s="24" t="n">
        <v>74</v>
      </c>
      <c r="J80" s="24" t="n">
        <v>180.95</v>
      </c>
      <c r="K80" s="24" t="n">
        <v>0</v>
      </c>
      <c r="L80" s="26" t="n">
        <f aca="false">IF(C80=0," ",J80/C80*100)</f>
        <v>244.527027027027</v>
      </c>
      <c r="M80" s="26" t="n">
        <f aca="false">IF(I80=0," ",J80/I80*100)</f>
        <v>244.527027027027</v>
      </c>
      <c r="N80" s="24" t="n">
        <v>484</v>
      </c>
      <c r="O80" s="24" t="n">
        <v>180.95</v>
      </c>
      <c r="P80" s="24" t="n">
        <v>410</v>
      </c>
      <c r="Q80" s="26" t="n">
        <f aca="false">IF(C80=0," ",O80/C80*100)</f>
        <v>244.527027027027</v>
      </c>
      <c r="R80" s="26" t="n">
        <f aca="false">IF(N80=0," ",O80/N80*100)</f>
        <v>37.3863636363636</v>
      </c>
      <c r="S80" s="24" t="n">
        <v>484</v>
      </c>
      <c r="T80" s="24" t="n">
        <v>195.95</v>
      </c>
      <c r="U80" s="24" t="n">
        <v>0</v>
      </c>
      <c r="V80" s="26" t="n">
        <f aca="false">IF(C80=0," ",T80/C80*100)</f>
        <v>264.797297297297</v>
      </c>
      <c r="W80" s="26" t="n">
        <f aca="false">IF(S80=0," ",T80/S80*100)</f>
        <v>40.4855371900826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1762</v>
      </c>
      <c r="D81" s="28" t="n">
        <f aca="false">SUM(D79+D80)</f>
        <v>0</v>
      </c>
      <c r="E81" s="28" t="n">
        <f aca="false">SUM(E79+E80)</f>
        <v>369.25</v>
      </c>
      <c r="F81" s="28" t="n">
        <f aca="false">SUM(F79+F80)</f>
        <v>0</v>
      </c>
      <c r="G81" s="28" t="n">
        <f aca="false">IF(C81=0," ",E81/C81*100)</f>
        <v>20.9562996594779</v>
      </c>
      <c r="H81" s="28" t="str">
        <f aca="false">IF(D81=0," ",E81/D81*100)</f>
        <v> </v>
      </c>
      <c r="I81" s="28" t="n">
        <f aca="false">SUM(I79+I80)</f>
        <v>1762</v>
      </c>
      <c r="J81" s="28" t="n">
        <f aca="false">SUM(J79+J80)</f>
        <v>903.37</v>
      </c>
      <c r="K81" s="28" t="n">
        <f aca="false">SUM(K79+K80)</f>
        <v>0</v>
      </c>
      <c r="L81" s="28" t="n">
        <f aca="false">IF(C81=0," ",J81/C81*100)</f>
        <v>51.2695800227015</v>
      </c>
      <c r="M81" s="28" t="n">
        <f aca="false">IF(I81=0," ",J81/I81*100)</f>
        <v>51.2695800227015</v>
      </c>
      <c r="N81" s="28" t="n">
        <f aca="false">SUM(N79+N80)</f>
        <v>2197</v>
      </c>
      <c r="O81" s="28" t="n">
        <f aca="false">SUM(O79+O80)</f>
        <v>1286.55</v>
      </c>
      <c r="P81" s="28" t="n">
        <f aca="false">SUM(P79+P80)</f>
        <v>435</v>
      </c>
      <c r="Q81" s="28" t="n">
        <f aca="false">IF(C81=0," ",O81/C81*100)</f>
        <v>73.016458569807</v>
      </c>
      <c r="R81" s="28" t="n">
        <f aca="false">IF(N81=0," ",O81/N81*100)</f>
        <v>58.559399180701</v>
      </c>
      <c r="S81" s="28" t="n">
        <f aca="false">SUM(S79+S80)</f>
        <v>2241.5</v>
      </c>
      <c r="T81" s="28" t="n">
        <f aca="false">SUM(T79+T80)</f>
        <v>1882.64</v>
      </c>
      <c r="U81" s="28" t="n">
        <f aca="false">SUM(U79+U80)</f>
        <v>44.5</v>
      </c>
      <c r="V81" s="28" t="n">
        <f aca="false">IF(C81=0," ",T81/C81*100)</f>
        <v>106.846765039728</v>
      </c>
      <c r="W81" s="28" t="n">
        <f aca="false">IF(S81=0," ",T81/S81*100)</f>
        <v>83.9901851438769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5156.2</v>
      </c>
      <c r="D82" s="24" t="n">
        <v>0</v>
      </c>
      <c r="E82" s="24" t="n">
        <v>816.77</v>
      </c>
      <c r="F82" s="24" t="n">
        <v>0</v>
      </c>
      <c r="G82" s="26" t="n">
        <f aca="false">IF(C82=0," ",E82/C82*100)</f>
        <v>15.8405414840386</v>
      </c>
      <c r="H82" s="26" t="str">
        <f aca="false">IF(D82=0," ",E82/D82*100)</f>
        <v> </v>
      </c>
      <c r="I82" s="24" t="n">
        <v>5113</v>
      </c>
      <c r="J82" s="24" t="n">
        <v>2001.43</v>
      </c>
      <c r="K82" s="24" t="n">
        <v>-43.2</v>
      </c>
      <c r="L82" s="26" t="n">
        <f aca="false">IF(C82=0," ",J82/C82*100)</f>
        <v>38.8159885186766</v>
      </c>
      <c r="M82" s="26" t="n">
        <f aca="false">IF(I82=0," ",J82/I82*100)</f>
        <v>39.1439468022687</v>
      </c>
      <c r="N82" s="24" t="n">
        <v>5172.8</v>
      </c>
      <c r="O82" s="24" t="n">
        <v>3193.71</v>
      </c>
      <c r="P82" s="24" t="n">
        <v>59.8</v>
      </c>
      <c r="Q82" s="26" t="n">
        <f aca="false">IF(C82=0," ",O82/C82*100)</f>
        <v>61.939218804546</v>
      </c>
      <c r="R82" s="26" t="n">
        <f aca="false">IF(N82=0," ",O82/N82*100)</f>
        <v>61.7404500463965</v>
      </c>
      <c r="S82" s="24" t="n">
        <v>5026.8</v>
      </c>
      <c r="T82" s="24" t="n">
        <v>4553.95</v>
      </c>
      <c r="U82" s="24" t="n">
        <v>-146</v>
      </c>
      <c r="V82" s="26" t="n">
        <f aca="false">IF(C82=0," ",T82/C82*100)</f>
        <v>88.3198867382956</v>
      </c>
      <c r="W82" s="26" t="n">
        <f aca="false">IF(S82=0," ",T82/S82*100)</f>
        <v>90.5934192726983</v>
      </c>
    </row>
    <row r="83" customFormat="false" ht="13.5" hidden="false" customHeight="false" outlineLevel="0" collapsed="false">
      <c r="A83" s="22"/>
      <c r="B83" s="22" t="s">
        <v>24</v>
      </c>
      <c r="C83" s="24" t="n">
        <v>460</v>
      </c>
      <c r="D83" s="24" t="n">
        <v>0</v>
      </c>
      <c r="E83" s="24" t="n">
        <v>257.18</v>
      </c>
      <c r="F83" s="24" t="n">
        <v>0</v>
      </c>
      <c r="G83" s="26" t="n">
        <f aca="false">IF(C83=0," ",E83/C83*100)</f>
        <v>55.9086956521739</v>
      </c>
      <c r="H83" s="26" t="str">
        <f aca="false">IF(D83=0," ",E83/D83*100)</f>
        <v> </v>
      </c>
      <c r="I83" s="24" t="n">
        <v>103.2</v>
      </c>
      <c r="J83" s="24" t="n">
        <v>317.92</v>
      </c>
      <c r="K83" s="24" t="n">
        <v>-356.8</v>
      </c>
      <c r="L83" s="26" t="n">
        <f aca="false">IF(C83=0," ",J83/C83*100)</f>
        <v>69.1130434782609</v>
      </c>
      <c r="M83" s="26" t="n">
        <f aca="false">IF(I83=0," ",J83/I83*100)</f>
        <v>308.062015503876</v>
      </c>
      <c r="N83" s="24" t="n">
        <v>379.5</v>
      </c>
      <c r="O83" s="24" t="n">
        <v>384.1</v>
      </c>
      <c r="P83" s="24" t="n">
        <v>276.3</v>
      </c>
      <c r="Q83" s="26" t="n">
        <f aca="false">IF(C83=0," ",O83/C83*100)</f>
        <v>83.5</v>
      </c>
      <c r="R83" s="26" t="n">
        <f aca="false">IF(N83=0," ",O83/N83*100)</f>
        <v>101.212121212121</v>
      </c>
      <c r="S83" s="24" t="n">
        <v>579.5</v>
      </c>
      <c r="T83" s="24" t="n">
        <v>563.14</v>
      </c>
      <c r="U83" s="24" t="n">
        <v>200</v>
      </c>
      <c r="V83" s="26" t="n">
        <f aca="false">IF(C83=0," ",T83/C83*100)</f>
        <v>122.421739130435</v>
      </c>
      <c r="W83" s="26" t="n">
        <f aca="false">IF(S83=0," ",T83/S83*100)</f>
        <v>97.1768766177739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5616.2</v>
      </c>
      <c r="D84" s="28" t="n">
        <f aca="false">SUM(D82+D83)</f>
        <v>0</v>
      </c>
      <c r="E84" s="28" t="n">
        <f aca="false">SUM(E82+E83)</f>
        <v>1073.95</v>
      </c>
      <c r="F84" s="28" t="n">
        <f aca="false">SUM(F82+F83)</f>
        <v>0</v>
      </c>
      <c r="G84" s="28" t="n">
        <f aca="false">IF(C84=0," ",E84/C84*100)</f>
        <v>19.1223603148036</v>
      </c>
      <c r="H84" s="28" t="str">
        <f aca="false">IF(D84=0," ",E84/D84*100)</f>
        <v> </v>
      </c>
      <c r="I84" s="28" t="n">
        <f aca="false">SUM(I82+I83)</f>
        <v>5216.2</v>
      </c>
      <c r="J84" s="28" t="n">
        <f aca="false">SUM(J82+J83)</f>
        <v>2319.35</v>
      </c>
      <c r="K84" s="28" t="n">
        <f aca="false">SUM(K82+K83)</f>
        <v>-400</v>
      </c>
      <c r="L84" s="28" t="n">
        <f aca="false">IF(C84=0," ",J84/C84*100)</f>
        <v>41.2974965279014</v>
      </c>
      <c r="M84" s="28" t="n">
        <f aca="false">IF(I84=0," ",J84/I84*100)</f>
        <v>44.4643610291016</v>
      </c>
      <c r="N84" s="28" t="n">
        <f aca="false">SUM(N82+N83)</f>
        <v>5552.3</v>
      </c>
      <c r="O84" s="28" t="n">
        <f aca="false">SUM(O82+O83)</f>
        <v>3577.81</v>
      </c>
      <c r="P84" s="28" t="n">
        <f aca="false">SUM(P82+P83)</f>
        <v>336.1</v>
      </c>
      <c r="Q84" s="28" t="n">
        <f aca="false">IF(C84=0," ",O84/C84*100)</f>
        <v>63.705174317154</v>
      </c>
      <c r="R84" s="28" t="n">
        <f aca="false">IF(N84=0," ",O84/N84*100)</f>
        <v>64.4383408677485</v>
      </c>
      <c r="S84" s="28" t="n">
        <f aca="false">SUM(S82+S83)</f>
        <v>5606.3</v>
      </c>
      <c r="T84" s="28" t="n">
        <f aca="false">SUM(T82+T83)</f>
        <v>5117.09</v>
      </c>
      <c r="U84" s="28" t="n">
        <f aca="false">SUM(U82+U83)</f>
        <v>54</v>
      </c>
      <c r="V84" s="28" t="n">
        <f aca="false">IF(C84=0," ",T84/C84*100)</f>
        <v>91.1130301627435</v>
      </c>
      <c r="W84" s="28" t="n">
        <f aca="false">IF(S84=0," ",T84/S84*100)</f>
        <v>91.2739239783815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3780</v>
      </c>
      <c r="D85" s="24" t="n">
        <v>0</v>
      </c>
      <c r="E85" s="24" t="n">
        <v>2548.59</v>
      </c>
      <c r="F85" s="24" t="n">
        <v>0</v>
      </c>
      <c r="G85" s="26" t="n">
        <f aca="false">IF(C85=0," ",E85/C85*100)</f>
        <v>18.494847605225</v>
      </c>
      <c r="H85" s="26" t="str">
        <f aca="false">IF(D85=0," ",E85/D85*100)</f>
        <v> </v>
      </c>
      <c r="I85" s="24" t="n">
        <v>13526</v>
      </c>
      <c r="J85" s="24" t="n">
        <v>5312.45</v>
      </c>
      <c r="K85" s="24" t="n">
        <v>-254</v>
      </c>
      <c r="L85" s="26" t="n">
        <f aca="false">IF(C85=0," ",J85/C85*100)</f>
        <v>38.5518867924528</v>
      </c>
      <c r="M85" s="26" t="n">
        <f aca="false">IF(I85=0," ",J85/I85*100)</f>
        <v>39.2758391246488</v>
      </c>
      <c r="N85" s="24" t="n">
        <v>14448.4</v>
      </c>
      <c r="O85" s="24" t="n">
        <v>9006.37</v>
      </c>
      <c r="P85" s="24" t="n">
        <v>922.4</v>
      </c>
      <c r="Q85" s="26" t="n">
        <f aca="false">IF(C85=0," ",O85/C85*100)</f>
        <v>65.3582728592163</v>
      </c>
      <c r="R85" s="26" t="n">
        <f aca="false">IF(N85=0," ",O85/N85*100)</f>
        <v>62.3347221837712</v>
      </c>
      <c r="S85" s="24" t="n">
        <v>14500.4</v>
      </c>
      <c r="T85" s="24" t="n">
        <v>13540.81</v>
      </c>
      <c r="U85" s="24" t="n">
        <v>52</v>
      </c>
      <c r="V85" s="26" t="n">
        <f aca="false">IF(C85=0," ",T85/C85*100)</f>
        <v>98.2642235123367</v>
      </c>
      <c r="W85" s="26" t="n">
        <f aca="false">IF(S85=0," ",T85/S85*100)</f>
        <v>93.3823204877107</v>
      </c>
    </row>
    <row r="86" customFormat="false" ht="13.5" hidden="false" customHeight="false" outlineLevel="0" collapsed="false">
      <c r="A86" s="22"/>
      <c r="B86" s="22" t="s">
        <v>24</v>
      </c>
      <c r="C86" s="24" t="n">
        <v>50</v>
      </c>
      <c r="D86" s="24" t="n">
        <v>0</v>
      </c>
      <c r="E86" s="24" t="n">
        <v>61.54</v>
      </c>
      <c r="F86" s="24" t="n">
        <v>0</v>
      </c>
      <c r="G86" s="26" t="n">
        <f aca="false">IF(C86=0," ",E86/C86*100)</f>
        <v>123.08</v>
      </c>
      <c r="H86" s="26" t="str">
        <f aca="false">IF(D86=0," ",E86/D86*100)</f>
        <v> </v>
      </c>
      <c r="I86" s="24" t="n">
        <v>50</v>
      </c>
      <c r="J86" s="24" t="n">
        <v>61.54</v>
      </c>
      <c r="K86" s="24" t="n">
        <v>0</v>
      </c>
      <c r="L86" s="26" t="n">
        <f aca="false">IF(C86=0," ",J86/C86*100)</f>
        <v>123.08</v>
      </c>
      <c r="M86" s="26" t="n">
        <f aca="false">IF(I86=0," ",J86/I86*100)</f>
        <v>123.08</v>
      </c>
      <c r="N86" s="24" t="n">
        <v>1050</v>
      </c>
      <c r="O86" s="24" t="n">
        <v>127.34</v>
      </c>
      <c r="P86" s="24" t="n">
        <v>1000</v>
      </c>
      <c r="Q86" s="26" t="n">
        <f aca="false">IF(C86=0," ",O86/C86*100)</f>
        <v>254.68</v>
      </c>
      <c r="R86" s="26" t="n">
        <f aca="false">IF(N86=0," ",O86/N86*100)</f>
        <v>12.127619047619</v>
      </c>
      <c r="S86" s="24" t="n">
        <v>1050</v>
      </c>
      <c r="T86" s="24" t="n">
        <v>177.32</v>
      </c>
      <c r="U86" s="24" t="n">
        <v>0</v>
      </c>
      <c r="V86" s="26" t="n">
        <f aca="false">IF(C86=0," ",T86/C86*100)</f>
        <v>354.64</v>
      </c>
      <c r="W86" s="26" t="n">
        <f aca="false">IF(S86=0," ",T86/S86*100)</f>
        <v>16.887619047619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3830</v>
      </c>
      <c r="D87" s="28" t="n">
        <f aca="false">SUM(D85+D86)</f>
        <v>0</v>
      </c>
      <c r="E87" s="28" t="n">
        <f aca="false">SUM(E85+E86)</f>
        <v>2610.13</v>
      </c>
      <c r="F87" s="28" t="n">
        <f aca="false">SUM(F85+F86)</f>
        <v>0</v>
      </c>
      <c r="G87" s="28" t="n">
        <f aca="false">IF(C87=0," ",E87/C87*100)</f>
        <v>18.8729573391179</v>
      </c>
      <c r="H87" s="28" t="str">
        <f aca="false">IF(D87=0," ",E87/D87*100)</f>
        <v> </v>
      </c>
      <c r="I87" s="28" t="n">
        <f aca="false">SUM(I85+I86)</f>
        <v>13576</v>
      </c>
      <c r="J87" s="28" t="n">
        <f aca="false">SUM(J85+J86)</f>
        <v>5373.99</v>
      </c>
      <c r="K87" s="28" t="n">
        <f aca="false">SUM(K85+K86)</f>
        <v>-254</v>
      </c>
      <c r="L87" s="28" t="n">
        <f aca="false">IF(C87=0," ",J87/C87*100)</f>
        <v>38.8574837310195</v>
      </c>
      <c r="M87" s="28" t="n">
        <f aca="false">IF(I87=0," ",J87/I87*100)</f>
        <v>39.5844873305834</v>
      </c>
      <c r="N87" s="28" t="n">
        <f aca="false">SUM(N85+N86)</f>
        <v>15498.4</v>
      </c>
      <c r="O87" s="28" t="n">
        <f aca="false">SUM(O85+O86)</f>
        <v>9133.71</v>
      </c>
      <c r="P87" s="28" t="n">
        <f aca="false">SUM(P85+P86)</f>
        <v>1922.4</v>
      </c>
      <c r="Q87" s="28" t="n">
        <f aca="false">IF(C87=0," ",O87/C87*100)</f>
        <v>66.0427331887202</v>
      </c>
      <c r="R87" s="28" t="n">
        <f aca="false">IF(N87=0," ",O87/N87*100)</f>
        <v>58.9332447220358</v>
      </c>
      <c r="S87" s="28" t="n">
        <f aca="false">SUM(S85+S86)</f>
        <v>15550.4</v>
      </c>
      <c r="T87" s="28" t="n">
        <f aca="false">SUM(T85+T86)</f>
        <v>13718.13</v>
      </c>
      <c r="U87" s="28" t="n">
        <f aca="false">SUM(U85+U86)</f>
        <v>52</v>
      </c>
      <c r="V87" s="28" t="n">
        <f aca="false">IF(C87=0," ",T87/C87*100)</f>
        <v>99.1911062906725</v>
      </c>
      <c r="W87" s="28" t="n">
        <f aca="false">IF(S87=0," ",T87/S87*100)</f>
        <v>88.2172162773948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10425.7</v>
      </c>
      <c r="D88" s="24" t="n">
        <v>0</v>
      </c>
      <c r="E88" s="24" t="n">
        <v>1798.69</v>
      </c>
      <c r="F88" s="24" t="n">
        <v>0</v>
      </c>
      <c r="G88" s="26" t="n">
        <f aca="false">IF(C88=0," ",E88/C88*100)</f>
        <v>17.2524626643775</v>
      </c>
      <c r="H88" s="26" t="str">
        <f aca="false">IF(D88=0," ",E88/D88*100)</f>
        <v> </v>
      </c>
      <c r="I88" s="24" t="n">
        <v>10425.7</v>
      </c>
      <c r="J88" s="24" t="n">
        <v>4169.35</v>
      </c>
      <c r="K88" s="24" t="n">
        <v>0</v>
      </c>
      <c r="L88" s="26" t="n">
        <f aca="false">IF(C88=0," ",J88/C88*100)</f>
        <v>39.9910797356532</v>
      </c>
      <c r="M88" s="26" t="n">
        <f aca="false">IF(I88=0," ",J88/I88*100)</f>
        <v>39.9910797356532</v>
      </c>
      <c r="N88" s="24" t="n">
        <v>10425.7</v>
      </c>
      <c r="O88" s="24" t="n">
        <v>5877.57</v>
      </c>
      <c r="P88" s="24" t="n">
        <v>0</v>
      </c>
      <c r="Q88" s="26" t="n">
        <f aca="false">IF(C88=0," ",O88/C88*100)</f>
        <v>56.3757829210509</v>
      </c>
      <c r="R88" s="26" t="n">
        <f aca="false">IF(N88=0," ",O88/N88*100)</f>
        <v>56.3757829210509</v>
      </c>
      <c r="S88" s="24" t="n">
        <v>10740.7</v>
      </c>
      <c r="T88" s="24" t="n">
        <v>9507.35</v>
      </c>
      <c r="U88" s="24" t="n">
        <v>315</v>
      </c>
      <c r="V88" s="26" t="n">
        <f aca="false">IF(C88=0," ",T88/C88*100)</f>
        <v>91.1914787496283</v>
      </c>
      <c r="W88" s="26" t="n">
        <f aca="false">IF(S88=0," ",T88/S88*100)</f>
        <v>88.5170426508514</v>
      </c>
    </row>
    <row r="89" customFormat="false" ht="13.5" hidden="false" customHeight="false" outlineLevel="0" collapsed="false">
      <c r="A89" s="22"/>
      <c r="B89" s="22" t="s">
        <v>24</v>
      </c>
      <c r="C89" s="24" t="n">
        <v>200</v>
      </c>
      <c r="D89" s="24" t="n">
        <v>0</v>
      </c>
      <c r="E89" s="24" t="n">
        <v>0</v>
      </c>
      <c r="F89" s="24" t="n">
        <v>0</v>
      </c>
      <c r="G89" s="26" t="n">
        <f aca="false">IF(C89=0," ",E89/C89*100)</f>
        <v>0</v>
      </c>
      <c r="H89" s="26" t="str">
        <f aca="false">IF(D89=0," ",E89/D89*100)</f>
        <v> </v>
      </c>
      <c r="I89" s="24" t="n">
        <v>200</v>
      </c>
      <c r="J89" s="24" t="n">
        <v>0</v>
      </c>
      <c r="K89" s="24" t="n">
        <v>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200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200</v>
      </c>
      <c r="T89" s="24" t="n">
        <v>0</v>
      </c>
      <c r="U89" s="24" t="n">
        <v>0</v>
      </c>
      <c r="V89" s="26" t="n">
        <f aca="false">IF(C89=0," ",T89/C89*100)</f>
        <v>0</v>
      </c>
      <c r="W89" s="26" t="n">
        <f aca="false">IF(S89=0," ",T89/S89*100)</f>
        <v>0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10625.7</v>
      </c>
      <c r="D90" s="28" t="n">
        <f aca="false">SUM(D88+D89)</f>
        <v>0</v>
      </c>
      <c r="E90" s="28" t="n">
        <f aca="false">SUM(E88+E89)</f>
        <v>1798.69</v>
      </c>
      <c r="F90" s="28" t="n">
        <f aca="false">SUM(F88+F89)</f>
        <v>0</v>
      </c>
      <c r="G90" s="28" t="n">
        <f aca="false">IF(C90=0," ",E90/C90*100)</f>
        <v>16.9277318200213</v>
      </c>
      <c r="H90" s="28" t="str">
        <f aca="false">IF(D90=0," ",E90/D90*100)</f>
        <v> </v>
      </c>
      <c r="I90" s="28" t="n">
        <f aca="false">SUM(I88+I89)</f>
        <v>10625.7</v>
      </c>
      <c r="J90" s="28" t="n">
        <f aca="false">SUM(J88+J89)</f>
        <v>4169.35</v>
      </c>
      <c r="K90" s="28" t="n">
        <f aca="false">SUM(K88+K89)</f>
        <v>0</v>
      </c>
      <c r="L90" s="28" t="n">
        <f aca="false">IF(C90=0," ",J90/C90*100)</f>
        <v>39.2383560612477</v>
      </c>
      <c r="M90" s="28" t="n">
        <f aca="false">IF(I90=0," ",J90/I90*100)</f>
        <v>39.2383560612477</v>
      </c>
      <c r="N90" s="28" t="n">
        <f aca="false">SUM(N88+N89)</f>
        <v>10625.7</v>
      </c>
      <c r="O90" s="28" t="n">
        <f aca="false">SUM(O88+O89)</f>
        <v>5877.57</v>
      </c>
      <c r="P90" s="28" t="n">
        <f aca="false">SUM(P88+P89)</f>
        <v>0</v>
      </c>
      <c r="Q90" s="28" t="n">
        <f aca="false">IF(C90=0," ",O90/C90*100)</f>
        <v>55.3146616222931</v>
      </c>
      <c r="R90" s="28" t="n">
        <f aca="false">IF(N90=0," ",O90/N90*100)</f>
        <v>55.3146616222931</v>
      </c>
      <c r="S90" s="28" t="n">
        <f aca="false">SUM(S88+S89)</f>
        <v>10940.7</v>
      </c>
      <c r="T90" s="28" t="n">
        <f aca="false">SUM(T88+T89)</f>
        <v>9507.35</v>
      </c>
      <c r="U90" s="28" t="n">
        <f aca="false">SUM(U88+U89)</f>
        <v>315</v>
      </c>
      <c r="V90" s="28" t="n">
        <f aca="false">IF(C90=0," ",T90/C90*100)</f>
        <v>89.4750463498875</v>
      </c>
      <c r="W90" s="28" t="n">
        <f aca="false">IF(S90=0," ",T90/S90*100)</f>
        <v>86.8989187163527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5532.2</v>
      </c>
      <c r="D91" s="24" t="n">
        <v>0</v>
      </c>
      <c r="E91" s="24" t="n">
        <v>1154.35</v>
      </c>
      <c r="F91" s="24" t="n">
        <v>0</v>
      </c>
      <c r="G91" s="26" t="n">
        <f aca="false">IF(C91=0," ",E91/C91*100)</f>
        <v>20.8660207512382</v>
      </c>
      <c r="H91" s="26" t="str">
        <f aca="false">IF(D91=0," ",E91/D91*100)</f>
        <v> </v>
      </c>
      <c r="I91" s="24" t="n">
        <v>5690.5</v>
      </c>
      <c r="J91" s="24" t="n">
        <v>2466.77</v>
      </c>
      <c r="K91" s="24" t="n">
        <v>158.3</v>
      </c>
      <c r="L91" s="26" t="n">
        <f aca="false">IF(C91=0," ",J91/C91*100)</f>
        <v>44.589313473844</v>
      </c>
      <c r="M91" s="26" t="n">
        <f aca="false">IF(I91=0," ",J91/I91*100)</f>
        <v>43.3489148580968</v>
      </c>
      <c r="N91" s="24" t="n">
        <v>6291.4</v>
      </c>
      <c r="O91" s="24" t="n">
        <v>3774.48</v>
      </c>
      <c r="P91" s="24" t="n">
        <v>600.9</v>
      </c>
      <c r="Q91" s="26" t="n">
        <f aca="false">IF(C91=0," ",O91/C91*100)</f>
        <v>68.227468276635</v>
      </c>
      <c r="R91" s="26" t="n">
        <f aca="false">IF(N91=0," ",O91/N91*100)</f>
        <v>59.9942779031694</v>
      </c>
      <c r="S91" s="24" t="n">
        <v>7322.2</v>
      </c>
      <c r="T91" s="24" t="n">
        <v>6990.16</v>
      </c>
      <c r="U91" s="24" t="n">
        <v>1030.8</v>
      </c>
      <c r="V91" s="26" t="n">
        <f aca="false">IF(C91=0," ",T91/C91*100)</f>
        <v>126.354072520878</v>
      </c>
      <c r="W91" s="26" t="n">
        <f aca="false">IF(S91=0," ",T91/S91*100)</f>
        <v>95.4652973150146</v>
      </c>
    </row>
    <row r="92" customFormat="false" ht="13.5" hidden="false" customHeight="false" outlineLevel="0" collapsed="false">
      <c r="A92" s="22"/>
      <c r="B92" s="22" t="s">
        <v>24</v>
      </c>
      <c r="C92" s="24" t="n">
        <v>31123.7</v>
      </c>
      <c r="D92" s="24" t="n">
        <v>0</v>
      </c>
      <c r="E92" s="24" t="n">
        <v>11371.02</v>
      </c>
      <c r="F92" s="24" t="n">
        <v>0</v>
      </c>
      <c r="G92" s="26" t="n">
        <f aca="false">IF(C92=0," ",E92/C92*100)</f>
        <v>36.5349235470076</v>
      </c>
      <c r="H92" s="26" t="str">
        <f aca="false">IF(D92=0," ",E92/D92*100)</f>
        <v> </v>
      </c>
      <c r="I92" s="24" t="n">
        <v>43998.7</v>
      </c>
      <c r="J92" s="24" t="n">
        <v>43857.45</v>
      </c>
      <c r="K92" s="24" t="n">
        <v>12875</v>
      </c>
      <c r="L92" s="26" t="n">
        <f aca="false">IF(C92=0," ",J92/C92*100)</f>
        <v>140.913355417254</v>
      </c>
      <c r="M92" s="26" t="n">
        <f aca="false">IF(I92=0," ",J92/I92*100)</f>
        <v>99.6789677876846</v>
      </c>
      <c r="N92" s="24" t="n">
        <v>43998.7</v>
      </c>
      <c r="O92" s="24" t="n">
        <v>44446.07</v>
      </c>
      <c r="P92" s="24" t="n">
        <v>0</v>
      </c>
      <c r="Q92" s="26" t="n">
        <f aca="false">IF(C92=0," ",O92/C92*100)</f>
        <v>142.804583002664</v>
      </c>
      <c r="R92" s="26" t="n">
        <f aca="false">IF(N92=0," ",O92/N92*100)</f>
        <v>101.016780041228</v>
      </c>
      <c r="S92" s="24" t="n">
        <v>43925.9</v>
      </c>
      <c r="T92" s="24" t="n">
        <v>45345.16</v>
      </c>
      <c r="U92" s="24" t="n">
        <v>-72.8</v>
      </c>
      <c r="V92" s="26" t="n">
        <f aca="false">IF(C92=0," ",T92/C92*100)</f>
        <v>145.693346228116</v>
      </c>
      <c r="W92" s="26" t="n">
        <f aca="false">IF(S92=0," ",T92/S92*100)</f>
        <v>103.231032261149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36655.9</v>
      </c>
      <c r="D93" s="28" t="n">
        <f aca="false">SUM(D91+D92)</f>
        <v>0</v>
      </c>
      <c r="E93" s="28" t="n">
        <f aca="false">SUM(E91+E92)</f>
        <v>12525.37</v>
      </c>
      <c r="F93" s="28" t="n">
        <f aca="false">SUM(F91+F92)</f>
        <v>0</v>
      </c>
      <c r="G93" s="28" t="n">
        <f aca="false">IF(C93=0," ",E93/C93*100)</f>
        <v>34.1701335937734</v>
      </c>
      <c r="H93" s="28" t="str">
        <f aca="false">IF(D93=0," ",E93/D93*100)</f>
        <v> </v>
      </c>
      <c r="I93" s="28" t="n">
        <f aca="false">SUM(I91+I92)</f>
        <v>49689.2</v>
      </c>
      <c r="J93" s="28" t="n">
        <f aca="false">SUM(J91+J92)</f>
        <v>46324.22</v>
      </c>
      <c r="K93" s="28" t="n">
        <f aca="false">SUM(K91+K92)</f>
        <v>13033.3</v>
      </c>
      <c r="L93" s="28" t="n">
        <f aca="false">IF(C93=0," ",J93/C93*100)</f>
        <v>126.375890375083</v>
      </c>
      <c r="M93" s="28" t="n">
        <f aca="false">IF(I93=0," ",J93/I93*100)</f>
        <v>93.2279449055328</v>
      </c>
      <c r="N93" s="28" t="n">
        <f aca="false">SUM(N91+N92)</f>
        <v>50290.1</v>
      </c>
      <c r="O93" s="28" t="n">
        <f aca="false">SUM(O91+O92)</f>
        <v>48220.55</v>
      </c>
      <c r="P93" s="28" t="n">
        <f aca="false">SUM(P91+P92)</f>
        <v>600.9</v>
      </c>
      <c r="Q93" s="28" t="n">
        <f aca="false">IF(C93=0," ",O93/C93*100)</f>
        <v>131.549218543263</v>
      </c>
      <c r="R93" s="28" t="n">
        <f aca="false">IF(N93=0," ",O93/N93*100)</f>
        <v>95.8847765265927</v>
      </c>
      <c r="S93" s="28" t="n">
        <f aca="false">SUM(S91+S92)</f>
        <v>51248.1</v>
      </c>
      <c r="T93" s="28" t="n">
        <f aca="false">SUM(T91+T92)</f>
        <v>52335.32</v>
      </c>
      <c r="U93" s="28" t="n">
        <f aca="false">SUM(U91+U92)</f>
        <v>958</v>
      </c>
      <c r="V93" s="28" t="n">
        <f aca="false">IF(C93=0," ",T93/C93*100)</f>
        <v>142.774614727779</v>
      </c>
      <c r="W93" s="28" t="n">
        <f aca="false">IF(S93=0," ",T93/S93*100)</f>
        <v>102.12148352817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4661</v>
      </c>
      <c r="D94" s="24" t="n">
        <v>0</v>
      </c>
      <c r="E94" s="24" t="n">
        <v>969.01</v>
      </c>
      <c r="F94" s="24" t="n">
        <v>0</v>
      </c>
      <c r="G94" s="26" t="n">
        <f aca="false">IF(C94=0," ",E94/C94*100)</f>
        <v>20.7897446899807</v>
      </c>
      <c r="H94" s="26" t="str">
        <f aca="false">IF(D94=0," ",E94/D94*100)</f>
        <v> </v>
      </c>
      <c r="I94" s="24" t="n">
        <v>4661</v>
      </c>
      <c r="J94" s="24" t="n">
        <v>2242.48</v>
      </c>
      <c r="K94" s="24" t="n">
        <v>0</v>
      </c>
      <c r="L94" s="26" t="n">
        <f aca="false">IF(C94=0," ",J94/C94*100)</f>
        <v>48.1115640420511</v>
      </c>
      <c r="M94" s="26" t="n">
        <f aca="false">IF(I94=0," ",J94/I94*100)</f>
        <v>48.1115640420511</v>
      </c>
      <c r="N94" s="24" t="n">
        <v>4661</v>
      </c>
      <c r="O94" s="24" t="n">
        <v>3444.31</v>
      </c>
      <c r="P94" s="24" t="n">
        <v>0</v>
      </c>
      <c r="Q94" s="26" t="n">
        <f aca="false">IF(C94=0," ",O94/C94*100)</f>
        <v>73.8963741686333</v>
      </c>
      <c r="R94" s="26" t="n">
        <f aca="false">IF(N94=0," ",O94/N94*100)</f>
        <v>73.8963741686333</v>
      </c>
      <c r="S94" s="24" t="n">
        <v>4799</v>
      </c>
      <c r="T94" s="24" t="n">
        <v>4859.52</v>
      </c>
      <c r="U94" s="24" t="n">
        <v>138</v>
      </c>
      <c r="V94" s="26" t="n">
        <f aca="false">IF(C94=0," ",T94/C94*100)</f>
        <v>104.259171851534</v>
      </c>
      <c r="W94" s="26" t="n">
        <f aca="false">IF(S94=0," ",T94/S94*100)</f>
        <v>101.26109606168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 t="n">
        <v>0</v>
      </c>
      <c r="E95" s="24" t="n">
        <v>12.68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6400</v>
      </c>
      <c r="J95" s="24" t="n">
        <v>219.71</v>
      </c>
      <c r="K95" s="24" t="n">
        <v>6400</v>
      </c>
      <c r="L95" s="26" t="str">
        <f aca="false">IF(C95=0," ",J95/C95*100)</f>
        <v> </v>
      </c>
      <c r="M95" s="26" t="n">
        <f aca="false">IF(I95=0," ",J95/I95*100)</f>
        <v>3.43296875</v>
      </c>
      <c r="N95" s="24" t="n">
        <v>6400</v>
      </c>
      <c r="O95" s="24" t="n">
        <v>143.41</v>
      </c>
      <c r="P95" s="24" t="n">
        <v>0</v>
      </c>
      <c r="Q95" s="26" t="str">
        <f aca="false">IF(C95=0," ",O95/C95*100)</f>
        <v> </v>
      </c>
      <c r="R95" s="26" t="n">
        <f aca="false">IF(N95=0," ",O95/N95*100)</f>
        <v>2.24078125</v>
      </c>
      <c r="S95" s="24" t="n">
        <v>6560</v>
      </c>
      <c r="T95" s="24" t="n">
        <v>6268.42</v>
      </c>
      <c r="U95" s="24" t="n">
        <v>160</v>
      </c>
      <c r="V95" s="26" t="str">
        <f aca="false">IF(C95=0," ",T95/C95*100)</f>
        <v> </v>
      </c>
      <c r="W95" s="26" t="n">
        <f aca="false">IF(S95=0," ",T95/S95*100)</f>
        <v>95.5551829268293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4661</v>
      </c>
      <c r="D96" s="28" t="n">
        <f aca="false">SUM(D94+D95)</f>
        <v>0</v>
      </c>
      <c r="E96" s="28" t="n">
        <f aca="false">SUM(E94+E95)</f>
        <v>981.69</v>
      </c>
      <c r="F96" s="28" t="n">
        <f aca="false">SUM(F94+F95)</f>
        <v>0</v>
      </c>
      <c r="G96" s="28" t="n">
        <f aca="false">IF(C96=0," ",E96/C96*100)</f>
        <v>21.0617893155975</v>
      </c>
      <c r="H96" s="28" t="str">
        <f aca="false">IF(D96=0," ",E96/D96*100)</f>
        <v> </v>
      </c>
      <c r="I96" s="28" t="n">
        <f aca="false">SUM(I94+I95)</f>
        <v>11061</v>
      </c>
      <c r="J96" s="28" t="n">
        <f aca="false">SUM(J94+J95)</f>
        <v>2462.19</v>
      </c>
      <c r="K96" s="28" t="n">
        <f aca="false">SUM(K94+K95)</f>
        <v>6400</v>
      </c>
      <c r="L96" s="28" t="n">
        <f aca="false">IF(C96=0," ",J96/C96*100)</f>
        <v>52.8253593649432</v>
      </c>
      <c r="M96" s="28" t="n">
        <f aca="false">IF(I96=0," ",J96/I96*100)</f>
        <v>22.2601030648224</v>
      </c>
      <c r="N96" s="28" t="n">
        <f aca="false">SUM(N94+N95)</f>
        <v>11061</v>
      </c>
      <c r="O96" s="28" t="n">
        <f aca="false">SUM(O94+O95)</f>
        <v>3587.72</v>
      </c>
      <c r="P96" s="28" t="n">
        <f aca="false">SUM(P94+P95)</f>
        <v>0</v>
      </c>
      <c r="Q96" s="28" t="n">
        <f aca="false">IF(C96=0," ",O96/C96*100)</f>
        <v>76.9731817206608</v>
      </c>
      <c r="R96" s="28" t="n">
        <f aca="false">IF(N96=0," ",O96/N96*100)</f>
        <v>32.4357653015098</v>
      </c>
      <c r="S96" s="28" t="n">
        <f aca="false">SUM(S94+S95)</f>
        <v>11359</v>
      </c>
      <c r="T96" s="28" t="n">
        <f aca="false">SUM(T94+T95)</f>
        <v>11127.94</v>
      </c>
      <c r="U96" s="28" t="n">
        <f aca="false">SUM(U94+U95)</f>
        <v>298</v>
      </c>
      <c r="V96" s="28" t="n">
        <f aca="false">IF(C96=0," ",T96/C96*100)</f>
        <v>238.745762711864</v>
      </c>
      <c r="W96" s="28" t="n">
        <f aca="false">IF(S96=0," ",T96/S96*100)</f>
        <v>97.9658420635619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5496</v>
      </c>
      <c r="D97" s="24" t="n">
        <v>0</v>
      </c>
      <c r="E97" s="24" t="n">
        <v>1138.87</v>
      </c>
      <c r="F97" s="24" t="n">
        <v>0</v>
      </c>
      <c r="G97" s="26" t="n">
        <f aca="false">IF(C97=0," ",E97/C97*100)</f>
        <v>20.7217976710335</v>
      </c>
      <c r="H97" s="26" t="str">
        <f aca="false">IF(D97=0," ",E97/D97*100)</f>
        <v> </v>
      </c>
      <c r="I97" s="24" t="n">
        <v>5496</v>
      </c>
      <c r="J97" s="24" t="n">
        <v>2458.95</v>
      </c>
      <c r="K97" s="24" t="n">
        <v>0</v>
      </c>
      <c r="L97" s="26" t="n">
        <f aca="false">IF(C97=0," ",J97/C97*100)</f>
        <v>44.7407205240175</v>
      </c>
      <c r="M97" s="26" t="n">
        <f aca="false">IF(I97=0," ",J97/I97*100)</f>
        <v>44.7407205240175</v>
      </c>
      <c r="N97" s="24" t="n">
        <v>5882.2</v>
      </c>
      <c r="O97" s="24" t="n">
        <v>3746.34</v>
      </c>
      <c r="P97" s="24" t="n">
        <v>386.2</v>
      </c>
      <c r="Q97" s="26" t="n">
        <f aca="false">IF(C97=0," ",O97/C97*100)</f>
        <v>68.1648471615721</v>
      </c>
      <c r="R97" s="26" t="n">
        <f aca="false">IF(N97=0," ",O97/N97*100)</f>
        <v>63.6894359253341</v>
      </c>
      <c r="S97" s="24" t="n">
        <v>5944.8</v>
      </c>
      <c r="T97" s="24" t="n">
        <v>5848.52</v>
      </c>
      <c r="U97" s="24" t="n">
        <v>62.6</v>
      </c>
      <c r="V97" s="26" t="n">
        <f aca="false">IF(C97=0," ",T97/C97*100)</f>
        <v>106.414119359534</v>
      </c>
      <c r="W97" s="26" t="n">
        <f aca="false">IF(S97=0," ",T97/S97*100)</f>
        <v>98.3804333198762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 t="n">
        <v>0</v>
      </c>
      <c r="E98" s="24" t="n">
        <v>1.01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1.01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2</v>
      </c>
      <c r="O98" s="24" t="n">
        <v>1.01</v>
      </c>
      <c r="P98" s="24" t="n">
        <v>2</v>
      </c>
      <c r="Q98" s="26" t="str">
        <f aca="false">IF(C98=0," ",O98/C98*100)</f>
        <v> </v>
      </c>
      <c r="R98" s="26" t="n">
        <f aca="false">IF(N98=0," ",O98/N98*100)</f>
        <v>50.5</v>
      </c>
      <c r="S98" s="24" t="n">
        <v>72</v>
      </c>
      <c r="T98" s="24" t="n">
        <v>62.51</v>
      </c>
      <c r="U98" s="24" t="n">
        <v>70</v>
      </c>
      <c r="V98" s="26" t="str">
        <f aca="false">IF(C98=0," ",T98/C98*100)</f>
        <v> </v>
      </c>
      <c r="W98" s="26" t="n">
        <f aca="false">IF(S98=0," ",T98/S98*100)</f>
        <v>86.8194444444444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5496</v>
      </c>
      <c r="D99" s="28" t="n">
        <f aca="false">SUM(D97+D98)</f>
        <v>0</v>
      </c>
      <c r="E99" s="28" t="n">
        <f aca="false">SUM(E97+E98)</f>
        <v>1139.88</v>
      </c>
      <c r="F99" s="28" t="n">
        <f aca="false">SUM(F97+F98)</f>
        <v>0</v>
      </c>
      <c r="G99" s="28" t="n">
        <f aca="false">IF(C99=0," ",E99/C99*100)</f>
        <v>20.7401746724891</v>
      </c>
      <c r="H99" s="28" t="str">
        <f aca="false">IF(D99=0," ",E99/D99*100)</f>
        <v> </v>
      </c>
      <c r="I99" s="28" t="n">
        <f aca="false">SUM(I97+I98)</f>
        <v>5496</v>
      </c>
      <c r="J99" s="28" t="n">
        <f aca="false">SUM(J97+J98)</f>
        <v>2459.96</v>
      </c>
      <c r="K99" s="28" t="n">
        <f aca="false">SUM(K97+K98)</f>
        <v>0</v>
      </c>
      <c r="L99" s="28" t="n">
        <f aca="false">IF(C99=0," ",J99/C99*100)</f>
        <v>44.7590975254731</v>
      </c>
      <c r="M99" s="28" t="n">
        <f aca="false">IF(I99=0," ",J99/I99*100)</f>
        <v>44.7590975254731</v>
      </c>
      <c r="N99" s="28" t="n">
        <f aca="false">SUM(N97+N98)</f>
        <v>5884.2</v>
      </c>
      <c r="O99" s="28" t="n">
        <f aca="false">SUM(O97+O98)</f>
        <v>3747.35</v>
      </c>
      <c r="P99" s="28" t="n">
        <f aca="false">SUM(P97+P98)</f>
        <v>388.2</v>
      </c>
      <c r="Q99" s="28" t="n">
        <f aca="false">IF(C99=0," ",O99/C99*100)</f>
        <v>68.1832241630277</v>
      </c>
      <c r="R99" s="28" t="n">
        <f aca="false">IF(N99=0," ",O99/N99*100)</f>
        <v>63.6849529247816</v>
      </c>
      <c r="S99" s="28" t="n">
        <f aca="false">SUM(S97+S98)</f>
        <v>6016.8</v>
      </c>
      <c r="T99" s="28" t="n">
        <f aca="false">SUM(T97+T98)</f>
        <v>5911.03</v>
      </c>
      <c r="U99" s="28" t="n">
        <f aca="false">SUM(U97+U98)</f>
        <v>132.6</v>
      </c>
      <c r="V99" s="28" t="n">
        <f aca="false">IF(C99=0," ",T99/C99*100)</f>
        <v>107.551491994178</v>
      </c>
      <c r="W99" s="28" t="n">
        <f aca="false">IF(S99=0," ",T99/S99*100)</f>
        <v>98.2420888179763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6170.2</v>
      </c>
      <c r="D100" s="24" t="n">
        <v>0</v>
      </c>
      <c r="E100" s="24" t="n">
        <v>1063.16</v>
      </c>
      <c r="F100" s="24" t="n">
        <v>0</v>
      </c>
      <c r="G100" s="26" t="n">
        <f aca="false">IF(C100=0," ",E100/C100*100)</f>
        <v>17.2305597873651</v>
      </c>
      <c r="H100" s="26" t="str">
        <f aca="false">IF(D100=0," ",E100/D100*100)</f>
        <v> </v>
      </c>
      <c r="I100" s="24" t="n">
        <v>6200.2</v>
      </c>
      <c r="J100" s="24" t="n">
        <v>2046.56</v>
      </c>
      <c r="K100" s="24" t="n">
        <v>30</v>
      </c>
      <c r="L100" s="26" t="n">
        <f aca="false">IF(C100=0," ",J100/C100*100)</f>
        <v>33.1684548312859</v>
      </c>
      <c r="M100" s="26" t="n">
        <f aca="false">IF(I100=0," ",J100/I100*100)</f>
        <v>33.0079674849198</v>
      </c>
      <c r="N100" s="24" t="n">
        <v>6200.2</v>
      </c>
      <c r="O100" s="24" t="n">
        <v>3678.49</v>
      </c>
      <c r="P100" s="24" t="n">
        <v>0</v>
      </c>
      <c r="Q100" s="26" t="n">
        <f aca="false">IF(C100=0," ",O100/C100*100)</f>
        <v>59.6170302421315</v>
      </c>
      <c r="R100" s="26" t="n">
        <f aca="false">IF(N100=0," ",O100/N100*100)</f>
        <v>59.3285700461275</v>
      </c>
      <c r="S100" s="24" t="n">
        <v>6342.7</v>
      </c>
      <c r="T100" s="24" t="n">
        <v>5549.79</v>
      </c>
      <c r="U100" s="24" t="n">
        <v>142.5</v>
      </c>
      <c r="V100" s="26" t="n">
        <f aca="false">IF(C100=0," ",T100/C100*100)</f>
        <v>89.9450585070176</v>
      </c>
      <c r="W100" s="26" t="n">
        <f aca="false">IF(S100=0," ",T100/S100*100)</f>
        <v>87.4988569536633</v>
      </c>
    </row>
    <row r="101" customFormat="false" ht="13.5" hidden="false" customHeight="false" outlineLevel="0" collapsed="false">
      <c r="A101" s="22"/>
      <c r="B101" s="22" t="s">
        <v>24</v>
      </c>
      <c r="C101" s="24" t="n">
        <v>350</v>
      </c>
      <c r="D101" s="24" t="n">
        <v>0</v>
      </c>
      <c r="E101" s="24" t="n">
        <v>190.4</v>
      </c>
      <c r="F101" s="24" t="n">
        <v>0</v>
      </c>
      <c r="G101" s="26" t="n">
        <f aca="false">IF(C101=0," ",E101/C101*100)</f>
        <v>54.4</v>
      </c>
      <c r="H101" s="26" t="str">
        <f aca="false">IF(D101=0," ",E101/D101*100)</f>
        <v> </v>
      </c>
      <c r="I101" s="24" t="n">
        <v>350</v>
      </c>
      <c r="J101" s="24" t="n">
        <v>196.32</v>
      </c>
      <c r="K101" s="24" t="n">
        <v>0</v>
      </c>
      <c r="L101" s="26" t="n">
        <f aca="false">IF(C101=0," ",J101/C101*100)</f>
        <v>56.0914285714286</v>
      </c>
      <c r="M101" s="26" t="n">
        <f aca="false">IF(I101=0," ",J101/I101*100)</f>
        <v>56.0914285714286</v>
      </c>
      <c r="N101" s="24" t="n">
        <v>350</v>
      </c>
      <c r="O101" s="24" t="n">
        <v>196.32</v>
      </c>
      <c r="P101" s="24" t="n">
        <v>0</v>
      </c>
      <c r="Q101" s="26" t="n">
        <f aca="false">IF(C101=0," ",O101/C101*100)</f>
        <v>56.0914285714286</v>
      </c>
      <c r="R101" s="26" t="n">
        <f aca="false">IF(N101=0," ",O101/N101*100)</f>
        <v>56.0914285714286</v>
      </c>
      <c r="S101" s="24" t="n">
        <v>197</v>
      </c>
      <c r="T101" s="24" t="n">
        <v>196.32</v>
      </c>
      <c r="U101" s="24" t="n">
        <v>-153</v>
      </c>
      <c r="V101" s="26" t="n">
        <f aca="false">IF(C101=0," ",T101/C101*100)</f>
        <v>56.0914285714286</v>
      </c>
      <c r="W101" s="26" t="n">
        <f aca="false">IF(S101=0," ",T101/S101*100)</f>
        <v>99.6548223350254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6520.2</v>
      </c>
      <c r="D102" s="28" t="n">
        <f aca="false">SUM(D100+D101)</f>
        <v>0</v>
      </c>
      <c r="E102" s="28" t="n">
        <f aca="false">SUM(E100+E101)</f>
        <v>1253.56</v>
      </c>
      <c r="F102" s="28" t="n">
        <f aca="false">SUM(F100+F101)</f>
        <v>0</v>
      </c>
      <c r="G102" s="28" t="n">
        <f aca="false">IF(C102=0," ",E102/C102*100)</f>
        <v>19.2257906199196</v>
      </c>
      <c r="H102" s="28" t="str">
        <f aca="false">IF(D102=0," ",E102/D102*100)</f>
        <v> </v>
      </c>
      <c r="I102" s="28" t="n">
        <f aca="false">SUM(I100+I101)</f>
        <v>6550.2</v>
      </c>
      <c r="J102" s="28" t="n">
        <f aca="false">SUM(J100+J101)</f>
        <v>2242.88</v>
      </c>
      <c r="K102" s="28" t="n">
        <f aca="false">SUM(K100+K101)</f>
        <v>30</v>
      </c>
      <c r="L102" s="28" t="n">
        <f aca="false">IF(C102=0," ",J102/C102*100)</f>
        <v>34.3989448176436</v>
      </c>
      <c r="M102" s="28" t="n">
        <f aca="false">IF(I102=0," ",J102/I102*100)</f>
        <v>34.2413972092455</v>
      </c>
      <c r="N102" s="28" t="n">
        <f aca="false">SUM(N100+N101)</f>
        <v>6550.2</v>
      </c>
      <c r="O102" s="28" t="n">
        <f aca="false">SUM(O100+O101)</f>
        <v>3874.81</v>
      </c>
      <c r="P102" s="28" t="n">
        <f aca="false">SUM(P100+P101)</f>
        <v>0</v>
      </c>
      <c r="Q102" s="28" t="n">
        <f aca="false">IF(C102=0," ",O102/C102*100)</f>
        <v>59.4277782890095</v>
      </c>
      <c r="R102" s="28" t="n">
        <f aca="false">IF(N102=0," ",O102/N102*100)</f>
        <v>59.1555983023419</v>
      </c>
      <c r="S102" s="28" t="n">
        <f aca="false">SUM(S100+S101)</f>
        <v>6539.7</v>
      </c>
      <c r="T102" s="28" t="n">
        <f aca="false">SUM(T100+T101)</f>
        <v>5746.11</v>
      </c>
      <c r="U102" s="28" t="n">
        <f aca="false">SUM(U100+U101)</f>
        <v>-10.5</v>
      </c>
      <c r="V102" s="28" t="n">
        <f aca="false">IF(C102=0," ",T102/C102*100)</f>
        <v>88.127818165087</v>
      </c>
      <c r="W102" s="28" t="n">
        <f aca="false">IF(S102=0," ",T102/S102*100)</f>
        <v>87.8650396807193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9894</v>
      </c>
      <c r="D103" s="24" t="n">
        <v>0</v>
      </c>
      <c r="E103" s="24" t="n">
        <v>1512.46</v>
      </c>
      <c r="F103" s="24" t="n">
        <v>0</v>
      </c>
      <c r="G103" s="26" t="n">
        <f aca="false">IF(C103=0," ",E103/C103*100)</f>
        <v>15.2866383666869</v>
      </c>
      <c r="H103" s="26" t="str">
        <f aca="false">IF(D103=0," ",E103/D103*100)</f>
        <v> </v>
      </c>
      <c r="I103" s="24" t="n">
        <v>9944</v>
      </c>
      <c r="J103" s="24" t="n">
        <v>3479.25</v>
      </c>
      <c r="K103" s="24" t="n">
        <v>50</v>
      </c>
      <c r="L103" s="26" t="n">
        <f aca="false">IF(C103=0," ",J103/C103*100)</f>
        <v>35.1652516676774</v>
      </c>
      <c r="M103" s="26" t="n">
        <f aca="false">IF(I103=0," ",J103/I103*100)</f>
        <v>34.988435237329</v>
      </c>
      <c r="N103" s="24" t="n">
        <v>9818.7</v>
      </c>
      <c r="O103" s="24" t="n">
        <v>5295.97</v>
      </c>
      <c r="P103" s="24" t="n">
        <v>-125.3</v>
      </c>
      <c r="Q103" s="26" t="n">
        <f aca="false">IF(C103=0," ",O103/C103*100)</f>
        <v>53.5270871235092</v>
      </c>
      <c r="R103" s="26" t="n">
        <f aca="false">IF(N103=0," ",O103/N103*100)</f>
        <v>53.9375884791266</v>
      </c>
      <c r="S103" s="24" t="n">
        <v>9743.7</v>
      </c>
      <c r="T103" s="24" t="n">
        <v>8027.96</v>
      </c>
      <c r="U103" s="24" t="n">
        <v>-75</v>
      </c>
      <c r="V103" s="26" t="n">
        <f aca="false">IF(C103=0," ",T103/C103*100)</f>
        <v>81.1396806145139</v>
      </c>
      <c r="W103" s="26" t="n">
        <f aca="false">IF(S103=0," ",T103/S103*100)</f>
        <v>82.3912887301538</v>
      </c>
    </row>
    <row r="104" customFormat="false" ht="13.5" hidden="false" customHeight="false" outlineLevel="0" collapsed="false">
      <c r="A104" s="22"/>
      <c r="B104" s="22" t="s">
        <v>24</v>
      </c>
      <c r="C104" s="24" t="n">
        <v>300</v>
      </c>
      <c r="D104" s="24" t="n">
        <v>0</v>
      </c>
      <c r="E104" s="24" t="n">
        <v>0</v>
      </c>
      <c r="F104" s="24" t="n">
        <v>0</v>
      </c>
      <c r="G104" s="26" t="n">
        <f aca="false">IF(C104=0," ",E104/C104*100)</f>
        <v>0</v>
      </c>
      <c r="H104" s="26" t="str">
        <f aca="false">IF(D104=0," ",E104/D104*100)</f>
        <v> </v>
      </c>
      <c r="I104" s="24" t="n">
        <v>300</v>
      </c>
      <c r="J104" s="24" t="n">
        <v>201.11</v>
      </c>
      <c r="K104" s="24" t="n">
        <v>0</v>
      </c>
      <c r="L104" s="26" t="n">
        <f aca="false">IF(C104=0," ",J104/C104*100)</f>
        <v>67.0366666666667</v>
      </c>
      <c r="M104" s="26" t="n">
        <f aca="false">IF(I104=0," ",J104/I104*100)</f>
        <v>67.0366666666667</v>
      </c>
      <c r="N104" s="24" t="n">
        <v>300</v>
      </c>
      <c r="O104" s="24" t="n">
        <v>324.97</v>
      </c>
      <c r="P104" s="24" t="n">
        <v>0</v>
      </c>
      <c r="Q104" s="26" t="n">
        <f aca="false">IF(C104=0," ",O104/C104*100)</f>
        <v>108.323333333333</v>
      </c>
      <c r="R104" s="26" t="n">
        <f aca="false">IF(N104=0," ",O104/N104*100)</f>
        <v>108.323333333333</v>
      </c>
      <c r="S104" s="24" t="n">
        <v>300</v>
      </c>
      <c r="T104" s="24" t="n">
        <v>324.97</v>
      </c>
      <c r="U104" s="24" t="n">
        <v>0</v>
      </c>
      <c r="V104" s="26" t="n">
        <f aca="false">IF(C104=0," ",T104/C104*100)</f>
        <v>108.323333333333</v>
      </c>
      <c r="W104" s="26" t="n">
        <f aca="false">IF(S104=0," ",T104/S104*100)</f>
        <v>108.323333333333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10194</v>
      </c>
      <c r="D105" s="28" t="n">
        <f aca="false">SUM(D103+D104)</f>
        <v>0</v>
      </c>
      <c r="E105" s="28" t="n">
        <f aca="false">SUM(E103+E104)</f>
        <v>1512.46</v>
      </c>
      <c r="F105" s="28" t="n">
        <f aca="false">SUM(F103+F104)</f>
        <v>0</v>
      </c>
      <c r="G105" s="28" t="n">
        <f aca="false">IF(C105=0," ",E105/C105*100)</f>
        <v>14.8367667255248</v>
      </c>
      <c r="H105" s="28" t="str">
        <f aca="false">IF(D105=0," ",E105/D105*100)</f>
        <v> </v>
      </c>
      <c r="I105" s="28" t="n">
        <f aca="false">SUM(I103+I104)</f>
        <v>10244</v>
      </c>
      <c r="J105" s="28" t="n">
        <f aca="false">SUM(J103+J104)</f>
        <v>3680.36</v>
      </c>
      <c r="K105" s="28" t="n">
        <f aca="false">SUM(K103+K104)</f>
        <v>50</v>
      </c>
      <c r="L105" s="28" t="n">
        <f aca="false">IF(C105=0," ",J105/C105*100)</f>
        <v>36.1031979595841</v>
      </c>
      <c r="M105" s="28" t="n">
        <f aca="false">IF(I105=0," ",J105/I105*100)</f>
        <v>35.9269816477938</v>
      </c>
      <c r="N105" s="28" t="n">
        <f aca="false">SUM(N103+N104)</f>
        <v>10118.7</v>
      </c>
      <c r="O105" s="28" t="n">
        <f aca="false">SUM(O103+O104)</f>
        <v>5620.94</v>
      </c>
      <c r="P105" s="28" t="n">
        <f aca="false">SUM(P103+P104)</f>
        <v>-125.3</v>
      </c>
      <c r="Q105" s="28" t="n">
        <f aca="false">IF(C105=0," ",O105/C105*100)</f>
        <v>55.1396900137336</v>
      </c>
      <c r="R105" s="28" t="n">
        <f aca="false">IF(N105=0," ",O105/N105*100)</f>
        <v>55.5500212477888</v>
      </c>
      <c r="S105" s="28" t="n">
        <f aca="false">SUM(S103+S104)</f>
        <v>10043.7</v>
      </c>
      <c r="T105" s="28" t="n">
        <f aca="false">SUM(T103+T104)</f>
        <v>8352.93</v>
      </c>
      <c r="U105" s="28" t="n">
        <f aca="false">SUM(U103+U104)</f>
        <v>-75</v>
      </c>
      <c r="V105" s="28" t="n">
        <f aca="false">IF(C105=0," ",T105/C105*100)</f>
        <v>81.9396703943496</v>
      </c>
      <c r="W105" s="28" t="n">
        <f aca="false">IF(S105=0," ",T105/S105*100)</f>
        <v>83.1658651692106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3322.5</v>
      </c>
      <c r="D106" s="24" t="n">
        <v>0</v>
      </c>
      <c r="E106" s="24" t="n">
        <v>550.34</v>
      </c>
      <c r="F106" s="24" t="n">
        <v>0</v>
      </c>
      <c r="G106" s="26" t="n">
        <f aca="false">IF(C106=0," ",E106/C106*100)</f>
        <v>16.5640331075997</v>
      </c>
      <c r="H106" s="26" t="str">
        <f aca="false">IF(D106=0," ",E106/D106*100)</f>
        <v> </v>
      </c>
      <c r="I106" s="24" t="n">
        <v>3359.5</v>
      </c>
      <c r="J106" s="24" t="n">
        <v>1423.55</v>
      </c>
      <c r="K106" s="24" t="n">
        <v>37</v>
      </c>
      <c r="L106" s="26" t="n">
        <f aca="false">IF(C106=0," ",J106/C106*100)</f>
        <v>42.8457486832205</v>
      </c>
      <c r="M106" s="26" t="n">
        <f aca="false">IF(I106=0," ",J106/I106*100)</f>
        <v>42.3738651585057</v>
      </c>
      <c r="N106" s="24" t="n">
        <v>3534.5</v>
      </c>
      <c r="O106" s="24" t="n">
        <v>2292.1</v>
      </c>
      <c r="P106" s="24" t="n">
        <v>175</v>
      </c>
      <c r="Q106" s="26" t="n">
        <f aca="false">IF(C106=0," ",O106/C106*100)</f>
        <v>68.987208427389</v>
      </c>
      <c r="R106" s="26" t="n">
        <f aca="false">IF(N106=0," ",O106/N106*100)</f>
        <v>64.8493421983308</v>
      </c>
      <c r="S106" s="24" t="n">
        <v>3371.5</v>
      </c>
      <c r="T106" s="24" t="n">
        <v>3204.63</v>
      </c>
      <c r="U106" s="24" t="n">
        <v>-163</v>
      </c>
      <c r="V106" s="26" t="n">
        <f aca="false">IF(C106=0," ",T106/C106*100)</f>
        <v>96.4523702031603</v>
      </c>
      <c r="W106" s="26" t="n">
        <f aca="false">IF(S106=0," ",T106/S106*100)</f>
        <v>95.0505709624796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 t="n">
        <v>0</v>
      </c>
      <c r="E107" s="24" t="n">
        <v>426.08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850</v>
      </c>
      <c r="J107" s="24" t="n">
        <v>925.53</v>
      </c>
      <c r="K107" s="24" t="n">
        <v>850</v>
      </c>
      <c r="L107" s="26" t="str">
        <f aca="false">IF(C107=0," ",J107/C107*100)</f>
        <v> </v>
      </c>
      <c r="M107" s="26" t="n">
        <f aca="false">IF(I107=0," ",J107/I107*100)</f>
        <v>108.885882352941</v>
      </c>
      <c r="N107" s="24" t="n">
        <v>956.5</v>
      </c>
      <c r="O107" s="24" t="n">
        <v>1020.29</v>
      </c>
      <c r="P107" s="24" t="n">
        <v>106.5</v>
      </c>
      <c r="Q107" s="26" t="str">
        <f aca="false">IF(C107=0," ",O107/C107*100)</f>
        <v> </v>
      </c>
      <c r="R107" s="26" t="n">
        <f aca="false">IF(N107=0," ",O107/N107*100)</f>
        <v>106.669106116048</v>
      </c>
      <c r="S107" s="24" t="n">
        <v>1020.5</v>
      </c>
      <c r="T107" s="24" t="n">
        <v>1020.29</v>
      </c>
      <c r="U107" s="24" t="n">
        <v>64</v>
      </c>
      <c r="V107" s="26" t="str">
        <f aca="false">IF(C107=0," ",T107/C107*100)</f>
        <v> </v>
      </c>
      <c r="W107" s="26" t="n">
        <f aca="false">IF(S107=0," ",T107/S107*100)</f>
        <v>99.9794218520333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3322.5</v>
      </c>
      <c r="D108" s="28" t="n">
        <f aca="false">SUM(D106+D107)</f>
        <v>0</v>
      </c>
      <c r="E108" s="28" t="n">
        <f aca="false">SUM(E106+E107)</f>
        <v>976.42</v>
      </c>
      <c r="F108" s="28" t="n">
        <f aca="false">SUM(F106+F107)</f>
        <v>0</v>
      </c>
      <c r="G108" s="28" t="n">
        <f aca="false">IF(C108=0," ",E108/C108*100)</f>
        <v>29.3881113619263</v>
      </c>
      <c r="H108" s="28" t="str">
        <f aca="false">IF(D108=0," ",E108/D108*100)</f>
        <v> </v>
      </c>
      <c r="I108" s="28" t="n">
        <f aca="false">SUM(I106+I107)</f>
        <v>4209.5</v>
      </c>
      <c r="J108" s="28" t="n">
        <f aca="false">SUM(J106+J107)</f>
        <v>2349.08</v>
      </c>
      <c r="K108" s="28" t="n">
        <f aca="false">SUM(K106+K107)</f>
        <v>887</v>
      </c>
      <c r="L108" s="28" t="n">
        <f aca="false">IF(C108=0," ",J108/C108*100)</f>
        <v>70.7021820917983</v>
      </c>
      <c r="M108" s="28" t="n">
        <f aca="false">IF(I108=0," ",J108/I108*100)</f>
        <v>55.8042522864948</v>
      </c>
      <c r="N108" s="28" t="n">
        <f aca="false">SUM(N106+N107)</f>
        <v>4491</v>
      </c>
      <c r="O108" s="28" t="n">
        <f aca="false">SUM(O106+O107)</f>
        <v>3312.39</v>
      </c>
      <c r="P108" s="28" t="n">
        <f aca="false">SUM(P106+P107)</f>
        <v>281.5</v>
      </c>
      <c r="Q108" s="28" t="n">
        <f aca="false">IF(C108=0," ",O108/C108*100)</f>
        <v>99.6957110609481</v>
      </c>
      <c r="R108" s="28" t="n">
        <f aca="false">IF(N108=0," ",O108/N108*100)</f>
        <v>73.7561790247161</v>
      </c>
      <c r="S108" s="28" t="n">
        <f aca="false">SUM(S106+S107)</f>
        <v>4392</v>
      </c>
      <c r="T108" s="28" t="n">
        <f aca="false">SUM(T106+T107)</f>
        <v>4224.92</v>
      </c>
      <c r="U108" s="28" t="n">
        <f aca="false">SUM(U106+U107)</f>
        <v>-99</v>
      </c>
      <c r="V108" s="28" t="n">
        <f aca="false">IF(C108=0," ",T108/C108*100)</f>
        <v>127.160872836719</v>
      </c>
      <c r="W108" s="28" t="n">
        <f aca="false">IF(S108=0," ",T108/S108*100)</f>
        <v>96.195810564663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6407</v>
      </c>
      <c r="D109" s="24" t="n">
        <v>0</v>
      </c>
      <c r="E109" s="24" t="n">
        <v>1162.46</v>
      </c>
      <c r="F109" s="24" t="n">
        <v>0</v>
      </c>
      <c r="G109" s="26" t="n">
        <f aca="false">IF(C109=0," ",E109/C109*100)</f>
        <v>18.1435929452162</v>
      </c>
      <c r="H109" s="26" t="str">
        <f aca="false">IF(D109=0," ",E109/D109*100)</f>
        <v> </v>
      </c>
      <c r="I109" s="24" t="n">
        <v>7873</v>
      </c>
      <c r="J109" s="24" t="n">
        <v>2789.65</v>
      </c>
      <c r="K109" s="24" t="n">
        <v>1466</v>
      </c>
      <c r="L109" s="26" t="n">
        <f aca="false">IF(C109=0," ",J109/C109*100)</f>
        <v>43.5406586545965</v>
      </c>
      <c r="M109" s="26" t="n">
        <f aca="false">IF(I109=0," ",J109/I109*100)</f>
        <v>35.4331258732377</v>
      </c>
      <c r="N109" s="24" t="n">
        <v>7564.5</v>
      </c>
      <c r="O109" s="24" t="n">
        <v>4249.78</v>
      </c>
      <c r="P109" s="24" t="n">
        <v>-308.5</v>
      </c>
      <c r="Q109" s="26" t="n">
        <f aca="false">IF(C109=0," ",O109/C109*100)</f>
        <v>66.3302637739972</v>
      </c>
      <c r="R109" s="26" t="n">
        <f aca="false">IF(N109=0," ",O109/N109*100)</f>
        <v>56.1805803423888</v>
      </c>
      <c r="S109" s="24" t="n">
        <v>6492.5</v>
      </c>
      <c r="T109" s="24" t="n">
        <v>6196.59</v>
      </c>
      <c r="U109" s="24" t="n">
        <v>-1072</v>
      </c>
      <c r="V109" s="26" t="n">
        <f aca="false">IF(C109=0," ",T109/C109*100)</f>
        <v>96.7159356953332</v>
      </c>
      <c r="W109" s="26" t="n">
        <f aca="false">IF(S109=0," ",T109/S109*100)</f>
        <v>95.4422795533308</v>
      </c>
    </row>
    <row r="110" customFormat="false" ht="13.5" hidden="false" customHeight="false" outlineLevel="0" collapsed="false">
      <c r="A110" s="22"/>
      <c r="B110" s="22" t="s">
        <v>24</v>
      </c>
      <c r="C110" s="24" t="n">
        <v>180</v>
      </c>
      <c r="D110" s="24" t="n">
        <v>0</v>
      </c>
      <c r="E110" s="24" t="n">
        <v>435</v>
      </c>
      <c r="F110" s="24" t="n">
        <v>0</v>
      </c>
      <c r="G110" s="26" t="n">
        <f aca="false">IF(C110=0," ",E110/C110*100)</f>
        <v>241.666666666667</v>
      </c>
      <c r="H110" s="26" t="str">
        <f aca="false">IF(D110=0," ",E110/D110*100)</f>
        <v> </v>
      </c>
      <c r="I110" s="24" t="n">
        <v>180</v>
      </c>
      <c r="J110" s="24" t="n">
        <v>54.12</v>
      </c>
      <c r="K110" s="24" t="n">
        <v>0</v>
      </c>
      <c r="L110" s="26" t="n">
        <f aca="false">IF(C110=0," ",J110/C110*100)</f>
        <v>30.0666666666667</v>
      </c>
      <c r="M110" s="26" t="n">
        <f aca="false">IF(I110=0," ",J110/I110*100)</f>
        <v>30.0666666666667</v>
      </c>
      <c r="N110" s="24" t="n">
        <v>180</v>
      </c>
      <c r="O110" s="24" t="n">
        <v>54.12</v>
      </c>
      <c r="P110" s="24" t="n">
        <v>0</v>
      </c>
      <c r="Q110" s="26" t="n">
        <f aca="false">IF(C110=0," ",O110/C110*100)</f>
        <v>30.0666666666667</v>
      </c>
      <c r="R110" s="26" t="n">
        <f aca="false">IF(N110=0," ",O110/N110*100)</f>
        <v>30.0666666666667</v>
      </c>
      <c r="S110" s="24" t="n">
        <v>686</v>
      </c>
      <c r="T110" s="24" t="n">
        <v>560.42</v>
      </c>
      <c r="U110" s="24" t="n">
        <v>506</v>
      </c>
      <c r="V110" s="26" t="n">
        <f aca="false">IF(C110=0," ",T110/C110*100)</f>
        <v>311.344444444444</v>
      </c>
      <c r="W110" s="26" t="n">
        <f aca="false">IF(S110=0," ",T110/S110*100)</f>
        <v>81.6938775510204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6587</v>
      </c>
      <c r="D111" s="28" t="n">
        <f aca="false">SUM(D109+D110)</f>
        <v>0</v>
      </c>
      <c r="E111" s="28" t="n">
        <f aca="false">SUM(E109+E110)</f>
        <v>1597.46</v>
      </c>
      <c r="F111" s="28" t="n">
        <f aca="false">SUM(F109+F110)</f>
        <v>0</v>
      </c>
      <c r="G111" s="28" t="n">
        <f aca="false">IF(C111=0," ",E111/C111*100)</f>
        <v>24.2517079095188</v>
      </c>
      <c r="H111" s="28" t="str">
        <f aca="false">IF(D111=0," ",E111/D111*100)</f>
        <v> </v>
      </c>
      <c r="I111" s="28" t="n">
        <f aca="false">SUM(I109+I110)</f>
        <v>8053</v>
      </c>
      <c r="J111" s="28" t="n">
        <f aca="false">SUM(J109+J110)</f>
        <v>2843.77</v>
      </c>
      <c r="K111" s="28" t="n">
        <f aca="false">SUM(K109+K110)</f>
        <v>1466</v>
      </c>
      <c r="L111" s="28" t="n">
        <f aca="false">IF(C111=0," ",J111/C111*100)</f>
        <v>43.1724609078488</v>
      </c>
      <c r="M111" s="28" t="n">
        <f aca="false">IF(I111=0," ",J111/I111*100)</f>
        <v>35.3131752142059</v>
      </c>
      <c r="N111" s="28" t="n">
        <f aca="false">SUM(N109+N110)</f>
        <v>7744.5</v>
      </c>
      <c r="O111" s="28" t="n">
        <f aca="false">SUM(O109+O110)</f>
        <v>4303.9</v>
      </c>
      <c r="P111" s="28" t="n">
        <f aca="false">SUM(P109+P110)</f>
        <v>-308.5</v>
      </c>
      <c r="Q111" s="28" t="n">
        <f aca="false">IF(C111=0," ",O111/C111*100)</f>
        <v>65.3393046910582</v>
      </c>
      <c r="R111" s="28" t="n">
        <f aca="false">IF(N111=0," ",O111/N111*100)</f>
        <v>55.5736329007683</v>
      </c>
      <c r="S111" s="28" t="n">
        <f aca="false">SUM(S109+S110)</f>
        <v>7178.5</v>
      </c>
      <c r="T111" s="28" t="n">
        <f aca="false">SUM(T109+T110)</f>
        <v>6757.01</v>
      </c>
      <c r="U111" s="28" t="n">
        <f aca="false">SUM(U109+U110)</f>
        <v>-566</v>
      </c>
      <c r="V111" s="28" t="n">
        <f aca="false">IF(C111=0," ",T111/C111*100)</f>
        <v>102.580992864734</v>
      </c>
      <c r="W111" s="28" t="n">
        <f aca="false">IF(S111=0," ",T111/S111*100)</f>
        <v>94.1284390889462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1866</v>
      </c>
      <c r="D112" s="24" t="n">
        <v>0</v>
      </c>
      <c r="E112" s="24" t="n">
        <v>380.68</v>
      </c>
      <c r="F112" s="24" t="n">
        <v>0</v>
      </c>
      <c r="G112" s="26" t="n">
        <f aca="false">IF(C112=0," ",E112/C112*100)</f>
        <v>20.400857449089</v>
      </c>
      <c r="H112" s="26" t="str">
        <f aca="false">IF(D112=0," ",E112/D112*100)</f>
        <v> </v>
      </c>
      <c r="I112" s="24" t="n">
        <v>1916</v>
      </c>
      <c r="J112" s="24" t="n">
        <v>750.5</v>
      </c>
      <c r="K112" s="24" t="n">
        <v>50</v>
      </c>
      <c r="L112" s="26" t="n">
        <f aca="false">IF(C112=0," ",J112/C112*100)</f>
        <v>40.2197213290461</v>
      </c>
      <c r="M112" s="26" t="n">
        <f aca="false">IF(I112=0," ",J112/I112*100)</f>
        <v>39.1701461377871</v>
      </c>
      <c r="N112" s="24" t="n">
        <v>1916</v>
      </c>
      <c r="O112" s="24" t="n">
        <v>1136.11</v>
      </c>
      <c r="P112" s="24" t="n">
        <v>0</v>
      </c>
      <c r="Q112" s="26" t="n">
        <f aca="false">IF(C112=0," ",O112/C112*100)</f>
        <v>60.8847802786709</v>
      </c>
      <c r="R112" s="26" t="n">
        <f aca="false">IF(N112=0," ",O112/N112*100)</f>
        <v>59.2959290187891</v>
      </c>
      <c r="S112" s="24" t="n">
        <v>1846</v>
      </c>
      <c r="T112" s="24" t="n">
        <v>1702.05</v>
      </c>
      <c r="U112" s="24" t="n">
        <v>-70</v>
      </c>
      <c r="V112" s="26" t="n">
        <f aca="false">IF(C112=0," ",T112/C112*100)</f>
        <v>91.2138263665595</v>
      </c>
      <c r="W112" s="26" t="n">
        <f aca="false">IF(S112=0," ",T112/S112*100)</f>
        <v>92.2020585048754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1866</v>
      </c>
      <c r="D114" s="28" t="n">
        <f aca="false">SUM(D112+D113)</f>
        <v>0</v>
      </c>
      <c r="E114" s="28" t="n">
        <f aca="false">SUM(E112+E113)</f>
        <v>380.68</v>
      </c>
      <c r="F114" s="28" t="n">
        <f aca="false">SUM(F112+F113)</f>
        <v>0</v>
      </c>
      <c r="G114" s="28" t="n">
        <f aca="false">IF(C114=0," ",E114/C114*100)</f>
        <v>20.400857449089</v>
      </c>
      <c r="H114" s="28" t="str">
        <f aca="false">IF(D114=0," ",E114/D114*100)</f>
        <v> </v>
      </c>
      <c r="I114" s="28" t="n">
        <f aca="false">SUM(I112+I113)</f>
        <v>1916</v>
      </c>
      <c r="J114" s="28" t="n">
        <f aca="false">SUM(J112+J113)</f>
        <v>750.5</v>
      </c>
      <c r="K114" s="28" t="n">
        <f aca="false">SUM(K112+K113)</f>
        <v>50</v>
      </c>
      <c r="L114" s="28" t="n">
        <f aca="false">IF(C114=0," ",J114/C114*100)</f>
        <v>40.2197213290461</v>
      </c>
      <c r="M114" s="28" t="n">
        <f aca="false">IF(I114=0," ",J114/I114*100)</f>
        <v>39.1701461377871</v>
      </c>
      <c r="N114" s="28" t="n">
        <f aca="false">SUM(N112+N113)</f>
        <v>1916</v>
      </c>
      <c r="O114" s="28" t="n">
        <f aca="false">SUM(O112+O113)</f>
        <v>1136.11</v>
      </c>
      <c r="P114" s="28" t="n">
        <f aca="false">SUM(P112+P113)</f>
        <v>0</v>
      </c>
      <c r="Q114" s="28" t="n">
        <f aca="false">IF(C114=0," ",O114/C114*100)</f>
        <v>60.8847802786709</v>
      </c>
      <c r="R114" s="28" t="n">
        <f aca="false">IF(N114=0," ",O114/N114*100)</f>
        <v>59.2959290187891</v>
      </c>
      <c r="S114" s="28" t="n">
        <f aca="false">SUM(S112+S113)</f>
        <v>1846</v>
      </c>
      <c r="T114" s="28" t="n">
        <f aca="false">SUM(T112+T113)</f>
        <v>1702.05</v>
      </c>
      <c r="U114" s="28" t="n">
        <f aca="false">SUM(U112+U113)</f>
        <v>-70</v>
      </c>
      <c r="V114" s="28" t="n">
        <f aca="false">IF(C114=0," ",T114/C114*100)</f>
        <v>91.2138263665595</v>
      </c>
      <c r="W114" s="28" t="n">
        <f aca="false">IF(S114=0," ",T114/S114*100)</f>
        <v>92.2020585048754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4337.6</v>
      </c>
      <c r="D115" s="24" t="n">
        <v>0</v>
      </c>
      <c r="E115" s="24" t="n">
        <v>793.48</v>
      </c>
      <c r="F115" s="24" t="n">
        <v>0</v>
      </c>
      <c r="G115" s="26" t="n">
        <f aca="false">IF(C115=0," ",E115/C115*100)</f>
        <v>18.293065289561</v>
      </c>
      <c r="H115" s="26" t="str">
        <f aca="false">IF(D115=0," ",E115/D115*100)</f>
        <v> </v>
      </c>
      <c r="I115" s="24" t="n">
        <v>4352.6</v>
      </c>
      <c r="J115" s="24" t="n">
        <v>1543.44</v>
      </c>
      <c r="K115" s="24" t="n">
        <v>15</v>
      </c>
      <c r="L115" s="26" t="n">
        <f aca="false">IF(C115=0," ",J115/C115*100)</f>
        <v>35.5828107709332</v>
      </c>
      <c r="M115" s="26" t="n">
        <f aca="false">IF(I115=0," ",J115/I115*100)</f>
        <v>35.4601847171805</v>
      </c>
      <c r="N115" s="24" t="n">
        <v>4352.6</v>
      </c>
      <c r="O115" s="24" t="n">
        <v>2330.87</v>
      </c>
      <c r="P115" s="24" t="n">
        <v>0</v>
      </c>
      <c r="Q115" s="26" t="n">
        <f aca="false">IF(C115=0," ",O115/C115*100)</f>
        <v>53.7363980081151</v>
      </c>
      <c r="R115" s="26" t="n">
        <f aca="false">IF(N115=0," ",O115/N115*100)</f>
        <v>53.5512107705739</v>
      </c>
      <c r="S115" s="24" t="n">
        <v>6079.9</v>
      </c>
      <c r="T115" s="24" t="n">
        <v>3200.74</v>
      </c>
      <c r="U115" s="24" t="n">
        <v>1727.3</v>
      </c>
      <c r="V115" s="26" t="n">
        <f aca="false">IF(C115=0," ",T115/C115*100)</f>
        <v>73.7905754334194</v>
      </c>
      <c r="W115" s="26" t="n">
        <f aca="false">IF(S115=0," ",T115/S115*100)</f>
        <v>52.6446158653925</v>
      </c>
    </row>
    <row r="116" customFormat="false" ht="13.5" hidden="false" customHeight="false" outlineLevel="0" collapsed="false">
      <c r="A116" s="22"/>
      <c r="B116" s="22" t="s">
        <v>24</v>
      </c>
      <c r="C116" s="24" t="n">
        <v>2100</v>
      </c>
      <c r="D116" s="24" t="n">
        <v>0</v>
      </c>
      <c r="E116" s="24" t="n">
        <v>0</v>
      </c>
      <c r="F116" s="24" t="n">
        <v>0</v>
      </c>
      <c r="G116" s="26" t="n">
        <f aca="false">IF(C116=0," ",E116/C116*100)</f>
        <v>0</v>
      </c>
      <c r="H116" s="26" t="str">
        <f aca="false">IF(D116=0," ",E116/D116*100)</f>
        <v> </v>
      </c>
      <c r="I116" s="24" t="n">
        <v>2100</v>
      </c>
      <c r="J116" s="24" t="n">
        <v>0</v>
      </c>
      <c r="K116" s="24" t="n">
        <v>0</v>
      </c>
      <c r="L116" s="26" t="n">
        <f aca="false">IF(C116=0," ",J116/C116*100)</f>
        <v>0</v>
      </c>
      <c r="M116" s="26" t="n">
        <f aca="false">IF(I116=0," ",J116/I116*100)</f>
        <v>0</v>
      </c>
      <c r="N116" s="24" t="n">
        <v>2100</v>
      </c>
      <c r="O116" s="24" t="n">
        <v>0</v>
      </c>
      <c r="P116" s="24" t="n">
        <v>0</v>
      </c>
      <c r="Q116" s="26" t="n">
        <f aca="false">IF(C116=0," ",O116/C116*100)</f>
        <v>0</v>
      </c>
      <c r="R116" s="26" t="n">
        <f aca="false">IF(N116=0," ",O116/N116*100)</f>
        <v>0</v>
      </c>
      <c r="S116" s="24" t="n">
        <v>2100</v>
      </c>
      <c r="T116" s="24" t="n">
        <v>0</v>
      </c>
      <c r="U116" s="24" t="n">
        <v>0</v>
      </c>
      <c r="V116" s="26" t="n">
        <f aca="false">IF(C116=0," ",T116/C116*100)</f>
        <v>0</v>
      </c>
      <c r="W116" s="26" t="n">
        <f aca="false">IF(S116=0," ",T116/S116*100)</f>
        <v>0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6437.6</v>
      </c>
      <c r="D117" s="28" t="n">
        <f aca="false">SUM(D115+D116)</f>
        <v>0</v>
      </c>
      <c r="E117" s="28" t="n">
        <f aca="false">SUM(E115+E116)</f>
        <v>793.48</v>
      </c>
      <c r="F117" s="28" t="n">
        <f aca="false">SUM(F115+F116)</f>
        <v>0</v>
      </c>
      <c r="G117" s="28" t="n">
        <f aca="false">IF(C117=0," ",E117/C117*100)</f>
        <v>12.3257114452591</v>
      </c>
      <c r="H117" s="28" t="str">
        <f aca="false">IF(D117=0," ",E117/D117*100)</f>
        <v> </v>
      </c>
      <c r="I117" s="28" t="n">
        <f aca="false">SUM(I115+I116)</f>
        <v>6452.6</v>
      </c>
      <c r="J117" s="28" t="n">
        <f aca="false">SUM(J115+J116)</f>
        <v>1543.44</v>
      </c>
      <c r="K117" s="28" t="n">
        <f aca="false">SUM(K115+K116)</f>
        <v>15</v>
      </c>
      <c r="L117" s="28" t="n">
        <f aca="false">IF(C117=0," ",J117/C117*100)</f>
        <v>23.9753945569778</v>
      </c>
      <c r="M117" s="28" t="n">
        <f aca="false">IF(I117=0," ",J117/I117*100)</f>
        <v>23.9196602919753</v>
      </c>
      <c r="N117" s="28" t="n">
        <f aca="false">SUM(N115+N116)</f>
        <v>6452.6</v>
      </c>
      <c r="O117" s="28" t="n">
        <f aca="false">SUM(O115+O116)</f>
        <v>2330.87</v>
      </c>
      <c r="P117" s="28" t="n">
        <f aca="false">SUM(P115+P116)</f>
        <v>0</v>
      </c>
      <c r="Q117" s="28" t="n">
        <f aca="false">IF(C117=0," ",O117/C117*100)</f>
        <v>36.2071268795825</v>
      </c>
      <c r="R117" s="28" t="n">
        <f aca="false">IF(N117=0," ",O117/N117*100)</f>
        <v>36.1229581873973</v>
      </c>
      <c r="S117" s="28" t="n">
        <f aca="false">SUM(S115+S116)</f>
        <v>8179.9</v>
      </c>
      <c r="T117" s="28" t="n">
        <f aca="false">SUM(T115+T116)</f>
        <v>3200.74</v>
      </c>
      <c r="U117" s="28" t="n">
        <f aca="false">SUM(U115+U116)</f>
        <v>1727.3</v>
      </c>
      <c r="V117" s="28" t="n">
        <f aca="false">IF(C117=0," ",T117/C117*100)</f>
        <v>49.7194606685721</v>
      </c>
      <c r="W117" s="28" t="n">
        <f aca="false">IF(S117=0," ",T117/S117*100)</f>
        <v>39.1293292094035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0818</v>
      </c>
      <c r="D118" s="24" t="n">
        <v>0</v>
      </c>
      <c r="E118" s="24" t="n">
        <v>1558.49</v>
      </c>
      <c r="F118" s="24" t="n">
        <v>0</v>
      </c>
      <c r="G118" s="26" t="n">
        <f aca="false">IF(C118=0," ",E118/C118*100)</f>
        <v>14.4064522092808</v>
      </c>
      <c r="H118" s="26" t="str">
        <f aca="false">IF(D118=0," ",E118/D118*100)</f>
        <v> </v>
      </c>
      <c r="I118" s="24" t="n">
        <v>10851.6</v>
      </c>
      <c r="J118" s="24" t="n">
        <v>3886.52</v>
      </c>
      <c r="K118" s="24" t="n">
        <v>33.6</v>
      </c>
      <c r="L118" s="26" t="n">
        <f aca="false">IF(C118=0," ",J118/C118*100)</f>
        <v>35.9264189314106</v>
      </c>
      <c r="M118" s="26" t="n">
        <f aca="false">IF(I118=0," ",J118/I118*100)</f>
        <v>35.815179328394</v>
      </c>
      <c r="N118" s="24" t="n">
        <v>10851.6</v>
      </c>
      <c r="O118" s="24" t="n">
        <v>6167.5</v>
      </c>
      <c r="P118" s="24" t="n">
        <v>0</v>
      </c>
      <c r="Q118" s="26" t="n">
        <f aca="false">IF(C118=0," ",O118/C118*100)</f>
        <v>57.011462377519</v>
      </c>
      <c r="R118" s="26" t="n">
        <f aca="false">IF(N118=0," ",O118/N118*100)</f>
        <v>56.8349367835158</v>
      </c>
      <c r="S118" s="24" t="n">
        <v>11011.8</v>
      </c>
      <c r="T118" s="24" t="n">
        <v>10127.34</v>
      </c>
      <c r="U118" s="24" t="n">
        <v>160.2</v>
      </c>
      <c r="V118" s="26" t="n">
        <f aca="false">IF(C118=0," ",T118/C118*100)</f>
        <v>93.6156405990017</v>
      </c>
      <c r="W118" s="26" t="n">
        <f aca="false">IF(S118=0," ",T118/S118*100)</f>
        <v>91.9680706151583</v>
      </c>
    </row>
    <row r="119" customFormat="false" ht="13.5" hidden="false" customHeight="false" outlineLevel="0" collapsed="false">
      <c r="A119" s="22"/>
      <c r="B119" s="22" t="s">
        <v>24</v>
      </c>
      <c r="C119" s="24" t="n">
        <v>160</v>
      </c>
      <c r="D119" s="24" t="n">
        <v>0</v>
      </c>
      <c r="E119" s="24" t="n">
        <v>148.63</v>
      </c>
      <c r="F119" s="24" t="n">
        <v>0</v>
      </c>
      <c r="G119" s="26" t="n">
        <f aca="false">IF(C119=0," ",E119/C119*100)</f>
        <v>92.89375</v>
      </c>
      <c r="H119" s="26" t="str">
        <f aca="false">IF(D119=0," ",E119/D119*100)</f>
        <v> </v>
      </c>
      <c r="I119" s="24" t="n">
        <v>160</v>
      </c>
      <c r="J119" s="24" t="n">
        <v>148.63</v>
      </c>
      <c r="K119" s="24" t="n">
        <v>0</v>
      </c>
      <c r="L119" s="26" t="n">
        <f aca="false">IF(C119=0," ",J119/C119*100)</f>
        <v>92.89375</v>
      </c>
      <c r="M119" s="26" t="n">
        <f aca="false">IF(I119=0," ",J119/I119*100)</f>
        <v>92.89375</v>
      </c>
      <c r="N119" s="24" t="n">
        <v>160</v>
      </c>
      <c r="O119" s="24" t="n">
        <v>148.63</v>
      </c>
      <c r="P119" s="24" t="n">
        <v>0</v>
      </c>
      <c r="Q119" s="26" t="n">
        <f aca="false">IF(C119=0," ",O119/C119*100)</f>
        <v>92.89375</v>
      </c>
      <c r="R119" s="26" t="n">
        <f aca="false">IF(N119=0," ",O119/N119*100)</f>
        <v>92.89375</v>
      </c>
      <c r="S119" s="24" t="n">
        <v>660</v>
      </c>
      <c r="T119" s="24" t="n">
        <v>148.63</v>
      </c>
      <c r="U119" s="24" t="n">
        <v>500</v>
      </c>
      <c r="V119" s="26" t="n">
        <f aca="false">IF(C119=0," ",T119/C119*100)</f>
        <v>92.89375</v>
      </c>
      <c r="W119" s="26" t="n">
        <f aca="false">IF(S119=0," ",T119/S119*100)</f>
        <v>22.519696969697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10978</v>
      </c>
      <c r="D120" s="28" t="n">
        <f aca="false">SUM(D118+D119)</f>
        <v>0</v>
      </c>
      <c r="E120" s="28" t="n">
        <f aca="false">SUM(E118+E119)</f>
        <v>1707.12</v>
      </c>
      <c r="F120" s="28" t="n">
        <f aca="false">SUM(F118+F119)</f>
        <v>0</v>
      </c>
      <c r="G120" s="28" t="n">
        <f aca="false">IF(C120=0," ",E120/C120*100)</f>
        <v>15.5503734742212</v>
      </c>
      <c r="H120" s="28" t="str">
        <f aca="false">IF(D120=0," ",E120/D120*100)</f>
        <v> </v>
      </c>
      <c r="I120" s="28" t="n">
        <f aca="false">SUM(I118+I119)</f>
        <v>11011.6</v>
      </c>
      <c r="J120" s="28" t="n">
        <f aca="false">SUM(J118+J119)</f>
        <v>4035.15</v>
      </c>
      <c r="K120" s="28" t="n">
        <f aca="false">SUM(K118+K119)</f>
        <v>33.6</v>
      </c>
      <c r="L120" s="28" t="n">
        <f aca="false">IF(C120=0," ",J120/C120*100)</f>
        <v>36.756695208599</v>
      </c>
      <c r="M120" s="28" t="n">
        <f aca="false">IF(I120=0," ",J120/I120*100)</f>
        <v>36.6445384866868</v>
      </c>
      <c r="N120" s="28" t="n">
        <f aca="false">SUM(N118+N119)</f>
        <v>11011.6</v>
      </c>
      <c r="O120" s="28" t="n">
        <f aca="false">SUM(O118+O119)</f>
        <v>6316.13</v>
      </c>
      <c r="P120" s="28" t="n">
        <f aca="false">SUM(P118+P119)</f>
        <v>0</v>
      </c>
      <c r="Q120" s="28" t="n">
        <f aca="false">IF(C120=0," ",O120/C120*100)</f>
        <v>57.5344325013664</v>
      </c>
      <c r="R120" s="28" t="n">
        <f aca="false">IF(N120=0," ",O120/N120*100)</f>
        <v>57.3588760943006</v>
      </c>
      <c r="S120" s="28" t="n">
        <f aca="false">SUM(S118+S119)</f>
        <v>11671.8</v>
      </c>
      <c r="T120" s="28" t="n">
        <f aca="false">SUM(T118+T119)</f>
        <v>10275.97</v>
      </c>
      <c r="U120" s="28" t="n">
        <f aca="false">SUM(U118+U119)</f>
        <v>660.2</v>
      </c>
      <c r="V120" s="28" t="n">
        <f aca="false">IF(C120=0," ",T120/C120*100)</f>
        <v>93.6051193295682</v>
      </c>
      <c r="W120" s="28" t="n">
        <f aca="false">IF(S120=0," ",T120/S120*100)</f>
        <v>88.0410048150243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21080</v>
      </c>
      <c r="D121" s="24" t="n">
        <v>0</v>
      </c>
      <c r="E121" s="24" t="n">
        <v>3894.43</v>
      </c>
      <c r="F121" s="24" t="n">
        <v>0</v>
      </c>
      <c r="G121" s="26" t="n">
        <f aca="false">IF(C121=0," ",E121/C121*100)</f>
        <v>18.4745256166983</v>
      </c>
      <c r="H121" s="26" t="str">
        <f aca="false">IF(D121=0," ",E121/D121*100)</f>
        <v> </v>
      </c>
      <c r="I121" s="24" t="n">
        <v>21043.2</v>
      </c>
      <c r="J121" s="24" t="n">
        <v>9201.25</v>
      </c>
      <c r="K121" s="24" t="n">
        <v>-36.8</v>
      </c>
      <c r="L121" s="26" t="n">
        <f aca="false">IF(C121=0," ",J121/C121*100)</f>
        <v>43.6491935483871</v>
      </c>
      <c r="M121" s="26" t="n">
        <f aca="false">IF(I121=0," ",J121/I121*100)</f>
        <v>43.7255265358881</v>
      </c>
      <c r="N121" s="24" t="n">
        <v>21267.2</v>
      </c>
      <c r="O121" s="24" t="n">
        <v>14180.78</v>
      </c>
      <c r="P121" s="24" t="n">
        <v>224</v>
      </c>
      <c r="Q121" s="26" t="n">
        <f aca="false">IF(C121=0," ",O121/C121*100)</f>
        <v>67.2712523719165</v>
      </c>
      <c r="R121" s="26" t="n">
        <f aca="false">IF(N121=0," ",O121/N121*100)</f>
        <v>66.6791114956365</v>
      </c>
      <c r="S121" s="24" t="n">
        <v>22400.2</v>
      </c>
      <c r="T121" s="24" t="n">
        <v>21397.54</v>
      </c>
      <c r="U121" s="24" t="n">
        <v>1133</v>
      </c>
      <c r="V121" s="26" t="n">
        <f aca="false">IF(C121=0," ",T121/C121*100)</f>
        <v>101.506356736243</v>
      </c>
      <c r="W121" s="26" t="n">
        <f aca="false">IF(S121=0," ",T121/S121*100)</f>
        <v>95.5238792510781</v>
      </c>
    </row>
    <row r="122" customFormat="false" ht="13.5" hidden="false" customHeight="false" outlineLevel="0" collapsed="false">
      <c r="A122" s="22"/>
      <c r="B122" s="22" t="s">
        <v>24</v>
      </c>
      <c r="C122" s="24" t="n">
        <v>1085</v>
      </c>
      <c r="D122" s="24" t="n">
        <v>0</v>
      </c>
      <c r="E122" s="24" t="n">
        <v>484.94</v>
      </c>
      <c r="F122" s="24" t="n">
        <v>0</v>
      </c>
      <c r="G122" s="26" t="n">
        <f aca="false">IF(C122=0," ",E122/C122*100)</f>
        <v>44.694930875576</v>
      </c>
      <c r="H122" s="26" t="str">
        <f aca="false">IF(D122=0," ",E122/D122*100)</f>
        <v> </v>
      </c>
      <c r="I122" s="24" t="n">
        <v>1235</v>
      </c>
      <c r="J122" s="24" t="n">
        <v>483.71</v>
      </c>
      <c r="K122" s="24" t="n">
        <v>150</v>
      </c>
      <c r="L122" s="26" t="n">
        <f aca="false">IF(C122=0," ",J122/C122*100)</f>
        <v>44.5815668202765</v>
      </c>
      <c r="M122" s="26" t="n">
        <f aca="false">IF(I122=0," ",J122/I122*100)</f>
        <v>39.1668016194332</v>
      </c>
      <c r="N122" s="24" t="n">
        <v>1385</v>
      </c>
      <c r="O122" s="24" t="n">
        <v>401.51</v>
      </c>
      <c r="P122" s="24" t="n">
        <v>150</v>
      </c>
      <c r="Q122" s="26" t="n">
        <f aca="false">IF(C122=0," ",O122/C122*100)</f>
        <v>37.0055299539171</v>
      </c>
      <c r="R122" s="26" t="n">
        <f aca="false">IF(N122=0," ",O122/N122*100)</f>
        <v>28.9898916967509</v>
      </c>
      <c r="S122" s="24" t="n">
        <v>2885</v>
      </c>
      <c r="T122" s="24" t="n">
        <v>884.89</v>
      </c>
      <c r="U122" s="24" t="n">
        <v>1500</v>
      </c>
      <c r="V122" s="26" t="n">
        <f aca="false">IF(C122=0," ",T122/C122*100)</f>
        <v>81.5566820276498</v>
      </c>
      <c r="W122" s="26" t="n">
        <f aca="false">IF(S122=0," ",T122/S122*100)</f>
        <v>30.6720970537262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22165</v>
      </c>
      <c r="D123" s="28" t="n">
        <f aca="false">SUM(D121+D122)</f>
        <v>0</v>
      </c>
      <c r="E123" s="28" t="n">
        <f aca="false">SUM(E121+E122)</f>
        <v>4379.37</v>
      </c>
      <c r="F123" s="28" t="n">
        <f aca="false">SUM(F121+F122)</f>
        <v>0</v>
      </c>
      <c r="G123" s="28" t="n">
        <f aca="false">IF(C123=0," ",E123/C123*100)</f>
        <v>19.758041958042</v>
      </c>
      <c r="H123" s="28" t="str">
        <f aca="false">IF(D123=0," ",E123/D123*100)</f>
        <v> </v>
      </c>
      <c r="I123" s="28" t="n">
        <f aca="false">SUM(I121+I122)</f>
        <v>22278.2</v>
      </c>
      <c r="J123" s="28" t="n">
        <f aca="false">SUM(J121+J122)</f>
        <v>9684.96</v>
      </c>
      <c r="K123" s="28" t="n">
        <f aca="false">SUM(K121+K122)</f>
        <v>113.2</v>
      </c>
      <c r="L123" s="28" t="n">
        <f aca="false">IF(C123=0," ",J123/C123*100)</f>
        <v>43.69483419806</v>
      </c>
      <c r="M123" s="28" t="n">
        <f aca="false">IF(I123=0," ",J123/I123*100)</f>
        <v>43.4728119866057</v>
      </c>
      <c r="N123" s="28" t="n">
        <f aca="false">SUM(N121+N122)</f>
        <v>22652.2</v>
      </c>
      <c r="O123" s="28" t="n">
        <f aca="false">SUM(O121+O122)</f>
        <v>14582.29</v>
      </c>
      <c r="P123" s="28" t="n">
        <f aca="false">SUM(P121+P122)</f>
        <v>374</v>
      </c>
      <c r="Q123" s="28" t="n">
        <f aca="false">IF(C123=0," ",O123/C123*100)</f>
        <v>65.7897135122942</v>
      </c>
      <c r="R123" s="28" t="n">
        <f aca="false">IF(N123=0," ",O123/N123*100)</f>
        <v>64.3747185703817</v>
      </c>
      <c r="S123" s="28" t="n">
        <f aca="false">SUM(S121+S122)</f>
        <v>25285.2</v>
      </c>
      <c r="T123" s="28" t="n">
        <f aca="false">SUM(T121+T122)</f>
        <v>22282.43</v>
      </c>
      <c r="U123" s="28" t="n">
        <f aca="false">SUM(U121+U122)</f>
        <v>2633</v>
      </c>
      <c r="V123" s="28" t="n">
        <f aca="false">IF(C123=0," ",T123/C123*100)</f>
        <v>100.529799233025</v>
      </c>
      <c r="W123" s="28" t="n">
        <f aca="false">IF(S123=0," ",T123/S123*100)</f>
        <v>88.124396880388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4682</v>
      </c>
      <c r="D124" s="24" t="n">
        <v>0</v>
      </c>
      <c r="E124" s="24" t="n">
        <v>741.54</v>
      </c>
      <c r="F124" s="24" t="n">
        <v>0</v>
      </c>
      <c r="G124" s="26" t="n">
        <f aca="false">IF(C124=0," ",E124/C124*100)</f>
        <v>15.8381033746262</v>
      </c>
      <c r="H124" s="26" t="str">
        <f aca="false">IF(D124=0," ",E124/D124*100)</f>
        <v> </v>
      </c>
      <c r="I124" s="24" t="n">
        <v>4682</v>
      </c>
      <c r="J124" s="24" t="n">
        <v>1820.23</v>
      </c>
      <c r="K124" s="24" t="n">
        <v>0</v>
      </c>
      <c r="L124" s="26" t="n">
        <f aca="false">IF(C124=0," ",J124/C124*100)</f>
        <v>38.8771892353695</v>
      </c>
      <c r="M124" s="26" t="n">
        <f aca="false">IF(I124=0," ",J124/I124*100)</f>
        <v>38.8771892353695</v>
      </c>
      <c r="N124" s="24" t="n">
        <v>4849.3</v>
      </c>
      <c r="O124" s="24" t="n">
        <v>3214.28</v>
      </c>
      <c r="P124" s="24" t="n">
        <v>167.3</v>
      </c>
      <c r="Q124" s="26" t="n">
        <f aca="false">IF(C124=0," ",O124/C124*100)</f>
        <v>68.6518581802649</v>
      </c>
      <c r="R124" s="26" t="n">
        <f aca="false">IF(N124=0," ",O124/N124*100)</f>
        <v>66.2833811065515</v>
      </c>
      <c r="S124" s="24" t="n">
        <v>4929.9</v>
      </c>
      <c r="T124" s="24" t="n">
        <v>4872.16</v>
      </c>
      <c r="U124" s="24" t="n">
        <v>80.6</v>
      </c>
      <c r="V124" s="26" t="n">
        <f aca="false">IF(C124=0," ",T124/C124*100)</f>
        <v>104.061512174285</v>
      </c>
      <c r="W124" s="26" t="n">
        <f aca="false">IF(S124=0," ",T124/S124*100)</f>
        <v>98.8287794884278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4682</v>
      </c>
      <c r="D126" s="28" t="n">
        <f aca="false">SUM(D124+D125)</f>
        <v>0</v>
      </c>
      <c r="E126" s="28" t="n">
        <f aca="false">SUM(E124+E125)</f>
        <v>741.54</v>
      </c>
      <c r="F126" s="28" t="n">
        <f aca="false">SUM(F124+F125)</f>
        <v>0</v>
      </c>
      <c r="G126" s="28" t="n">
        <f aca="false">IF(C126=0," ",E126/C126*100)</f>
        <v>15.8381033746262</v>
      </c>
      <c r="H126" s="28" t="str">
        <f aca="false">IF(D126=0," ",E126/D126*100)</f>
        <v> </v>
      </c>
      <c r="I126" s="28" t="n">
        <f aca="false">SUM(I124+I125)</f>
        <v>4682</v>
      </c>
      <c r="J126" s="28" t="n">
        <f aca="false">SUM(J124+J125)</f>
        <v>1820.23</v>
      </c>
      <c r="K126" s="28" t="n">
        <f aca="false">SUM(K124+K125)</f>
        <v>0</v>
      </c>
      <c r="L126" s="28" t="n">
        <f aca="false">IF(C126=0," ",J126/C126*100)</f>
        <v>38.8771892353695</v>
      </c>
      <c r="M126" s="28" t="n">
        <f aca="false">IF(I126=0," ",J126/I126*100)</f>
        <v>38.8771892353695</v>
      </c>
      <c r="N126" s="28" t="n">
        <f aca="false">SUM(N124+N125)</f>
        <v>4849.3</v>
      </c>
      <c r="O126" s="28" t="n">
        <f aca="false">SUM(O124+O125)</f>
        <v>3214.28</v>
      </c>
      <c r="P126" s="28" t="n">
        <f aca="false">SUM(P124+P125)</f>
        <v>167.3</v>
      </c>
      <c r="Q126" s="28" t="n">
        <f aca="false">IF(C126=0," ",O126/C126*100)</f>
        <v>68.6518581802649</v>
      </c>
      <c r="R126" s="28" t="n">
        <f aca="false">IF(N126=0," ",O126/N126*100)</f>
        <v>66.2833811065515</v>
      </c>
      <c r="S126" s="28" t="n">
        <f aca="false">SUM(S124+S125)</f>
        <v>4929.9</v>
      </c>
      <c r="T126" s="28" t="n">
        <f aca="false">SUM(T124+T125)</f>
        <v>4872.16</v>
      </c>
      <c r="U126" s="28" t="n">
        <f aca="false">SUM(U124+U125)</f>
        <v>80.6</v>
      </c>
      <c r="V126" s="28" t="n">
        <f aca="false">IF(C126=0," ",T126/C126*100)</f>
        <v>104.061512174285</v>
      </c>
      <c r="W126" s="28" t="n">
        <f aca="false">IF(S126=0," ",T126/S126*100)</f>
        <v>98.8287794884278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1906</v>
      </c>
      <c r="D127" s="24" t="n">
        <v>0</v>
      </c>
      <c r="E127" s="24" t="n">
        <v>762.49</v>
      </c>
      <c r="F127" s="24" t="n">
        <v>0</v>
      </c>
      <c r="G127" s="26" t="n">
        <f aca="false">IF(C127=0," ",E127/C127*100)</f>
        <v>40.004721930745</v>
      </c>
      <c r="H127" s="26" t="str">
        <f aca="false">IF(D127=0," ",E127/D127*100)</f>
        <v> </v>
      </c>
      <c r="I127" s="24" t="n">
        <v>2691</v>
      </c>
      <c r="J127" s="24" t="n">
        <v>1621.66</v>
      </c>
      <c r="K127" s="24" t="n">
        <v>785</v>
      </c>
      <c r="L127" s="26" t="n">
        <f aca="false">IF(C127=0," ",J127/C127*100)</f>
        <v>85.0818467995803</v>
      </c>
      <c r="M127" s="26" t="n">
        <f aca="false">IF(I127=0," ",J127/I127*100)</f>
        <v>60.2623560014864</v>
      </c>
      <c r="N127" s="24" t="n">
        <v>3183.3</v>
      </c>
      <c r="O127" s="24" t="n">
        <v>2476.24</v>
      </c>
      <c r="P127" s="24" t="n">
        <v>492.3</v>
      </c>
      <c r="Q127" s="26" t="n">
        <f aca="false">IF(C127=0," ",O127/C127*100)</f>
        <v>129.91815320042</v>
      </c>
      <c r="R127" s="26" t="n">
        <f aca="false">IF(N127=0," ",O127/N127*100)</f>
        <v>77.7884585178902</v>
      </c>
      <c r="S127" s="24" t="n">
        <v>3405.8</v>
      </c>
      <c r="T127" s="24" t="n">
        <v>3406.17</v>
      </c>
      <c r="U127" s="24" t="n">
        <v>222.5</v>
      </c>
      <c r="V127" s="26" t="n">
        <f aca="false">IF(C127=0," ",T127/C127*100)</f>
        <v>178.707764952781</v>
      </c>
      <c r="W127" s="26" t="n">
        <f aca="false">IF(S127=0," ",T127/S127*100)</f>
        <v>100.010863820541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57.68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100.5</v>
      </c>
      <c r="T128" s="24" t="n">
        <v>100.37</v>
      </c>
      <c r="U128" s="24" t="n">
        <v>100.5</v>
      </c>
      <c r="V128" s="26" t="str">
        <f aca="false">IF(C128=0," ",T128/C128*100)</f>
        <v> </v>
      </c>
      <c r="W128" s="26" t="n">
        <f aca="false">IF(S128=0," ",T128/S128*100)</f>
        <v>99.8706467661692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1906</v>
      </c>
      <c r="D129" s="28" t="n">
        <f aca="false">SUM(D127+D128)</f>
        <v>0</v>
      </c>
      <c r="E129" s="28" t="n">
        <f aca="false">SUM(E127+E128)</f>
        <v>762.49</v>
      </c>
      <c r="F129" s="28" t="n">
        <f aca="false">SUM(F127+F128)</f>
        <v>0</v>
      </c>
      <c r="G129" s="28" t="n">
        <f aca="false">IF(C129=0," ",E129/C129*100)</f>
        <v>40.004721930745</v>
      </c>
      <c r="H129" s="28" t="str">
        <f aca="false">IF(D129=0," ",E129/D129*100)</f>
        <v> </v>
      </c>
      <c r="I129" s="28" t="n">
        <f aca="false">SUM(I127+I128)</f>
        <v>2691</v>
      </c>
      <c r="J129" s="28" t="n">
        <f aca="false">SUM(J127+J128)</f>
        <v>1621.66</v>
      </c>
      <c r="K129" s="28" t="n">
        <f aca="false">SUM(K127+K128)</f>
        <v>785</v>
      </c>
      <c r="L129" s="28" t="n">
        <f aca="false">IF(C129=0," ",J129/C129*100)</f>
        <v>85.0818467995803</v>
      </c>
      <c r="M129" s="28" t="n">
        <f aca="false">IF(I129=0," ",J129/I129*100)</f>
        <v>60.2623560014864</v>
      </c>
      <c r="N129" s="28" t="n">
        <f aca="false">SUM(N127+N128)</f>
        <v>3183.3</v>
      </c>
      <c r="O129" s="28" t="n">
        <f aca="false">SUM(O127+O128)</f>
        <v>2533.92</v>
      </c>
      <c r="P129" s="28" t="n">
        <f aca="false">SUM(P127+P128)</f>
        <v>492.3</v>
      </c>
      <c r="Q129" s="28" t="n">
        <f aca="false">IF(C129=0," ",O129/C129*100)</f>
        <v>132.944386149003</v>
      </c>
      <c r="R129" s="28" t="n">
        <f aca="false">IF(N129=0," ",O129/N129*100)</f>
        <v>79.6004146640279</v>
      </c>
      <c r="S129" s="28" t="n">
        <f aca="false">SUM(S127+S128)</f>
        <v>3506.3</v>
      </c>
      <c r="T129" s="28" t="n">
        <f aca="false">SUM(T127+T128)</f>
        <v>3506.54</v>
      </c>
      <c r="U129" s="28" t="n">
        <f aca="false">SUM(U127+U128)</f>
        <v>323</v>
      </c>
      <c r="V129" s="28" t="n">
        <f aca="false">IF(C129=0," ",T129/C129*100)</f>
        <v>183.973767051417</v>
      </c>
      <c r="W129" s="28" t="n">
        <f aca="false">IF(S129=0," ",T129/S129*100)</f>
        <v>100.006844822177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2665</v>
      </c>
      <c r="D130" s="24" t="n">
        <v>0</v>
      </c>
      <c r="E130" s="24" t="n">
        <v>547.32</v>
      </c>
      <c r="F130" s="24" t="n">
        <v>0</v>
      </c>
      <c r="G130" s="26" t="n">
        <f aca="false">IF(C130=0," ",E130/C130*100)</f>
        <v>20.5373358348968</v>
      </c>
      <c r="H130" s="26" t="str">
        <f aca="false">IF(D130=0," ",E130/D130*100)</f>
        <v> </v>
      </c>
      <c r="I130" s="24" t="n">
        <v>2695</v>
      </c>
      <c r="J130" s="24" t="n">
        <v>1356.21</v>
      </c>
      <c r="K130" s="24" t="n">
        <v>30</v>
      </c>
      <c r="L130" s="26" t="n">
        <f aca="false">IF(C130=0," ",J130/C130*100)</f>
        <v>50.8896810506567</v>
      </c>
      <c r="M130" s="26" t="n">
        <f aca="false">IF(I130=0," ",J130/I130*100)</f>
        <v>50.3231910946197</v>
      </c>
      <c r="N130" s="24" t="n">
        <v>3004.3</v>
      </c>
      <c r="O130" s="24" t="n">
        <v>2149.08</v>
      </c>
      <c r="P130" s="24" t="n">
        <v>309.3</v>
      </c>
      <c r="Q130" s="26" t="n">
        <f aca="false">IF(C130=0," ",O130/C130*100)</f>
        <v>80.6409005628518</v>
      </c>
      <c r="R130" s="26" t="n">
        <f aca="false">IF(N130=0," ",O130/N130*100)</f>
        <v>71.5334686948707</v>
      </c>
      <c r="S130" s="24" t="n">
        <v>3156.1</v>
      </c>
      <c r="T130" s="24" t="n">
        <v>3113.88</v>
      </c>
      <c r="U130" s="24" t="n">
        <v>151.8</v>
      </c>
      <c r="V130" s="26" t="n">
        <f aca="false">IF(C130=0," ",T130/C130*100)</f>
        <v>116.843527204503</v>
      </c>
      <c r="W130" s="26" t="n">
        <f aca="false">IF(S130=0," ",T130/S130*100)</f>
        <v>98.6622730585216</v>
      </c>
    </row>
    <row r="131" customFormat="false" ht="13.5" hidden="false" customHeight="false" outlineLevel="0" collapsed="false">
      <c r="A131" s="22"/>
      <c r="B131" s="22" t="s">
        <v>24</v>
      </c>
      <c r="C131" s="24" t="n">
        <v>1110</v>
      </c>
      <c r="D131" s="24" t="n">
        <v>0</v>
      </c>
      <c r="E131" s="24" t="n">
        <v>70.95</v>
      </c>
      <c r="F131" s="24" t="n">
        <v>0</v>
      </c>
      <c r="G131" s="26" t="n">
        <f aca="false">IF(C131=0," ",E131/C131*100)</f>
        <v>6.39189189189189</v>
      </c>
      <c r="H131" s="26" t="str">
        <f aca="false">IF(D131=0," ",E131/D131*100)</f>
        <v> </v>
      </c>
      <c r="I131" s="24" t="n">
        <v>1110</v>
      </c>
      <c r="J131" s="24" t="n">
        <v>270.39</v>
      </c>
      <c r="K131" s="24" t="n">
        <v>0</v>
      </c>
      <c r="L131" s="26" t="n">
        <f aca="false">IF(C131=0," ",J131/C131*100)</f>
        <v>24.3594594594595</v>
      </c>
      <c r="M131" s="26" t="n">
        <f aca="false">IF(I131=0," ",J131/I131*100)</f>
        <v>24.3594594594595</v>
      </c>
      <c r="N131" s="24" t="n">
        <v>1110</v>
      </c>
      <c r="O131" s="24" t="n">
        <v>270.39</v>
      </c>
      <c r="P131" s="24" t="n">
        <v>0</v>
      </c>
      <c r="Q131" s="26" t="n">
        <f aca="false">IF(C131=0," ",O131/C131*100)</f>
        <v>24.3594594594595</v>
      </c>
      <c r="R131" s="26" t="n">
        <f aca="false">IF(N131=0," ",O131/N131*100)</f>
        <v>24.3594594594595</v>
      </c>
      <c r="S131" s="24" t="n">
        <v>271</v>
      </c>
      <c r="T131" s="24" t="n">
        <v>270.39</v>
      </c>
      <c r="U131" s="24" t="n">
        <v>-839</v>
      </c>
      <c r="V131" s="26" t="n">
        <f aca="false">IF(C131=0," ",T131/C131*100)</f>
        <v>24.3594594594595</v>
      </c>
      <c r="W131" s="26" t="n">
        <f aca="false">IF(S131=0," ",T131/S131*100)</f>
        <v>99.7749077490775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3775</v>
      </c>
      <c r="D132" s="28" t="n">
        <f aca="false">SUM(D130+D131)</f>
        <v>0</v>
      </c>
      <c r="E132" s="28" t="n">
        <f aca="false">SUM(E130+E131)</f>
        <v>618.27</v>
      </c>
      <c r="F132" s="28" t="n">
        <f aca="false">SUM(F130+F131)</f>
        <v>0</v>
      </c>
      <c r="G132" s="28" t="n">
        <f aca="false">IF(C132=0," ",E132/C132*100)</f>
        <v>16.3780132450331</v>
      </c>
      <c r="H132" s="28" t="str">
        <f aca="false">IF(D132=0," ",E132/D132*100)</f>
        <v> </v>
      </c>
      <c r="I132" s="28" t="n">
        <f aca="false">SUM(I130+I131)</f>
        <v>3805</v>
      </c>
      <c r="J132" s="28" t="n">
        <f aca="false">SUM(J130+J131)</f>
        <v>1626.6</v>
      </c>
      <c r="K132" s="28" t="n">
        <f aca="false">SUM(K130+K131)</f>
        <v>30</v>
      </c>
      <c r="L132" s="28" t="n">
        <f aca="false">IF(C132=0," ",J132/C132*100)</f>
        <v>43.0887417218543</v>
      </c>
      <c r="M132" s="28" t="n">
        <f aca="false">IF(I132=0," ",J132/I132*100)</f>
        <v>42.7490144546649</v>
      </c>
      <c r="N132" s="28" t="n">
        <f aca="false">SUM(N130+N131)</f>
        <v>4114.3</v>
      </c>
      <c r="O132" s="28" t="n">
        <f aca="false">SUM(O130+O131)</f>
        <v>2419.47</v>
      </c>
      <c r="P132" s="28" t="n">
        <f aca="false">SUM(P130+P131)</f>
        <v>309.3</v>
      </c>
      <c r="Q132" s="28" t="n">
        <f aca="false">IF(C132=0," ",O132/C132*100)</f>
        <v>64.0919205298013</v>
      </c>
      <c r="R132" s="28" t="n">
        <f aca="false">IF(N132=0," ",O132/N132*100)</f>
        <v>58.8063583112559</v>
      </c>
      <c r="S132" s="28" t="n">
        <f aca="false">SUM(S130+S131)</f>
        <v>3427.1</v>
      </c>
      <c r="T132" s="28" t="n">
        <f aca="false">SUM(T130+T131)</f>
        <v>3384.27</v>
      </c>
      <c r="U132" s="28" t="n">
        <f aca="false">SUM(U130+U131)</f>
        <v>-687.2</v>
      </c>
      <c r="V132" s="28" t="n">
        <f aca="false">IF(C132=0," ",T132/C132*100)</f>
        <v>89.6495364238411</v>
      </c>
      <c r="W132" s="28" t="n">
        <f aca="false">IF(S132=0," ",T132/S132*100)</f>
        <v>98.7502553179073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5625</v>
      </c>
      <c r="D133" s="24" t="n">
        <v>0</v>
      </c>
      <c r="E133" s="24" t="n">
        <v>806.54</v>
      </c>
      <c r="F133" s="24" t="n">
        <v>0</v>
      </c>
      <c r="G133" s="26" t="n">
        <f aca="false">IF(C133=0," ",E133/C133*100)</f>
        <v>14.3384888888889</v>
      </c>
      <c r="H133" s="26" t="str">
        <f aca="false">IF(D133=0," ",E133/D133*100)</f>
        <v> </v>
      </c>
      <c r="I133" s="24" t="n">
        <v>5576</v>
      </c>
      <c r="J133" s="24" t="n">
        <v>2050.87</v>
      </c>
      <c r="K133" s="24" t="n">
        <v>-49</v>
      </c>
      <c r="L133" s="26" t="n">
        <f aca="false">IF(C133=0," ",J133/C133*100)</f>
        <v>36.4599111111111</v>
      </c>
      <c r="M133" s="26" t="n">
        <f aca="false">IF(I133=0," ",J133/I133*100)</f>
        <v>36.7803084648494</v>
      </c>
      <c r="N133" s="24" t="n">
        <v>5959.4</v>
      </c>
      <c r="O133" s="24" t="n">
        <v>3206.64</v>
      </c>
      <c r="P133" s="24" t="n">
        <v>383.4</v>
      </c>
      <c r="Q133" s="26" t="n">
        <f aca="false">IF(C133=0," ",O133/C133*100)</f>
        <v>57.0069333333333</v>
      </c>
      <c r="R133" s="26" t="n">
        <f aca="false">IF(N133=0," ",O133/N133*100)</f>
        <v>53.8081014867269</v>
      </c>
      <c r="S133" s="24" t="n">
        <v>5906.4</v>
      </c>
      <c r="T133" s="24" t="n">
        <v>4741.99</v>
      </c>
      <c r="U133" s="24" t="n">
        <v>-53</v>
      </c>
      <c r="V133" s="26" t="n">
        <f aca="false">IF(C133=0," ",T133/C133*100)</f>
        <v>84.3020444444445</v>
      </c>
      <c r="W133" s="26" t="n">
        <f aca="false">IF(S133=0," ",T133/S133*100)</f>
        <v>80.285622375728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 t="n">
        <v>0</v>
      </c>
      <c r="E134" s="24" t="n">
        <v>1.79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2050</v>
      </c>
      <c r="J134" s="24" t="n">
        <v>35.11</v>
      </c>
      <c r="K134" s="24" t="n">
        <v>2050</v>
      </c>
      <c r="L134" s="26" t="str">
        <f aca="false">IF(C134=0," ",J134/C134*100)</f>
        <v> </v>
      </c>
      <c r="M134" s="26" t="n">
        <f aca="false">IF(I134=0," ",J134/I134*100)</f>
        <v>1.71268292682927</v>
      </c>
      <c r="N134" s="24" t="n">
        <v>2050</v>
      </c>
      <c r="O134" s="24" t="n">
        <v>35.11</v>
      </c>
      <c r="P134" s="24" t="n">
        <v>0</v>
      </c>
      <c r="Q134" s="26" t="str">
        <f aca="false">IF(C134=0," ",O134/C134*100)</f>
        <v> </v>
      </c>
      <c r="R134" s="26" t="n">
        <f aca="false">IF(N134=0," ",O134/N134*100)</f>
        <v>1.71268292682927</v>
      </c>
      <c r="S134" s="24" t="n">
        <v>50</v>
      </c>
      <c r="T134" s="24" t="n">
        <v>35.11</v>
      </c>
      <c r="U134" s="24" t="n">
        <v>-2000</v>
      </c>
      <c r="V134" s="26" t="str">
        <f aca="false">IF(C134=0," ",T134/C134*100)</f>
        <v> </v>
      </c>
      <c r="W134" s="26" t="n">
        <f aca="false">IF(S134=0," ",T134/S134*100)</f>
        <v>70.22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5625</v>
      </c>
      <c r="D135" s="28" t="n">
        <f aca="false">SUM(D133+D134)</f>
        <v>0</v>
      </c>
      <c r="E135" s="28" t="n">
        <f aca="false">SUM(E133+E134)</f>
        <v>808.33</v>
      </c>
      <c r="F135" s="28" t="n">
        <f aca="false">SUM(F133+F134)</f>
        <v>0</v>
      </c>
      <c r="G135" s="28" t="n">
        <f aca="false">IF(C135=0," ",E135/C135*100)</f>
        <v>14.3703111111111</v>
      </c>
      <c r="H135" s="28" t="str">
        <f aca="false">IF(D135=0," ",E135/D135*100)</f>
        <v> </v>
      </c>
      <c r="I135" s="28" t="n">
        <f aca="false">SUM(I133+I134)</f>
        <v>7626</v>
      </c>
      <c r="J135" s="28" t="n">
        <f aca="false">SUM(J133+J134)</f>
        <v>2085.98</v>
      </c>
      <c r="K135" s="28" t="n">
        <f aca="false">SUM(K133+K134)</f>
        <v>2001</v>
      </c>
      <c r="L135" s="28" t="n">
        <f aca="false">IF(C135=0," ",J135/C135*100)</f>
        <v>37.0840888888889</v>
      </c>
      <c r="M135" s="28" t="n">
        <f aca="false">IF(I135=0," ",J135/I135*100)</f>
        <v>27.3535274062418</v>
      </c>
      <c r="N135" s="28" t="n">
        <f aca="false">SUM(N133+N134)</f>
        <v>8009.4</v>
      </c>
      <c r="O135" s="28" t="n">
        <f aca="false">SUM(O133+O134)</f>
        <v>3241.75</v>
      </c>
      <c r="P135" s="28" t="n">
        <f aca="false">SUM(P133+P134)</f>
        <v>383.4</v>
      </c>
      <c r="Q135" s="28" t="n">
        <f aca="false">IF(C135=0," ",O135/C135*100)</f>
        <v>57.6311111111111</v>
      </c>
      <c r="R135" s="28" t="n">
        <f aca="false">IF(N135=0," ",O135/N135*100)</f>
        <v>40.4743176767298</v>
      </c>
      <c r="S135" s="28" t="n">
        <f aca="false">SUM(S133+S134)</f>
        <v>5956.4</v>
      </c>
      <c r="T135" s="28" t="n">
        <f aca="false">SUM(T133+T134)</f>
        <v>4777.1</v>
      </c>
      <c r="U135" s="28" t="n">
        <f aca="false">SUM(U133+U134)</f>
        <v>-2053</v>
      </c>
      <c r="V135" s="28" t="n">
        <f aca="false">IF(C135=0," ",T135/C135*100)</f>
        <v>84.9262222222222</v>
      </c>
      <c r="W135" s="28" t="n">
        <f aca="false">IF(S135=0," ",T135/S135*100)</f>
        <v>80.2011281982405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1789</v>
      </c>
      <c r="D136" s="24" t="n">
        <v>0</v>
      </c>
      <c r="E136" s="24" t="n">
        <v>434.05</v>
      </c>
      <c r="F136" s="24" t="n">
        <v>0</v>
      </c>
      <c r="G136" s="26" t="n">
        <f aca="false">IF(C136=0," ",E136/C136*100)</f>
        <v>24.2621576299609</v>
      </c>
      <c r="H136" s="26" t="str">
        <f aca="false">IF(D136=0," ",E136/D136*100)</f>
        <v> </v>
      </c>
      <c r="I136" s="24" t="n">
        <v>1829</v>
      </c>
      <c r="J136" s="24" t="n">
        <v>756.07</v>
      </c>
      <c r="K136" s="24" t="n">
        <v>40</v>
      </c>
      <c r="L136" s="26" t="n">
        <f aca="false">IF(C136=0," ",J136/C136*100)</f>
        <v>42.2621576299609</v>
      </c>
      <c r="M136" s="26" t="n">
        <f aca="false">IF(I136=0," ",J136/I136*100)</f>
        <v>41.3378895571351</v>
      </c>
      <c r="N136" s="24" t="n">
        <v>1943</v>
      </c>
      <c r="O136" s="24" t="n">
        <v>1287.14</v>
      </c>
      <c r="P136" s="24" t="n">
        <v>114</v>
      </c>
      <c r="Q136" s="26" t="n">
        <f aca="false">IF(C136=0," ",O136/C136*100)</f>
        <v>71.9474566797094</v>
      </c>
      <c r="R136" s="26" t="n">
        <f aca="false">IF(N136=0," ",O136/N136*100)</f>
        <v>66.2449819866186</v>
      </c>
      <c r="S136" s="24" t="n">
        <v>2010</v>
      </c>
      <c r="T136" s="24" t="n">
        <v>1891.98</v>
      </c>
      <c r="U136" s="24" t="n">
        <v>67</v>
      </c>
      <c r="V136" s="26" t="n">
        <f aca="false">IF(C136=0," ",T136/C136*100)</f>
        <v>105.75628842929</v>
      </c>
      <c r="W136" s="26" t="n">
        <f aca="false">IF(S136=0," ",T136/S136*100)</f>
        <v>94.1283582089552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1789</v>
      </c>
      <c r="D138" s="28" t="n">
        <f aca="false">SUM(D136+D137)</f>
        <v>0</v>
      </c>
      <c r="E138" s="28" t="n">
        <f aca="false">SUM(E136+E137)</f>
        <v>434.05</v>
      </c>
      <c r="F138" s="28" t="n">
        <f aca="false">SUM(F136+F137)</f>
        <v>0</v>
      </c>
      <c r="G138" s="28" t="n">
        <f aca="false">IF(C138=0," ",E138/C138*100)</f>
        <v>24.2621576299609</v>
      </c>
      <c r="H138" s="28" t="str">
        <f aca="false">IF(D138=0," ",E138/D138*100)</f>
        <v> </v>
      </c>
      <c r="I138" s="28" t="n">
        <f aca="false">SUM(I136+I137)</f>
        <v>1829</v>
      </c>
      <c r="J138" s="28" t="n">
        <f aca="false">SUM(J136+J137)</f>
        <v>756.07</v>
      </c>
      <c r="K138" s="28" t="n">
        <f aca="false">SUM(K136+K137)</f>
        <v>40</v>
      </c>
      <c r="L138" s="28" t="n">
        <f aca="false">IF(C138=0," ",J138/C138*100)</f>
        <v>42.2621576299609</v>
      </c>
      <c r="M138" s="28" t="n">
        <f aca="false">IF(I138=0," ",J138/I138*100)</f>
        <v>41.3378895571351</v>
      </c>
      <c r="N138" s="28" t="n">
        <f aca="false">SUM(N136+N137)</f>
        <v>1943</v>
      </c>
      <c r="O138" s="28" t="n">
        <f aca="false">SUM(O136+O137)</f>
        <v>1287.14</v>
      </c>
      <c r="P138" s="28" t="n">
        <f aca="false">SUM(P136+P137)</f>
        <v>114</v>
      </c>
      <c r="Q138" s="28" t="n">
        <f aca="false">IF(C138=0," ",O138/C138*100)</f>
        <v>71.9474566797094</v>
      </c>
      <c r="R138" s="28" t="n">
        <f aca="false">IF(N138=0," ",O138/N138*100)</f>
        <v>66.2449819866186</v>
      </c>
      <c r="S138" s="28" t="n">
        <f aca="false">SUM(S136+S137)</f>
        <v>2010</v>
      </c>
      <c r="T138" s="28" t="n">
        <f aca="false">SUM(T136+T137)</f>
        <v>1891.98</v>
      </c>
      <c r="U138" s="28" t="n">
        <f aca="false">SUM(U136+U137)</f>
        <v>67</v>
      </c>
      <c r="V138" s="28" t="n">
        <f aca="false">IF(C138=0," ",T138/C138*100)</f>
        <v>105.75628842929</v>
      </c>
      <c r="W138" s="28" t="n">
        <f aca="false">IF(S138=0," ",T138/S138*100)</f>
        <v>94.1283582089552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7496.5</v>
      </c>
      <c r="D139" s="24" t="n">
        <v>0</v>
      </c>
      <c r="E139" s="24" t="n">
        <v>1203.51</v>
      </c>
      <c r="F139" s="24" t="n">
        <v>0</v>
      </c>
      <c r="G139" s="26" t="n">
        <f aca="false">IF(C139=0," ",E139/C139*100)</f>
        <v>16.0542920029347</v>
      </c>
      <c r="H139" s="26" t="str">
        <f aca="false">IF(D139=0," ",E139/D139*100)</f>
        <v> </v>
      </c>
      <c r="I139" s="24" t="n">
        <v>7594.5</v>
      </c>
      <c r="J139" s="24" t="n">
        <v>3070.7</v>
      </c>
      <c r="K139" s="24" t="n">
        <v>98</v>
      </c>
      <c r="L139" s="26" t="n">
        <f aca="false">IF(C139=0," ",J139/C139*100)</f>
        <v>40.9617821650103</v>
      </c>
      <c r="M139" s="26" t="n">
        <f aca="false">IF(I139=0," ",J139/I139*100)</f>
        <v>40.4332082428073</v>
      </c>
      <c r="N139" s="24" t="n">
        <v>7594.5</v>
      </c>
      <c r="O139" s="24" t="n">
        <v>5690.92</v>
      </c>
      <c r="P139" s="24" t="n">
        <v>0</v>
      </c>
      <c r="Q139" s="26" t="n">
        <f aca="false">IF(C139=0," ",O139/C139*100)</f>
        <v>75.9143600346828</v>
      </c>
      <c r="R139" s="26" t="n">
        <f aca="false">IF(N139=0," ",O139/N139*100)</f>
        <v>74.934755415103</v>
      </c>
      <c r="S139" s="24" t="n">
        <v>7607.3</v>
      </c>
      <c r="T139" s="24" t="n">
        <v>7637.75</v>
      </c>
      <c r="U139" s="24" t="n">
        <v>12.8</v>
      </c>
      <c r="V139" s="26" t="n">
        <f aca="false">IF(C139=0," ",T139/C139*100)</f>
        <v>101.884212632562</v>
      </c>
      <c r="W139" s="26" t="n">
        <f aca="false">IF(S139=0," ",T139/S139*100)</f>
        <v>100.400273421582</v>
      </c>
    </row>
    <row r="140" customFormat="false" ht="13.5" hidden="false" customHeight="false" outlineLevel="0" collapsed="false">
      <c r="A140" s="22"/>
      <c r="B140" s="22" t="s">
        <v>24</v>
      </c>
      <c r="C140" s="24" t="n">
        <v>5500</v>
      </c>
      <c r="D140" s="24" t="n">
        <v>0</v>
      </c>
      <c r="E140" s="24" t="n">
        <v>13057.25</v>
      </c>
      <c r="F140" s="24" t="n">
        <v>0</v>
      </c>
      <c r="G140" s="26" t="n">
        <f aca="false">IF(C140=0," ",E140/C140*100)</f>
        <v>237.404545454545</v>
      </c>
      <c r="H140" s="26" t="str">
        <f aca="false">IF(D140=0," ",E140/D140*100)</f>
        <v> </v>
      </c>
      <c r="I140" s="24" t="n">
        <v>59021</v>
      </c>
      <c r="J140" s="24" t="n">
        <v>40766.9</v>
      </c>
      <c r="K140" s="24" t="n">
        <v>53521</v>
      </c>
      <c r="L140" s="26" t="n">
        <f aca="false">IF(C140=0," ",J140/C140*100)</f>
        <v>741.216363636364</v>
      </c>
      <c r="M140" s="26" t="n">
        <f aca="false">IF(I140=0," ",J140/I140*100)</f>
        <v>69.0718557801461</v>
      </c>
      <c r="N140" s="24" t="n">
        <v>75168.5</v>
      </c>
      <c r="O140" s="24" t="n">
        <v>66272.39</v>
      </c>
      <c r="P140" s="24" t="n">
        <v>16147.5</v>
      </c>
      <c r="Q140" s="26" t="n">
        <f aca="false">IF(C140=0," ",O140/C140*100)</f>
        <v>1204.95254545455</v>
      </c>
      <c r="R140" s="26" t="n">
        <f aca="false">IF(N140=0," ",O140/N140*100)</f>
        <v>88.1651090549898</v>
      </c>
      <c r="S140" s="24" t="n">
        <v>95594.4</v>
      </c>
      <c r="T140" s="24" t="n">
        <v>91796.69</v>
      </c>
      <c r="U140" s="24" t="n">
        <v>20425.9</v>
      </c>
      <c r="V140" s="26" t="n">
        <f aca="false">IF(C140=0," ",T140/C140*100)</f>
        <v>1669.03072727273</v>
      </c>
      <c r="W140" s="26" t="n">
        <f aca="false">IF(S140=0," ",T140/S140*100)</f>
        <v>96.0272672876236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12996.5</v>
      </c>
      <c r="D141" s="28" t="n">
        <f aca="false">SUM(D139+D140)</f>
        <v>0</v>
      </c>
      <c r="E141" s="28" t="n">
        <f aca="false">SUM(E139+E140)</f>
        <v>14260.76</v>
      </c>
      <c r="F141" s="28" t="n">
        <f aca="false">SUM(F139+F140)</f>
        <v>0</v>
      </c>
      <c r="G141" s="28" t="n">
        <f aca="false">IF(C141=0," ",E141/C141*100)</f>
        <v>109.727695918132</v>
      </c>
      <c r="H141" s="28" t="str">
        <f aca="false">IF(D141=0," ",E141/D141*100)</f>
        <v> </v>
      </c>
      <c r="I141" s="28" t="n">
        <f aca="false">SUM(I139+I140)</f>
        <v>66615.5</v>
      </c>
      <c r="J141" s="28" t="n">
        <f aca="false">SUM(J139+J140)</f>
        <v>43837.6</v>
      </c>
      <c r="K141" s="28" t="n">
        <f aca="false">SUM(K139+K140)</f>
        <v>53619</v>
      </c>
      <c r="L141" s="28" t="n">
        <f aca="false">IF(C141=0," ",J141/C141*100)</f>
        <v>337.303120070788</v>
      </c>
      <c r="M141" s="28" t="n">
        <f aca="false">IF(I141=0," ",J141/I141*100)</f>
        <v>65.8069068009697</v>
      </c>
      <c r="N141" s="28" t="n">
        <f aca="false">SUM(N139+N140)</f>
        <v>82763</v>
      </c>
      <c r="O141" s="28" t="n">
        <f aca="false">SUM(O139+O140)</f>
        <v>71963.31</v>
      </c>
      <c r="P141" s="28" t="n">
        <f aca="false">SUM(P139+P140)</f>
        <v>16147.5</v>
      </c>
      <c r="Q141" s="28" t="n">
        <f aca="false">IF(C141=0," ",O141/C141*100)</f>
        <v>553.712999653753</v>
      </c>
      <c r="R141" s="28" t="n">
        <f aca="false">IF(N141=0," ",O141/N141*100)</f>
        <v>86.9510650894724</v>
      </c>
      <c r="S141" s="28" t="n">
        <f aca="false">SUM(S139+S140)</f>
        <v>103201.7</v>
      </c>
      <c r="T141" s="28" t="n">
        <f aca="false">SUM(T139+T140)</f>
        <v>99434.44</v>
      </c>
      <c r="U141" s="28" t="n">
        <f aca="false">SUM(U139+U140)</f>
        <v>20438.7</v>
      </c>
      <c r="V141" s="28" t="n">
        <f aca="false">IF(C141=0," ",T141/C141*100)</f>
        <v>765.086292463356</v>
      </c>
      <c r="W141" s="28" t="n">
        <f aca="false">IF(S141=0," ",T141/S141*100)</f>
        <v>96.3496143958869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1928</v>
      </c>
      <c r="D142" s="24" t="n">
        <v>0</v>
      </c>
      <c r="E142" s="24" t="n">
        <v>374.3</v>
      </c>
      <c r="F142" s="24" t="n">
        <v>0</v>
      </c>
      <c r="G142" s="26" t="n">
        <f aca="false">IF(C142=0," ",E142/C142*100)</f>
        <v>19.4139004149378</v>
      </c>
      <c r="H142" s="26" t="str">
        <f aca="false">IF(D142=0," ",E142/D142*100)</f>
        <v> </v>
      </c>
      <c r="I142" s="24" t="n">
        <v>1963</v>
      </c>
      <c r="J142" s="24" t="n">
        <v>928.85</v>
      </c>
      <c r="K142" s="24" t="n">
        <v>35</v>
      </c>
      <c r="L142" s="26" t="n">
        <f aca="false">IF(C142=0," ",J142/C142*100)</f>
        <v>48.176867219917</v>
      </c>
      <c r="M142" s="26" t="n">
        <f aca="false">IF(I142=0," ",J142/I142*100)</f>
        <v>47.317880794702</v>
      </c>
      <c r="N142" s="24" t="n">
        <v>2001.2</v>
      </c>
      <c r="O142" s="24" t="n">
        <v>1473.1</v>
      </c>
      <c r="P142" s="24" t="n">
        <v>38.2</v>
      </c>
      <c r="Q142" s="26" t="n">
        <f aca="false">IF(C142=0," ",O142/C142*100)</f>
        <v>76.405601659751</v>
      </c>
      <c r="R142" s="26" t="n">
        <f aca="false">IF(N142=0," ",O142/N142*100)</f>
        <v>73.6108334999001</v>
      </c>
      <c r="S142" s="24" t="n">
        <v>2206.1</v>
      </c>
      <c r="T142" s="24" t="n">
        <v>2213.77</v>
      </c>
      <c r="U142" s="24" t="n">
        <v>204.9</v>
      </c>
      <c r="V142" s="26" t="n">
        <f aca="false">IF(C142=0," ",T142/C142*100)</f>
        <v>114.822095435685</v>
      </c>
      <c r="W142" s="26" t="n">
        <f aca="false">IF(S142=0," ",T142/S142*100)</f>
        <v>100.347672362994</v>
      </c>
    </row>
    <row r="143" customFormat="false" ht="13.5" hidden="false" customHeight="false" outlineLevel="0" collapsed="false">
      <c r="A143" s="22"/>
      <c r="B143" s="22" t="s">
        <v>24</v>
      </c>
      <c r="C143" s="24" t="n">
        <v>323</v>
      </c>
      <c r="D143" s="24" t="n">
        <v>0</v>
      </c>
      <c r="E143" s="24" t="n">
        <v>0</v>
      </c>
      <c r="F143" s="24" t="n">
        <v>0</v>
      </c>
      <c r="G143" s="26" t="n">
        <f aca="false">IF(C143=0," ",E143/C143*100)</f>
        <v>0</v>
      </c>
      <c r="H143" s="26" t="str">
        <f aca="false">IF(D143=0," ",E143/D143*100)</f>
        <v> </v>
      </c>
      <c r="I143" s="24" t="n">
        <v>323</v>
      </c>
      <c r="J143" s="24" t="n">
        <v>322.58</v>
      </c>
      <c r="K143" s="24" t="n">
        <v>0</v>
      </c>
      <c r="L143" s="26" t="n">
        <f aca="false">IF(C143=0," ",J143/C143*100)</f>
        <v>99.8699690402477</v>
      </c>
      <c r="M143" s="26" t="n">
        <f aca="false">IF(I143=0," ",J143/I143*100)</f>
        <v>99.8699690402477</v>
      </c>
      <c r="N143" s="24" t="n">
        <v>323</v>
      </c>
      <c r="O143" s="24" t="n">
        <v>322.58</v>
      </c>
      <c r="P143" s="24" t="n">
        <v>0</v>
      </c>
      <c r="Q143" s="26" t="n">
        <f aca="false">IF(C143=0," ",O143/C143*100)</f>
        <v>99.8699690402477</v>
      </c>
      <c r="R143" s="26" t="n">
        <f aca="false">IF(N143=0," ",O143/N143*100)</f>
        <v>99.8699690402477</v>
      </c>
      <c r="S143" s="24" t="n">
        <v>323</v>
      </c>
      <c r="T143" s="24" t="n">
        <v>322.58</v>
      </c>
      <c r="U143" s="24" t="n">
        <v>0</v>
      </c>
      <c r="V143" s="26" t="n">
        <f aca="false">IF(C143=0," ",T143/C143*100)</f>
        <v>99.8699690402477</v>
      </c>
      <c r="W143" s="26" t="n">
        <f aca="false">IF(S143=0," ",T143/S143*100)</f>
        <v>99.8699690402477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2251</v>
      </c>
      <c r="D144" s="28" t="n">
        <f aca="false">SUM(D142+D143)</f>
        <v>0</v>
      </c>
      <c r="E144" s="28" t="n">
        <f aca="false">SUM(E142+E143)</f>
        <v>374.3</v>
      </c>
      <c r="F144" s="28" t="n">
        <f aca="false">SUM(F142+F143)</f>
        <v>0</v>
      </c>
      <c r="G144" s="28" t="n">
        <f aca="false">IF(C144=0," ",E144/C144*100)</f>
        <v>16.6281652598845</v>
      </c>
      <c r="H144" s="28" t="str">
        <f aca="false">IF(D144=0," ",E144/D144*100)</f>
        <v> </v>
      </c>
      <c r="I144" s="28" t="n">
        <f aca="false">SUM(I142+I143)</f>
        <v>2286</v>
      </c>
      <c r="J144" s="28" t="n">
        <f aca="false">SUM(J142+J143)</f>
        <v>1251.43</v>
      </c>
      <c r="K144" s="28" t="n">
        <f aca="false">SUM(K142+K143)</f>
        <v>35</v>
      </c>
      <c r="L144" s="28" t="n">
        <f aca="false">IF(C144=0," ",J144/C144*100)</f>
        <v>55.5944024877832</v>
      </c>
      <c r="M144" s="28" t="n">
        <f aca="false">IF(I144=0," ",J144/I144*100)</f>
        <v>54.7432195975503</v>
      </c>
      <c r="N144" s="28" t="n">
        <f aca="false">SUM(N142+N143)</f>
        <v>2324.2</v>
      </c>
      <c r="O144" s="28" t="n">
        <f aca="false">SUM(O142+O143)</f>
        <v>1795.68</v>
      </c>
      <c r="P144" s="28" t="n">
        <f aca="false">SUM(P142+P143)</f>
        <v>38.2</v>
      </c>
      <c r="Q144" s="28" t="n">
        <f aca="false">IF(C144=0," ",O144/C144*100)</f>
        <v>79.7725455353176</v>
      </c>
      <c r="R144" s="28" t="n">
        <f aca="false">IF(N144=0," ",O144/N144*100)</f>
        <v>77.2601325187161</v>
      </c>
      <c r="S144" s="28" t="n">
        <f aca="false">SUM(S142+S143)</f>
        <v>2529.1</v>
      </c>
      <c r="T144" s="28" t="n">
        <f aca="false">SUM(T142+T143)</f>
        <v>2536.35</v>
      </c>
      <c r="U144" s="28" t="n">
        <f aca="false">SUM(U142+U143)</f>
        <v>204.9</v>
      </c>
      <c r="V144" s="28" t="n">
        <f aca="false">IF(C144=0," ",T144/C144*100)</f>
        <v>112.67658818303</v>
      </c>
      <c r="W144" s="28" t="n">
        <f aca="false">IF(S144=0," ",T144/S144*100)</f>
        <v>100.286663239888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5625.5</v>
      </c>
      <c r="D145" s="24" t="n">
        <v>0</v>
      </c>
      <c r="E145" s="24" t="n">
        <v>1032.52</v>
      </c>
      <c r="F145" s="24" t="n">
        <v>0</v>
      </c>
      <c r="G145" s="26" t="n">
        <f aca="false">IF(C145=0," ",E145/C145*100)</f>
        <v>18.3542796195894</v>
      </c>
      <c r="H145" s="26" t="str">
        <f aca="false">IF(D145=0," ",E145/D145*100)</f>
        <v> </v>
      </c>
      <c r="I145" s="24" t="n">
        <v>5718.9</v>
      </c>
      <c r="J145" s="24" t="n">
        <v>2236.33</v>
      </c>
      <c r="K145" s="24" t="n">
        <v>93.4</v>
      </c>
      <c r="L145" s="26" t="n">
        <f aca="false">IF(C145=0," ",J145/C145*100)</f>
        <v>39.7534441382988</v>
      </c>
      <c r="M145" s="26" t="n">
        <f aca="false">IF(I145=0," ",J145/I145*100)</f>
        <v>39.1041983598244</v>
      </c>
      <c r="N145" s="24" t="n">
        <v>5889.1</v>
      </c>
      <c r="O145" s="24" t="n">
        <v>3573.98</v>
      </c>
      <c r="P145" s="24" t="n">
        <v>170.2</v>
      </c>
      <c r="Q145" s="26" t="n">
        <f aca="false">IF(C145=0," ",O145/C145*100)</f>
        <v>63.5317749533375</v>
      </c>
      <c r="R145" s="26" t="n">
        <f aca="false">IF(N145=0," ",O145/N145*100)</f>
        <v>60.6880508057258</v>
      </c>
      <c r="S145" s="24" t="n">
        <v>6082.9</v>
      </c>
      <c r="T145" s="24" t="n">
        <v>5693.74</v>
      </c>
      <c r="U145" s="24" t="n">
        <v>193.8</v>
      </c>
      <c r="V145" s="26" t="n">
        <f aca="false">IF(C145=0," ",T145/C145*100)</f>
        <v>101.213047729091</v>
      </c>
      <c r="W145" s="26" t="n">
        <f aca="false">IF(S145=0," ",T145/S145*100)</f>
        <v>93.6023935951602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 t="n">
        <v>0</v>
      </c>
      <c r="E146" s="24" t="n">
        <v>46.22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425</v>
      </c>
      <c r="J146" s="24" t="n">
        <v>159.08</v>
      </c>
      <c r="K146" s="24" t="n">
        <v>425</v>
      </c>
      <c r="L146" s="26" t="str">
        <f aca="false">IF(C146=0," ",J146/C146*100)</f>
        <v> </v>
      </c>
      <c r="M146" s="26" t="n">
        <f aca="false">IF(I146=0," ",J146/I146*100)</f>
        <v>37.4305882352941</v>
      </c>
      <c r="N146" s="24" t="n">
        <v>425</v>
      </c>
      <c r="O146" s="24" t="n">
        <v>221.87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52.2047058823529</v>
      </c>
      <c r="S146" s="24" t="n">
        <v>862.2</v>
      </c>
      <c r="T146" s="24" t="n">
        <v>424.76</v>
      </c>
      <c r="U146" s="24" t="n">
        <v>437.2</v>
      </c>
      <c r="V146" s="26" t="str">
        <f aca="false">IF(C146=0," ",T146/C146*100)</f>
        <v> </v>
      </c>
      <c r="W146" s="26" t="n">
        <f aca="false">IF(S146=0," ",T146/S146*100)</f>
        <v>49.264671769891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5625.5</v>
      </c>
      <c r="D147" s="28" t="n">
        <f aca="false">SUM(D145+D146)</f>
        <v>0</v>
      </c>
      <c r="E147" s="28" t="n">
        <f aca="false">SUM(E145+E146)</f>
        <v>1078.74</v>
      </c>
      <c r="F147" s="28" t="n">
        <f aca="false">SUM(F145+F146)</f>
        <v>0</v>
      </c>
      <c r="G147" s="28" t="n">
        <f aca="false">IF(C147=0," ",E147/C147*100)</f>
        <v>19.1758954759577</v>
      </c>
      <c r="H147" s="28" t="str">
        <f aca="false">IF(D147=0," ",E147/D147*100)</f>
        <v> </v>
      </c>
      <c r="I147" s="28" t="n">
        <f aca="false">SUM(I145+I146)</f>
        <v>6143.9</v>
      </c>
      <c r="J147" s="28" t="n">
        <f aca="false">SUM(J145+J146)</f>
        <v>2395.41</v>
      </c>
      <c r="K147" s="28" t="n">
        <f aca="false">SUM(K145+K146)</f>
        <v>518.4</v>
      </c>
      <c r="L147" s="28" t="n">
        <f aca="false">IF(C147=0," ",J147/C147*100)</f>
        <v>42.5812816638521</v>
      </c>
      <c r="M147" s="28" t="n">
        <f aca="false">IF(I147=0," ",J147/I147*100)</f>
        <v>38.9884275460213</v>
      </c>
      <c r="N147" s="28" t="n">
        <f aca="false">SUM(N145+N146)</f>
        <v>6314.1</v>
      </c>
      <c r="O147" s="28" t="n">
        <f aca="false">SUM(O145+O146)</f>
        <v>3795.85</v>
      </c>
      <c r="P147" s="28" t="n">
        <f aca="false">SUM(P145+P146)</f>
        <v>170.2</v>
      </c>
      <c r="Q147" s="28" t="n">
        <f aca="false">IF(C147=0," ",O147/C147*100)</f>
        <v>67.4757799306728</v>
      </c>
      <c r="R147" s="28" t="n">
        <f aca="false">IF(N147=0," ",O147/N147*100)</f>
        <v>60.1170396414374</v>
      </c>
      <c r="S147" s="28" t="n">
        <f aca="false">SUM(S145+S146)</f>
        <v>6945.1</v>
      </c>
      <c r="T147" s="28" t="n">
        <f aca="false">SUM(T145+T146)</f>
        <v>6118.5</v>
      </c>
      <c r="U147" s="28" t="n">
        <f aca="false">SUM(U145+U146)</f>
        <v>631</v>
      </c>
      <c r="V147" s="28" t="n">
        <f aca="false">IF(C147=0," ",T147/C147*100)</f>
        <v>108.76366545196</v>
      </c>
      <c r="W147" s="28" t="n">
        <f aca="false">IF(S147=0," ",T147/S147*100)</f>
        <v>88.0980835409137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4374</v>
      </c>
      <c r="D148" s="24" t="n">
        <v>0</v>
      </c>
      <c r="E148" s="24" t="n">
        <v>790.65</v>
      </c>
      <c r="F148" s="24" t="n">
        <v>0</v>
      </c>
      <c r="G148" s="26" t="n">
        <f aca="false">IF(C148=0," ",E148/C148*100)</f>
        <v>18.0761316872428</v>
      </c>
      <c r="H148" s="26" t="str">
        <f aca="false">IF(D148=0," ",E148/D148*100)</f>
        <v> </v>
      </c>
      <c r="I148" s="24" t="n">
        <v>4460</v>
      </c>
      <c r="J148" s="24" t="n">
        <v>1833.97</v>
      </c>
      <c r="K148" s="24" t="n">
        <v>86</v>
      </c>
      <c r="L148" s="26" t="n">
        <f aca="false">IF(C148=0," ",J148/C148*100)</f>
        <v>41.9288980338363</v>
      </c>
      <c r="M148" s="26" t="n">
        <f aca="false">IF(I148=0," ",J148/I148*100)</f>
        <v>41.1204035874439</v>
      </c>
      <c r="N148" s="24" t="n">
        <v>4460</v>
      </c>
      <c r="O148" s="24" t="n">
        <v>2837.77</v>
      </c>
      <c r="P148" s="24" t="n">
        <v>0</v>
      </c>
      <c r="Q148" s="26" t="n">
        <f aca="false">IF(C148=0," ",O148/C148*100)</f>
        <v>64.8781435756744</v>
      </c>
      <c r="R148" s="26" t="n">
        <f aca="false">IF(N148=0," ",O148/N148*100)</f>
        <v>63.6271300448431</v>
      </c>
      <c r="S148" s="24" t="n">
        <v>4762</v>
      </c>
      <c r="T148" s="24" t="n">
        <v>4331.9</v>
      </c>
      <c r="U148" s="24" t="n">
        <v>302</v>
      </c>
      <c r="V148" s="26" t="n">
        <f aca="false">IF(C148=0," ",T148/C148*100)</f>
        <v>99.0374942844079</v>
      </c>
      <c r="W148" s="26" t="n">
        <f aca="false">IF(S148=0," ",T148/S148*100)</f>
        <v>90.9680806383872</v>
      </c>
    </row>
    <row r="149" customFormat="false" ht="13.5" hidden="false" customHeight="false" outlineLevel="0" collapsed="false">
      <c r="A149" s="22"/>
      <c r="B149" s="22" t="s">
        <v>24</v>
      </c>
      <c r="C149" s="24" t="n">
        <v>250</v>
      </c>
      <c r="D149" s="24" t="n">
        <v>0</v>
      </c>
      <c r="E149" s="24" t="n">
        <v>465.13</v>
      </c>
      <c r="F149" s="24" t="n">
        <v>0</v>
      </c>
      <c r="G149" s="26" t="n">
        <f aca="false">IF(C149=0," ",E149/C149*100)</f>
        <v>186.052</v>
      </c>
      <c r="H149" s="26" t="str">
        <f aca="false">IF(D149=0," ",E149/D149*100)</f>
        <v> </v>
      </c>
      <c r="I149" s="24" t="n">
        <v>620</v>
      </c>
      <c r="J149" s="24" t="n">
        <v>465.13</v>
      </c>
      <c r="K149" s="24" t="n">
        <v>370</v>
      </c>
      <c r="L149" s="26" t="n">
        <f aca="false">IF(C149=0," ",J149/C149*100)</f>
        <v>186.052</v>
      </c>
      <c r="M149" s="26" t="n">
        <f aca="false">IF(I149=0," ",J149/I149*100)</f>
        <v>75.0209677419355</v>
      </c>
      <c r="N149" s="24" t="n">
        <v>620</v>
      </c>
      <c r="O149" s="24" t="n">
        <v>465.13</v>
      </c>
      <c r="P149" s="24" t="n">
        <v>0</v>
      </c>
      <c r="Q149" s="26" t="n">
        <f aca="false">IF(C149=0," ",O149/C149*100)</f>
        <v>186.052</v>
      </c>
      <c r="R149" s="26" t="n">
        <f aca="false">IF(N149=0," ",O149/N149*100)</f>
        <v>75.0209677419355</v>
      </c>
      <c r="S149" s="24" t="n">
        <v>1620</v>
      </c>
      <c r="T149" s="24" t="n">
        <v>1561.59</v>
      </c>
      <c r="U149" s="24" t="n">
        <v>1000</v>
      </c>
      <c r="V149" s="26" t="n">
        <f aca="false">IF(C149=0," ",T149/C149*100)</f>
        <v>624.636</v>
      </c>
      <c r="W149" s="26" t="n">
        <f aca="false">IF(S149=0," ",T149/S149*100)</f>
        <v>96.3944444444444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4624</v>
      </c>
      <c r="D150" s="28" t="n">
        <f aca="false">SUM(D148+D149)</f>
        <v>0</v>
      </c>
      <c r="E150" s="28" t="n">
        <f aca="false">SUM(E148+E149)</f>
        <v>1255.78</v>
      </c>
      <c r="F150" s="28" t="n">
        <f aca="false">SUM(F148+F149)</f>
        <v>0</v>
      </c>
      <c r="G150" s="28" t="n">
        <f aca="false">IF(C150=0," ",E150/C150*100)</f>
        <v>27.1578719723183</v>
      </c>
      <c r="H150" s="28" t="str">
        <f aca="false">IF(D150=0," ",E150/D150*100)</f>
        <v> </v>
      </c>
      <c r="I150" s="28" t="n">
        <f aca="false">SUM(I148+I149)</f>
        <v>5080</v>
      </c>
      <c r="J150" s="28" t="n">
        <f aca="false">SUM(J148+J149)</f>
        <v>2299.1</v>
      </c>
      <c r="K150" s="28" t="n">
        <f aca="false">SUM(K148+K149)</f>
        <v>456</v>
      </c>
      <c r="L150" s="28" t="n">
        <f aca="false">IF(C150=0," ",J150/C150*100)</f>
        <v>49.7210207612457</v>
      </c>
      <c r="M150" s="28" t="n">
        <f aca="false">IF(I150=0," ",J150/I150*100)</f>
        <v>45.257874015748</v>
      </c>
      <c r="N150" s="28" t="n">
        <f aca="false">SUM(N148+N149)</f>
        <v>5080</v>
      </c>
      <c r="O150" s="28" t="n">
        <f aca="false">SUM(O148+O149)</f>
        <v>3302.9</v>
      </c>
      <c r="P150" s="28" t="n">
        <f aca="false">SUM(P148+P149)</f>
        <v>0</v>
      </c>
      <c r="Q150" s="28" t="n">
        <f aca="false">IF(C150=0," ",O150/C150*100)</f>
        <v>71.4294982698962</v>
      </c>
      <c r="R150" s="28" t="n">
        <f aca="false">IF(N150=0," ",O150/N150*100)</f>
        <v>65.0177165354331</v>
      </c>
      <c r="S150" s="28" t="n">
        <f aca="false">SUM(S148+S149)</f>
        <v>6382</v>
      </c>
      <c r="T150" s="28" t="n">
        <f aca="false">SUM(T148+T149)</f>
        <v>5893.49</v>
      </c>
      <c r="U150" s="28" t="n">
        <f aca="false">SUM(U148+U149)</f>
        <v>1302</v>
      </c>
      <c r="V150" s="28" t="n">
        <f aca="false">IF(C150=0," ",T150/C150*100)</f>
        <v>127.454368512111</v>
      </c>
      <c r="W150" s="28" t="n">
        <f aca="false">IF(S150=0," ",T150/S150*100)</f>
        <v>92.3455029771232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4696.8</v>
      </c>
      <c r="D151" s="24" t="n">
        <v>0</v>
      </c>
      <c r="E151" s="24" t="n">
        <v>984.76</v>
      </c>
      <c r="F151" s="24" t="n">
        <v>0</v>
      </c>
      <c r="G151" s="26" t="n">
        <f aca="false">IF(C151=0," ",E151/C151*100)</f>
        <v>20.9666155680463</v>
      </c>
      <c r="H151" s="26" t="str">
        <f aca="false">IF(D151=0," ",E151/D151*100)</f>
        <v> </v>
      </c>
      <c r="I151" s="24" t="n">
        <v>5286.8</v>
      </c>
      <c r="J151" s="24" t="n">
        <v>2186.11</v>
      </c>
      <c r="K151" s="24" t="n">
        <v>590</v>
      </c>
      <c r="L151" s="26" t="n">
        <f aca="false">IF(C151=0," ",J151/C151*100)</f>
        <v>46.5446687106115</v>
      </c>
      <c r="M151" s="26" t="n">
        <f aca="false">IF(I151=0," ",J151/I151*100)</f>
        <v>41.3503442536128</v>
      </c>
      <c r="N151" s="24" t="n">
        <v>5421.8</v>
      </c>
      <c r="O151" s="24" t="n">
        <v>3641.65</v>
      </c>
      <c r="P151" s="24" t="n">
        <v>135</v>
      </c>
      <c r="Q151" s="26" t="n">
        <f aca="false">IF(C151=0," ",O151/C151*100)</f>
        <v>77.5347044796457</v>
      </c>
      <c r="R151" s="26" t="n">
        <f aca="false">IF(N151=0," ",O151/N151*100)</f>
        <v>67.1668080711203</v>
      </c>
      <c r="S151" s="24" t="n">
        <v>5574.8</v>
      </c>
      <c r="T151" s="24" t="n">
        <v>5433.75</v>
      </c>
      <c r="U151" s="24" t="n">
        <v>153</v>
      </c>
      <c r="V151" s="26" t="n">
        <f aca="false">IF(C151=0," ",T151/C151*100)</f>
        <v>115.690470107307</v>
      </c>
      <c r="W151" s="26" t="n">
        <f aca="false">IF(S151=0," ",T151/S151*100)</f>
        <v>97.4698643897539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100</v>
      </c>
      <c r="T152" s="24" t="n">
        <v>100.85</v>
      </c>
      <c r="U152" s="24" t="n">
        <v>100</v>
      </c>
      <c r="V152" s="26" t="str">
        <f aca="false">IF(C152=0," ",T152/C152*100)</f>
        <v> </v>
      </c>
      <c r="W152" s="26" t="n">
        <f aca="false">IF(S152=0," ",T152/S152*100)</f>
        <v>100.85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4696.8</v>
      </c>
      <c r="D153" s="28" t="n">
        <f aca="false">SUM(D151+D152)</f>
        <v>0</v>
      </c>
      <c r="E153" s="28" t="n">
        <f aca="false">SUM(E151+E152)</f>
        <v>984.76</v>
      </c>
      <c r="F153" s="28" t="n">
        <f aca="false">SUM(F151+F152)</f>
        <v>0</v>
      </c>
      <c r="G153" s="28" t="n">
        <f aca="false">IF(C153=0," ",E153/C153*100)</f>
        <v>20.9666155680463</v>
      </c>
      <c r="H153" s="28" t="str">
        <f aca="false">IF(D153=0," ",E153/D153*100)</f>
        <v> </v>
      </c>
      <c r="I153" s="28" t="n">
        <f aca="false">SUM(I151+I152)</f>
        <v>5286.8</v>
      </c>
      <c r="J153" s="28" t="n">
        <f aca="false">SUM(J151+J152)</f>
        <v>2186.11</v>
      </c>
      <c r="K153" s="28" t="n">
        <f aca="false">SUM(K151+K152)</f>
        <v>590</v>
      </c>
      <c r="L153" s="28" t="n">
        <f aca="false">IF(C153=0," ",J153/C153*100)</f>
        <v>46.5446687106115</v>
      </c>
      <c r="M153" s="28" t="n">
        <f aca="false">IF(I153=0," ",J153/I153*100)</f>
        <v>41.3503442536128</v>
      </c>
      <c r="N153" s="28" t="n">
        <f aca="false">SUM(N151+N152)</f>
        <v>5421.8</v>
      </c>
      <c r="O153" s="28" t="n">
        <f aca="false">SUM(O151+O152)</f>
        <v>3641.65</v>
      </c>
      <c r="P153" s="28" t="n">
        <f aca="false">SUM(P151+P152)</f>
        <v>135</v>
      </c>
      <c r="Q153" s="28" t="n">
        <f aca="false">IF(C153=0," ",O153/C153*100)</f>
        <v>77.5347044796457</v>
      </c>
      <c r="R153" s="28" t="n">
        <f aca="false">IF(N153=0," ",O153/N153*100)</f>
        <v>67.1668080711203</v>
      </c>
      <c r="S153" s="28" t="n">
        <f aca="false">SUM(S151+S152)</f>
        <v>5674.8</v>
      </c>
      <c r="T153" s="28" t="n">
        <f aca="false">SUM(T151+T152)</f>
        <v>5534.6</v>
      </c>
      <c r="U153" s="28" t="n">
        <f aca="false">SUM(U151+U152)</f>
        <v>253</v>
      </c>
      <c r="V153" s="28" t="n">
        <f aca="false">IF(C153=0," ",T153/C153*100)</f>
        <v>117.837676716062</v>
      </c>
      <c r="W153" s="28" t="n">
        <f aca="false">IF(S153=0," ",T153/S153*100)</f>
        <v>97.5294283498978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11778</v>
      </c>
      <c r="D154" s="24" t="n">
        <v>0</v>
      </c>
      <c r="E154" s="24" t="n">
        <v>2078.81</v>
      </c>
      <c r="F154" s="24" t="n">
        <v>0</v>
      </c>
      <c r="G154" s="26" t="n">
        <f aca="false">IF(C154=0," ",E154/C154*100)</f>
        <v>17.6499405671591</v>
      </c>
      <c r="H154" s="26" t="str">
        <f aca="false">IF(D154=0," ",E154/D154*100)</f>
        <v> </v>
      </c>
      <c r="I154" s="24" t="n">
        <v>11897.4</v>
      </c>
      <c r="J154" s="24" t="n">
        <v>4767.53</v>
      </c>
      <c r="K154" s="24" t="n">
        <v>119.4</v>
      </c>
      <c r="L154" s="26" t="n">
        <f aca="false">IF(C154=0," ",J154/C154*100)</f>
        <v>40.478264561046</v>
      </c>
      <c r="M154" s="26" t="n">
        <f aca="false">IF(I154=0," ",J154/I154*100)</f>
        <v>40.0720325449258</v>
      </c>
      <c r="N154" s="24" t="n">
        <v>12142.4</v>
      </c>
      <c r="O154" s="24" t="n">
        <v>7738.37</v>
      </c>
      <c r="P154" s="24" t="n">
        <v>245</v>
      </c>
      <c r="Q154" s="26" t="n">
        <f aca="false">IF(C154=0," ",O154/C154*100)</f>
        <v>65.7019018509085</v>
      </c>
      <c r="R154" s="26" t="n">
        <f aca="false">IF(N154=0," ",O154/N154*100)</f>
        <v>63.730152193965</v>
      </c>
      <c r="S154" s="24" t="n">
        <v>12551.8</v>
      </c>
      <c r="T154" s="24" t="n">
        <v>11550.9</v>
      </c>
      <c r="U154" s="24" t="n">
        <v>409.4</v>
      </c>
      <c r="V154" s="26" t="n">
        <f aca="false">IF(C154=0," ",T154/C154*100)</f>
        <v>98.0718288334182</v>
      </c>
      <c r="W154" s="26" t="n">
        <f aca="false">IF(S154=0," ",T154/S154*100)</f>
        <v>92.0258448987396</v>
      </c>
    </row>
    <row r="155" customFormat="false" ht="13.5" hidden="false" customHeight="false" outlineLevel="0" collapsed="false">
      <c r="A155" s="22"/>
      <c r="B155" s="22" t="s">
        <v>24</v>
      </c>
      <c r="C155" s="24" t="n">
        <v>650</v>
      </c>
      <c r="D155" s="24" t="n">
        <v>0</v>
      </c>
      <c r="E155" s="24" t="n">
        <v>647.53</v>
      </c>
      <c r="F155" s="24" t="n">
        <v>0</v>
      </c>
      <c r="G155" s="26" t="n">
        <f aca="false">IF(C155=0," ",E155/C155*100)</f>
        <v>99.62</v>
      </c>
      <c r="H155" s="26" t="str">
        <f aca="false">IF(D155=0," ",E155/D155*100)</f>
        <v> </v>
      </c>
      <c r="I155" s="24" t="n">
        <v>1136</v>
      </c>
      <c r="J155" s="24" t="n">
        <v>882.29</v>
      </c>
      <c r="K155" s="24" t="n">
        <v>486</v>
      </c>
      <c r="L155" s="26" t="n">
        <f aca="false">IF(C155=0," ",J155/C155*100)</f>
        <v>135.736923076923</v>
      </c>
      <c r="M155" s="26" t="n">
        <f aca="false">IF(I155=0," ",J155/I155*100)</f>
        <v>77.6663732394366</v>
      </c>
      <c r="N155" s="24" t="n">
        <v>1158</v>
      </c>
      <c r="O155" s="24" t="n">
        <v>361.48</v>
      </c>
      <c r="P155" s="24" t="n">
        <v>22</v>
      </c>
      <c r="Q155" s="26" t="n">
        <f aca="false">IF(C155=0," ",O155/C155*100)</f>
        <v>55.6123076923077</v>
      </c>
      <c r="R155" s="26" t="n">
        <f aca="false">IF(N155=0," ",O155/N155*100)</f>
        <v>31.2158894645941</v>
      </c>
      <c r="S155" s="24" t="n">
        <v>1238</v>
      </c>
      <c r="T155" s="24" t="n">
        <v>681.21</v>
      </c>
      <c r="U155" s="24" t="n">
        <v>80</v>
      </c>
      <c r="V155" s="26" t="n">
        <f aca="false">IF(C155=0," ",T155/C155*100)</f>
        <v>104.801538461538</v>
      </c>
      <c r="W155" s="26" t="n">
        <f aca="false">IF(S155=0," ",T155/S155*100)</f>
        <v>55.0250403877221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12428</v>
      </c>
      <c r="D156" s="28" t="n">
        <f aca="false">SUM(D154+D155)</f>
        <v>0</v>
      </c>
      <c r="E156" s="28" t="n">
        <f aca="false">SUM(E154+E155)</f>
        <v>2726.34</v>
      </c>
      <c r="F156" s="28" t="n">
        <f aca="false">SUM(F154+F155)</f>
        <v>0</v>
      </c>
      <c r="G156" s="28" t="n">
        <f aca="false">IF(C156=0," ",E156/C156*100)</f>
        <v>21.9370775667847</v>
      </c>
      <c r="H156" s="28" t="str">
        <f aca="false">IF(D156=0," ",E156/D156*100)</f>
        <v> </v>
      </c>
      <c r="I156" s="28" t="n">
        <f aca="false">SUM(I154+I155)</f>
        <v>13033.4</v>
      </c>
      <c r="J156" s="28" t="n">
        <f aca="false">SUM(J154+J155)</f>
        <v>5649.82</v>
      </c>
      <c r="K156" s="28" t="n">
        <f aca="false">SUM(K154+K155)</f>
        <v>605.4</v>
      </c>
      <c r="L156" s="28" t="n">
        <f aca="false">IF(C156=0," ",J156/C156*100)</f>
        <v>45.4604119729643</v>
      </c>
      <c r="M156" s="28" t="n">
        <f aca="false">IF(I156=0," ",J156/I156*100)</f>
        <v>43.3487808246505</v>
      </c>
      <c r="N156" s="28" t="n">
        <f aca="false">SUM(N154+N155)</f>
        <v>13300.4</v>
      </c>
      <c r="O156" s="28" t="n">
        <f aca="false">SUM(O154+O155)</f>
        <v>8099.85</v>
      </c>
      <c r="P156" s="28" t="n">
        <f aca="false">SUM(P154+P155)</f>
        <v>267</v>
      </c>
      <c r="Q156" s="28" t="n">
        <f aca="false">IF(C156=0," ",O156/C156*100)</f>
        <v>65.1742034116511</v>
      </c>
      <c r="R156" s="28" t="n">
        <f aca="false">IF(N156=0," ",O156/N156*100)</f>
        <v>60.8992962617666</v>
      </c>
      <c r="S156" s="28" t="n">
        <f aca="false">SUM(S154+S155)</f>
        <v>13789.8</v>
      </c>
      <c r="T156" s="28" t="n">
        <f aca="false">SUM(T154+T155)</f>
        <v>12232.11</v>
      </c>
      <c r="U156" s="28" t="n">
        <f aca="false">SUM(U154+U155)</f>
        <v>489.4</v>
      </c>
      <c r="V156" s="28" t="n">
        <f aca="false">IF(C156=0," ",T156/C156*100)</f>
        <v>98.4238010943032</v>
      </c>
      <c r="W156" s="28" t="n">
        <f aca="false">IF(S156=0," ",T156/S156*100)</f>
        <v>88.7040421180873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6661.5</v>
      </c>
      <c r="D157" s="24" t="n">
        <v>0</v>
      </c>
      <c r="E157" s="24" t="n">
        <v>1503.42</v>
      </c>
      <c r="F157" s="24" t="n">
        <v>0</v>
      </c>
      <c r="G157" s="26" t="n">
        <f aca="false">IF(C157=0," ",E157/C157*100)</f>
        <v>22.56879081288</v>
      </c>
      <c r="H157" s="26" t="str">
        <f aca="false">IF(D157=0," ",E157/D157*100)</f>
        <v> </v>
      </c>
      <c r="I157" s="24" t="n">
        <v>6661.5</v>
      </c>
      <c r="J157" s="24" t="n">
        <v>3073.95</v>
      </c>
      <c r="K157" s="24" t="n">
        <v>0</v>
      </c>
      <c r="L157" s="26" t="n">
        <f aca="false">IF(C157=0," ",J157/C157*100)</f>
        <v>46.1450123845981</v>
      </c>
      <c r="M157" s="26" t="n">
        <f aca="false">IF(I157=0," ",J157/I157*100)</f>
        <v>46.1450123845981</v>
      </c>
      <c r="N157" s="24" t="n">
        <v>6671.5</v>
      </c>
      <c r="O157" s="24" t="n">
        <v>4473.97</v>
      </c>
      <c r="P157" s="24" t="n">
        <v>10</v>
      </c>
      <c r="Q157" s="26" t="n">
        <f aca="false">IF(C157=0," ",O157/C157*100)</f>
        <v>67.1616002401862</v>
      </c>
      <c r="R157" s="26" t="n">
        <f aca="false">IF(N157=0," ",O157/N157*100)</f>
        <v>67.0609308251518</v>
      </c>
      <c r="S157" s="24" t="n">
        <v>6727.5</v>
      </c>
      <c r="T157" s="24" t="n">
        <v>6447.33</v>
      </c>
      <c r="U157" s="24" t="n">
        <v>56</v>
      </c>
      <c r="V157" s="26" t="n">
        <f aca="false">IF(C157=0," ",T157/C157*100)</f>
        <v>96.7849583427156</v>
      </c>
      <c r="W157" s="26" t="n">
        <f aca="false">IF(S157=0," ",T157/S157*100)</f>
        <v>95.8354515050167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675</v>
      </c>
      <c r="O158" s="24" t="n">
        <v>337.47</v>
      </c>
      <c r="P158" s="24" t="n">
        <v>675</v>
      </c>
      <c r="Q158" s="26" t="str">
        <f aca="false">IF(C158=0," ",O158/C158*100)</f>
        <v> </v>
      </c>
      <c r="R158" s="26" t="n">
        <f aca="false">IF(N158=0," ",O158/N158*100)</f>
        <v>49.9955555555556</v>
      </c>
      <c r="S158" s="24" t="n">
        <v>675</v>
      </c>
      <c r="T158" s="24" t="n">
        <v>674.94</v>
      </c>
      <c r="U158" s="24" t="n">
        <v>0</v>
      </c>
      <c r="V158" s="26" t="str">
        <f aca="false">IF(C158=0," ",T158/C158*100)</f>
        <v> </v>
      </c>
      <c r="W158" s="26" t="n">
        <f aca="false">IF(S158=0," ",T158/S158*100)</f>
        <v>99.9911111111111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6661.5</v>
      </c>
      <c r="D159" s="28" t="n">
        <f aca="false">SUM(D157+D158)</f>
        <v>0</v>
      </c>
      <c r="E159" s="28" t="n">
        <f aca="false">SUM(E157+E158)</f>
        <v>1503.42</v>
      </c>
      <c r="F159" s="28" t="n">
        <f aca="false">SUM(F157+F158)</f>
        <v>0</v>
      </c>
      <c r="G159" s="28" t="n">
        <f aca="false">IF(C159=0," ",E159/C159*100)</f>
        <v>22.56879081288</v>
      </c>
      <c r="H159" s="28" t="str">
        <f aca="false">IF(D159=0," ",E159/D159*100)</f>
        <v> </v>
      </c>
      <c r="I159" s="28" t="n">
        <f aca="false">SUM(I157+I158)</f>
        <v>6661.5</v>
      </c>
      <c r="J159" s="28" t="n">
        <f aca="false">SUM(J157+J158)</f>
        <v>3073.95</v>
      </c>
      <c r="K159" s="28" t="n">
        <f aca="false">SUM(K157+K158)</f>
        <v>0</v>
      </c>
      <c r="L159" s="28" t="n">
        <f aca="false">IF(C159=0," ",J159/C159*100)</f>
        <v>46.1450123845981</v>
      </c>
      <c r="M159" s="28" t="n">
        <f aca="false">IF(I159=0," ",J159/I159*100)</f>
        <v>46.1450123845981</v>
      </c>
      <c r="N159" s="28" t="n">
        <f aca="false">SUM(N157+N158)</f>
        <v>7346.5</v>
      </c>
      <c r="O159" s="28" t="n">
        <f aca="false">SUM(O157+O158)</f>
        <v>4811.44</v>
      </c>
      <c r="P159" s="28" t="n">
        <f aca="false">SUM(P157+P158)</f>
        <v>685</v>
      </c>
      <c r="Q159" s="28" t="n">
        <f aca="false">IF(C159=0," ",O159/C159*100)</f>
        <v>72.2275763716881</v>
      </c>
      <c r="R159" s="28" t="n">
        <f aca="false">IF(N159=0," ",O159/N159*100)</f>
        <v>65.4929558293065</v>
      </c>
      <c r="S159" s="28" t="n">
        <f aca="false">SUM(S157+S158)</f>
        <v>7402.5</v>
      </c>
      <c r="T159" s="28" t="n">
        <f aca="false">SUM(T157+T158)</f>
        <v>7122.27</v>
      </c>
      <c r="U159" s="28" t="n">
        <f aca="false">SUM(U157+U158)</f>
        <v>56</v>
      </c>
      <c r="V159" s="28" t="n">
        <f aca="false">IF(C159=0," ",T159/C159*100)</f>
        <v>106.916910605719</v>
      </c>
      <c r="W159" s="28" t="n">
        <f aca="false">IF(S159=0," ",T159/S159*100)</f>
        <v>96.2143870314083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6334</v>
      </c>
      <c r="D160" s="24" t="n">
        <v>0</v>
      </c>
      <c r="E160" s="24" t="n">
        <v>1058.89</v>
      </c>
      <c r="F160" s="24" t="n">
        <v>0</v>
      </c>
      <c r="G160" s="26" t="n">
        <f aca="false">IF(C160=0," ",E160/C160*100)</f>
        <v>16.7175560467319</v>
      </c>
      <c r="H160" s="26" t="str">
        <f aca="false">IF(D160=0," ",E160/D160*100)</f>
        <v> </v>
      </c>
      <c r="I160" s="24" t="n">
        <v>6376</v>
      </c>
      <c r="J160" s="24" t="n">
        <v>2231.89</v>
      </c>
      <c r="K160" s="24" t="n">
        <v>42</v>
      </c>
      <c r="L160" s="26" t="n">
        <f aca="false">IF(C160=0," ",J160/C160*100)</f>
        <v>35.2366592990212</v>
      </c>
      <c r="M160" s="26" t="n">
        <f aca="false">IF(I160=0," ",J160/I160*100)</f>
        <v>35.0045483061481</v>
      </c>
      <c r="N160" s="24" t="n">
        <v>6376</v>
      </c>
      <c r="O160" s="24" t="n">
        <v>3468.45</v>
      </c>
      <c r="P160" s="24" t="n">
        <v>0</v>
      </c>
      <c r="Q160" s="26" t="n">
        <f aca="false">IF(C160=0," ",O160/C160*100)</f>
        <v>54.7592358699084</v>
      </c>
      <c r="R160" s="26" t="n">
        <f aca="false">IF(N160=0," ",O160/N160*100)</f>
        <v>54.3985257214555</v>
      </c>
      <c r="S160" s="24" t="n">
        <v>6312.6</v>
      </c>
      <c r="T160" s="24" t="n">
        <v>5260.17</v>
      </c>
      <c r="U160" s="24" t="n">
        <v>-63.4</v>
      </c>
      <c r="V160" s="26" t="n">
        <f aca="false">IF(C160=0," ",T160/C160*100)</f>
        <v>83.0465740448374</v>
      </c>
      <c r="W160" s="26" t="n">
        <f aca="false">IF(S160=0," ",T160/S160*100)</f>
        <v>83.3281056933752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6334</v>
      </c>
      <c r="D162" s="28" t="n">
        <f aca="false">SUM(D160+D161)</f>
        <v>0</v>
      </c>
      <c r="E162" s="28" t="n">
        <f aca="false">SUM(E160+E161)</f>
        <v>1058.89</v>
      </c>
      <c r="F162" s="28" t="n">
        <f aca="false">SUM(F160+F161)</f>
        <v>0</v>
      </c>
      <c r="G162" s="28" t="n">
        <f aca="false">IF(C162=0," ",E162/C162*100)</f>
        <v>16.7175560467319</v>
      </c>
      <c r="H162" s="28" t="str">
        <f aca="false">IF(D162=0," ",E162/D162*100)</f>
        <v> </v>
      </c>
      <c r="I162" s="28" t="n">
        <f aca="false">SUM(I160+I161)</f>
        <v>6376</v>
      </c>
      <c r="J162" s="28" t="n">
        <f aca="false">SUM(J160+J161)</f>
        <v>2231.89</v>
      </c>
      <c r="K162" s="28" t="n">
        <f aca="false">SUM(K160+K161)</f>
        <v>42</v>
      </c>
      <c r="L162" s="28" t="n">
        <f aca="false">IF(C162=0," ",J162/C162*100)</f>
        <v>35.2366592990212</v>
      </c>
      <c r="M162" s="28" t="n">
        <f aca="false">IF(I162=0," ",J162/I162*100)</f>
        <v>35.0045483061481</v>
      </c>
      <c r="N162" s="28" t="n">
        <f aca="false">SUM(N160+N161)</f>
        <v>6376</v>
      </c>
      <c r="O162" s="28" t="n">
        <f aca="false">SUM(O160+O161)</f>
        <v>3468.45</v>
      </c>
      <c r="P162" s="28" t="n">
        <f aca="false">SUM(P160+P161)</f>
        <v>0</v>
      </c>
      <c r="Q162" s="28" t="n">
        <f aca="false">IF(C162=0," ",O162/C162*100)</f>
        <v>54.7592358699084</v>
      </c>
      <c r="R162" s="28" t="n">
        <f aca="false">IF(N162=0," ",O162/N162*100)</f>
        <v>54.3985257214555</v>
      </c>
      <c r="S162" s="28" t="n">
        <f aca="false">SUM(S160+S161)</f>
        <v>6312.6</v>
      </c>
      <c r="T162" s="28" t="n">
        <f aca="false">SUM(T160+T161)</f>
        <v>5260.17</v>
      </c>
      <c r="U162" s="28" t="n">
        <f aca="false">SUM(U160+U161)</f>
        <v>-63.4</v>
      </c>
      <c r="V162" s="28" t="n">
        <f aca="false">IF(C162=0," ",T162/C162*100)</f>
        <v>83.0465740448374</v>
      </c>
      <c r="W162" s="28" t="n">
        <f aca="false">IF(S162=0," ",T162/S162*100)</f>
        <v>83.3281056933752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6200.2</v>
      </c>
      <c r="D163" s="24" t="n">
        <v>0</v>
      </c>
      <c r="E163" s="24" t="n">
        <v>903.71</v>
      </c>
      <c r="F163" s="24" t="n">
        <v>0</v>
      </c>
      <c r="G163" s="26" t="n">
        <f aca="false">IF(C163=0," ",E163/C163*100)</f>
        <v>14.5754975645947</v>
      </c>
      <c r="H163" s="26" t="str">
        <f aca="false">IF(D163=0," ",E163/D163*100)</f>
        <v> </v>
      </c>
      <c r="I163" s="24" t="n">
        <v>6220.2</v>
      </c>
      <c r="J163" s="24" t="n">
        <v>2065.38</v>
      </c>
      <c r="K163" s="24" t="n">
        <v>20</v>
      </c>
      <c r="L163" s="26" t="n">
        <f aca="false">IF(C163=0," ",J163/C163*100)</f>
        <v>33.311506080449</v>
      </c>
      <c r="M163" s="26" t="n">
        <f aca="false">IF(I163=0," ",J163/I163*100)</f>
        <v>33.2043985723932</v>
      </c>
      <c r="N163" s="24" t="n">
        <v>6230.2</v>
      </c>
      <c r="O163" s="24" t="n">
        <v>3340.99</v>
      </c>
      <c r="P163" s="24" t="n">
        <v>10</v>
      </c>
      <c r="Q163" s="26" t="n">
        <f aca="false">IF(C163=0," ",O163/C163*100)</f>
        <v>53.8851972517016</v>
      </c>
      <c r="R163" s="26" t="n">
        <f aca="false">IF(N163=0," ",O163/N163*100)</f>
        <v>53.6257263009213</v>
      </c>
      <c r="S163" s="24" t="n">
        <v>6147.2</v>
      </c>
      <c r="T163" s="24" t="n">
        <v>5141.59</v>
      </c>
      <c r="U163" s="24" t="n">
        <v>-83</v>
      </c>
      <c r="V163" s="26" t="n">
        <f aca="false">IF(C163=0," ",T163/C163*100)</f>
        <v>82.9261959291636</v>
      </c>
      <c r="W163" s="26" t="n">
        <f aca="false">IF(S163=0," ",T163/S163*100)</f>
        <v>83.6411699635606</v>
      </c>
    </row>
    <row r="164" customFormat="false" ht="13.5" hidden="false" customHeight="false" outlineLevel="0" collapsed="false">
      <c r="A164" s="22"/>
      <c r="B164" s="22" t="s">
        <v>24</v>
      </c>
      <c r="C164" s="24" t="n">
        <v>350</v>
      </c>
      <c r="D164" s="24" t="n">
        <v>0</v>
      </c>
      <c r="E164" s="24" t="n">
        <v>0</v>
      </c>
      <c r="F164" s="24" t="n">
        <v>0</v>
      </c>
      <c r="G164" s="26" t="n">
        <f aca="false">IF(C164=0," ",E164/C164*100)</f>
        <v>0</v>
      </c>
      <c r="H164" s="26" t="str">
        <f aca="false">IF(D164=0," ",E164/D164*100)</f>
        <v> </v>
      </c>
      <c r="I164" s="24" t="n">
        <v>350</v>
      </c>
      <c r="J164" s="24" t="n">
        <v>0</v>
      </c>
      <c r="K164" s="24" t="n">
        <v>0</v>
      </c>
      <c r="L164" s="26" t="n">
        <f aca="false">IF(C164=0," ",J164/C164*100)</f>
        <v>0</v>
      </c>
      <c r="M164" s="26" t="n">
        <f aca="false">IF(I164=0," ",J164/I164*100)</f>
        <v>0</v>
      </c>
      <c r="N164" s="24" t="n">
        <v>350</v>
      </c>
      <c r="O164" s="24" t="n">
        <v>0</v>
      </c>
      <c r="P164" s="24" t="n">
        <v>0</v>
      </c>
      <c r="Q164" s="26" t="n">
        <f aca="false">IF(C164=0," ",O164/C164*100)</f>
        <v>0</v>
      </c>
      <c r="R164" s="26" t="n">
        <f aca="false">IF(N164=0," ",O164/N164*100)</f>
        <v>0</v>
      </c>
      <c r="S164" s="24" t="n">
        <v>423</v>
      </c>
      <c r="T164" s="24" t="n">
        <v>172.52</v>
      </c>
      <c r="U164" s="24" t="n">
        <v>73</v>
      </c>
      <c r="V164" s="26" t="n">
        <f aca="false">IF(C164=0," ",T164/C164*100)</f>
        <v>49.2914285714286</v>
      </c>
      <c r="W164" s="26" t="n">
        <f aca="false">IF(S164=0," ",T164/S164*100)</f>
        <v>40.7848699763593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6550.2</v>
      </c>
      <c r="D165" s="28" t="n">
        <f aca="false">SUM(D163+D164)</f>
        <v>0</v>
      </c>
      <c r="E165" s="28" t="n">
        <f aca="false">SUM(E163+E164)</f>
        <v>903.71</v>
      </c>
      <c r="F165" s="28" t="n">
        <f aca="false">SUM(F163+F164)</f>
        <v>0</v>
      </c>
      <c r="G165" s="28" t="n">
        <f aca="false">IF(C165=0," ",E165/C165*100)</f>
        <v>13.7966779640316</v>
      </c>
      <c r="H165" s="28" t="str">
        <f aca="false">IF(D165=0," ",E165/D165*100)</f>
        <v> </v>
      </c>
      <c r="I165" s="28" t="n">
        <f aca="false">SUM(I163+I164)</f>
        <v>6570.2</v>
      </c>
      <c r="J165" s="28" t="n">
        <f aca="false">SUM(J163+J164)</f>
        <v>2065.38</v>
      </c>
      <c r="K165" s="28" t="n">
        <f aca="false">SUM(K163+K164)</f>
        <v>20</v>
      </c>
      <c r="L165" s="28" t="n">
        <f aca="false">IF(C165=0," ",J165/C165*100)</f>
        <v>31.5315562883576</v>
      </c>
      <c r="M165" s="28" t="n">
        <f aca="false">IF(I165=0," ",J165/I165*100)</f>
        <v>31.4355727375118</v>
      </c>
      <c r="N165" s="28" t="n">
        <f aca="false">SUM(N163+N164)</f>
        <v>6580.2</v>
      </c>
      <c r="O165" s="28" t="n">
        <f aca="false">SUM(O163+O164)</f>
        <v>3340.99</v>
      </c>
      <c r="P165" s="28" t="n">
        <f aca="false">SUM(P163+P164)</f>
        <v>10</v>
      </c>
      <c r="Q165" s="28" t="n">
        <f aca="false">IF(C165=0," ",O165/C165*100)</f>
        <v>51.0059234832524</v>
      </c>
      <c r="R165" s="28" t="n">
        <f aca="false">IF(N165=0," ",O165/N165*100)</f>
        <v>50.7733807483055</v>
      </c>
      <c r="S165" s="28" t="n">
        <f aca="false">SUM(S163+S164)</f>
        <v>6570.2</v>
      </c>
      <c r="T165" s="28" t="n">
        <f aca="false">SUM(T163+T164)</f>
        <v>5314.11</v>
      </c>
      <c r="U165" s="28" t="n">
        <f aca="false">SUM(U163+U164)</f>
        <v>-10</v>
      </c>
      <c r="V165" s="28" t="n">
        <f aca="false">IF(C165=0," ",T165/C165*100)</f>
        <v>81.1289731611249</v>
      </c>
      <c r="W165" s="28" t="n">
        <f aca="false">IF(S165=0," ",T165/S165*100)</f>
        <v>80.882012724118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5890.9</v>
      </c>
      <c r="D166" s="24" t="n">
        <v>0</v>
      </c>
      <c r="E166" s="24" t="n">
        <v>914.22</v>
      </c>
      <c r="F166" s="24" t="n">
        <v>0</v>
      </c>
      <c r="G166" s="26" t="n">
        <f aca="false">IF(C166=0," ",E166/C166*100)</f>
        <v>15.5191906160349</v>
      </c>
      <c r="H166" s="26" t="str">
        <f aca="false">IF(D166=0," ",E166/D166*100)</f>
        <v> </v>
      </c>
      <c r="I166" s="24" t="n">
        <v>5890.9</v>
      </c>
      <c r="J166" s="24" t="n">
        <v>2279.1</v>
      </c>
      <c r="K166" s="24" t="n">
        <v>0</v>
      </c>
      <c r="L166" s="26" t="n">
        <f aca="false">IF(C166=0," ",J166/C166*100)</f>
        <v>38.6884856303791</v>
      </c>
      <c r="M166" s="26" t="n">
        <f aca="false">IF(I166=0," ",J166/I166*100)</f>
        <v>38.6884856303791</v>
      </c>
      <c r="N166" s="24" t="n">
        <v>5890.9</v>
      </c>
      <c r="O166" s="24" t="n">
        <v>3521.84</v>
      </c>
      <c r="P166" s="24" t="n">
        <v>0</v>
      </c>
      <c r="Q166" s="26" t="n">
        <f aca="false">IF(C166=0," ",O166/C166*100)</f>
        <v>59.7844132475513</v>
      </c>
      <c r="R166" s="26" t="n">
        <f aca="false">IF(N166=0," ",O166/N166*100)</f>
        <v>59.7844132475513</v>
      </c>
      <c r="S166" s="24" t="n">
        <v>6115.5</v>
      </c>
      <c r="T166" s="24" t="n">
        <v>5436.68</v>
      </c>
      <c r="U166" s="24" t="n">
        <v>224.6</v>
      </c>
      <c r="V166" s="26" t="n">
        <f aca="false">IF(C166=0," ",T166/C166*100)</f>
        <v>92.2894634096658</v>
      </c>
      <c r="W166" s="26" t="n">
        <f aca="false">IF(S166=0," ",T166/S166*100)</f>
        <v>88.9000081759464</v>
      </c>
    </row>
    <row r="167" customFormat="false" ht="13.5" hidden="false" customHeight="false" outlineLevel="0" collapsed="false">
      <c r="A167" s="22"/>
      <c r="B167" s="22" t="s">
        <v>24</v>
      </c>
      <c r="C167" s="24" t="n">
        <v>1158.3</v>
      </c>
      <c r="D167" s="24" t="n">
        <v>0</v>
      </c>
      <c r="E167" s="24" t="n">
        <v>1761.59</v>
      </c>
      <c r="F167" s="24" t="n">
        <v>0</v>
      </c>
      <c r="G167" s="26" t="n">
        <f aca="false">IF(C167=0," ",E167/C167*100)</f>
        <v>152.084088750755</v>
      </c>
      <c r="H167" s="26" t="str">
        <f aca="false">IF(D167=0," ",E167/D167*100)</f>
        <v> </v>
      </c>
      <c r="I167" s="24" t="n">
        <v>1158.3</v>
      </c>
      <c r="J167" s="24" t="n">
        <v>1082.62</v>
      </c>
      <c r="K167" s="24" t="n">
        <v>0</v>
      </c>
      <c r="L167" s="26" t="n">
        <f aca="false">IF(C167=0," ",J167/C167*100)</f>
        <v>93.4662867996201</v>
      </c>
      <c r="M167" s="26" t="n">
        <f aca="false">IF(I167=0," ",J167/I167*100)</f>
        <v>93.4662867996201</v>
      </c>
      <c r="N167" s="24" t="n">
        <v>1158.3</v>
      </c>
      <c r="O167" s="24" t="n">
        <v>1069.98</v>
      </c>
      <c r="P167" s="24" t="n">
        <v>0</v>
      </c>
      <c r="Q167" s="26" t="n">
        <f aca="false">IF(C167=0," ",O167/C167*100)</f>
        <v>92.3750323750324</v>
      </c>
      <c r="R167" s="26" t="n">
        <f aca="false">IF(N167=0," ",O167/N167*100)</f>
        <v>92.3750323750324</v>
      </c>
      <c r="S167" s="24" t="n">
        <v>1498.3</v>
      </c>
      <c r="T167" s="24" t="n">
        <v>1402.24</v>
      </c>
      <c r="U167" s="24" t="n">
        <v>340</v>
      </c>
      <c r="V167" s="26" t="n">
        <f aca="false">IF(C167=0," ",T167/C167*100)</f>
        <v>121.060174393508</v>
      </c>
      <c r="W167" s="26" t="n">
        <f aca="false">IF(S167=0," ",T167/S167*100)</f>
        <v>93.5887338984182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7049.2</v>
      </c>
      <c r="D168" s="28" t="n">
        <f aca="false">SUM(D166+D167)</f>
        <v>0</v>
      </c>
      <c r="E168" s="28" t="n">
        <f aca="false">SUM(E166+E167)</f>
        <v>2675.81</v>
      </c>
      <c r="F168" s="28" t="n">
        <f aca="false">SUM(F166+F167)</f>
        <v>0</v>
      </c>
      <c r="G168" s="28" t="n">
        <f aca="false">IF(C168=0," ",E168/C168*100)</f>
        <v>37.9590591840209</v>
      </c>
      <c r="H168" s="28" t="str">
        <f aca="false">IF(D168=0," ",E168/D168*100)</f>
        <v> </v>
      </c>
      <c r="I168" s="28" t="n">
        <f aca="false">SUM(I166+I167)</f>
        <v>7049.2</v>
      </c>
      <c r="J168" s="28" t="n">
        <f aca="false">SUM(J166+J167)</f>
        <v>3361.72</v>
      </c>
      <c r="K168" s="28" t="n">
        <f aca="false">SUM(K166+K167)</f>
        <v>0</v>
      </c>
      <c r="L168" s="28" t="n">
        <f aca="false">IF(C168=0," ",J168/C168*100)</f>
        <v>47.689383192419</v>
      </c>
      <c r="M168" s="28" t="n">
        <f aca="false">IF(I168=0," ",J168/I168*100)</f>
        <v>47.689383192419</v>
      </c>
      <c r="N168" s="28" t="n">
        <f aca="false">SUM(N166+N167)</f>
        <v>7049.2</v>
      </c>
      <c r="O168" s="28" t="n">
        <f aca="false">SUM(O166+O167)</f>
        <v>4591.82</v>
      </c>
      <c r="P168" s="28" t="n">
        <f aca="false">SUM(P166+P167)</f>
        <v>0</v>
      </c>
      <c r="Q168" s="28" t="n">
        <f aca="false">IF(C168=0," ",O168/C168*100)</f>
        <v>65.1395903081201</v>
      </c>
      <c r="R168" s="28" t="n">
        <f aca="false">IF(N168=0," ",O168/N168*100)</f>
        <v>65.1395903081201</v>
      </c>
      <c r="S168" s="28" t="n">
        <f aca="false">SUM(S166+S167)</f>
        <v>7613.8</v>
      </c>
      <c r="T168" s="28" t="n">
        <f aca="false">SUM(T166+T167)</f>
        <v>6838.92</v>
      </c>
      <c r="U168" s="28" t="n">
        <f aca="false">SUM(U166+U167)</f>
        <v>564.6</v>
      </c>
      <c r="V168" s="28" t="n">
        <f aca="false">IF(C168=0," ",T168/C168*100)</f>
        <v>97.0169664642797</v>
      </c>
      <c r="W168" s="28" t="n">
        <f aca="false">IF(S168=0," ",T168/S168*100)</f>
        <v>89.8226903779978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6063</v>
      </c>
      <c r="D169" s="24" t="n">
        <v>0</v>
      </c>
      <c r="E169" s="24" t="n">
        <v>1025.17</v>
      </c>
      <c r="F169" s="24" t="n">
        <v>0</v>
      </c>
      <c r="G169" s="26" t="n">
        <f aca="false">IF(C169=0," ",E169/C169*100)</f>
        <v>16.9086260926934</v>
      </c>
      <c r="H169" s="26" t="str">
        <f aca="false">IF(D169=0," ",E169/D169*100)</f>
        <v> </v>
      </c>
      <c r="I169" s="24" t="n">
        <v>6744.8</v>
      </c>
      <c r="J169" s="24" t="n">
        <v>2161.66</v>
      </c>
      <c r="K169" s="24" t="n">
        <v>681.8</v>
      </c>
      <c r="L169" s="26" t="n">
        <f aca="false">IF(C169=0," ",J169/C169*100)</f>
        <v>35.6533069437572</v>
      </c>
      <c r="M169" s="26" t="n">
        <f aca="false">IF(I169=0," ",J169/I169*100)</f>
        <v>32.049282410153</v>
      </c>
      <c r="N169" s="24" t="n">
        <v>6748.8</v>
      </c>
      <c r="O169" s="24" t="n">
        <v>3847.6</v>
      </c>
      <c r="P169" s="24" t="n">
        <v>4</v>
      </c>
      <c r="Q169" s="26" t="n">
        <f aca="false">IF(C169=0," ",O169/C169*100)</f>
        <v>63.4603331683985</v>
      </c>
      <c r="R169" s="26" t="n">
        <f aca="false">IF(N169=0," ",O169/N169*100)</f>
        <v>57.0116168800379</v>
      </c>
      <c r="S169" s="24" t="n">
        <v>6524.1</v>
      </c>
      <c r="T169" s="24" t="n">
        <v>6026.69</v>
      </c>
      <c r="U169" s="24" t="n">
        <v>-224.7</v>
      </c>
      <c r="V169" s="26" t="n">
        <f aca="false">IF(C169=0," ",T169/C169*100)</f>
        <v>99.401121556985</v>
      </c>
      <c r="W169" s="26" t="n">
        <f aca="false">IF(S169=0," ",T169/S169*100)</f>
        <v>92.3758066246685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5000</v>
      </c>
      <c r="T170" s="24" t="n">
        <v>5000</v>
      </c>
      <c r="U170" s="24" t="n">
        <v>5000</v>
      </c>
      <c r="V170" s="26" t="str">
        <f aca="false">IF(C170=0," ",T170/C170*100)</f>
        <v> </v>
      </c>
      <c r="W170" s="26" t="n">
        <f aca="false">IF(S170=0," ",T170/S170*100)</f>
        <v>100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6063</v>
      </c>
      <c r="D171" s="28" t="n">
        <f aca="false">SUM(D169+D170)</f>
        <v>0</v>
      </c>
      <c r="E171" s="28" t="n">
        <f aca="false">SUM(E169+E170)</f>
        <v>1025.17</v>
      </c>
      <c r="F171" s="28" t="n">
        <f aca="false">SUM(F169+F170)</f>
        <v>0</v>
      </c>
      <c r="G171" s="28" t="n">
        <f aca="false">IF(C171=0," ",E171/C171*100)</f>
        <v>16.9086260926934</v>
      </c>
      <c r="H171" s="28" t="str">
        <f aca="false">IF(D171=0," ",E171/D171*100)</f>
        <v> </v>
      </c>
      <c r="I171" s="28" t="n">
        <f aca="false">SUM(I169+I170)</f>
        <v>6744.8</v>
      </c>
      <c r="J171" s="28" t="n">
        <f aca="false">SUM(J169+J170)</f>
        <v>2161.66</v>
      </c>
      <c r="K171" s="28" t="n">
        <f aca="false">SUM(K169+K170)</f>
        <v>681.8</v>
      </c>
      <c r="L171" s="28" t="n">
        <f aca="false">IF(C171=0," ",J171/C171*100)</f>
        <v>35.6533069437572</v>
      </c>
      <c r="M171" s="28" t="n">
        <f aca="false">IF(I171=0," ",J171/I171*100)</f>
        <v>32.049282410153</v>
      </c>
      <c r="N171" s="28" t="n">
        <f aca="false">SUM(N169+N170)</f>
        <v>6748.8</v>
      </c>
      <c r="O171" s="28" t="n">
        <f aca="false">SUM(O169+O170)</f>
        <v>3847.6</v>
      </c>
      <c r="P171" s="28" t="n">
        <f aca="false">SUM(P169+P170)</f>
        <v>4</v>
      </c>
      <c r="Q171" s="28" t="n">
        <f aca="false">IF(C171=0," ",O171/C171*100)</f>
        <v>63.4603331683985</v>
      </c>
      <c r="R171" s="28" t="n">
        <f aca="false">IF(N171=0," ",O171/N171*100)</f>
        <v>57.0116168800379</v>
      </c>
      <c r="S171" s="28" t="n">
        <f aca="false">SUM(S169+S170)</f>
        <v>11524.1</v>
      </c>
      <c r="T171" s="28" t="n">
        <f aca="false">SUM(T169+T170)</f>
        <v>11026.69</v>
      </c>
      <c r="U171" s="28" t="n">
        <f aca="false">SUM(U169+U170)</f>
        <v>4775.3</v>
      </c>
      <c r="V171" s="28" t="n">
        <f aca="false">IF(C171=0," ",T171/C171*100)</f>
        <v>181.868546923965</v>
      </c>
      <c r="W171" s="28" t="n">
        <f aca="false">IF(S171=0," ",T171/S171*100)</f>
        <v>95.6837410296682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5465</v>
      </c>
      <c r="D172" s="24" t="n">
        <v>0</v>
      </c>
      <c r="E172" s="24" t="n">
        <v>915.19</v>
      </c>
      <c r="F172" s="24" t="n">
        <v>0</v>
      </c>
      <c r="G172" s="26" t="n">
        <f aca="false">IF(C172=0," ",E172/C172*100)</f>
        <v>16.7463860933211</v>
      </c>
      <c r="H172" s="26" t="str">
        <f aca="false">IF(D172=0," ",E172/D172*100)</f>
        <v> </v>
      </c>
      <c r="I172" s="24" t="n">
        <v>5465</v>
      </c>
      <c r="J172" s="24" t="n">
        <v>1988.22</v>
      </c>
      <c r="K172" s="24" t="n">
        <v>0</v>
      </c>
      <c r="L172" s="26" t="n">
        <f aca="false">IF(C172=0," ",J172/C172*100)</f>
        <v>36.3809698078683</v>
      </c>
      <c r="M172" s="26" t="n">
        <f aca="false">IF(I172=0," ",J172/I172*100)</f>
        <v>36.3809698078683</v>
      </c>
      <c r="N172" s="24" t="n">
        <v>5762.7</v>
      </c>
      <c r="O172" s="24" t="n">
        <v>3194.18</v>
      </c>
      <c r="P172" s="24" t="n">
        <v>297.7</v>
      </c>
      <c r="Q172" s="26" t="n">
        <f aca="false">IF(C172=0," ",O172/C172*100)</f>
        <v>58.4479414455627</v>
      </c>
      <c r="R172" s="26" t="n">
        <f aca="false">IF(N172=0," ",O172/N172*100)</f>
        <v>55.4285317646242</v>
      </c>
      <c r="S172" s="24" t="n">
        <v>5365.4</v>
      </c>
      <c r="T172" s="24" t="n">
        <v>5043.45</v>
      </c>
      <c r="U172" s="24" t="n">
        <v>-397.3</v>
      </c>
      <c r="V172" s="26" t="n">
        <f aca="false">IF(C172=0," ",T172/C172*100)</f>
        <v>92.2863677950595</v>
      </c>
      <c r="W172" s="26" t="n">
        <f aca="false">IF(S172=0," ",T172/S172*100)</f>
        <v>93.9995154135759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123.17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123.5</v>
      </c>
      <c r="O173" s="24" t="n">
        <v>123.17</v>
      </c>
      <c r="P173" s="24" t="n">
        <v>123.5</v>
      </c>
      <c r="Q173" s="26" t="str">
        <f aca="false">IF(C173=0," ",O173/C173*100)</f>
        <v> </v>
      </c>
      <c r="R173" s="26" t="n">
        <f aca="false">IF(N173=0," ",O173/N173*100)</f>
        <v>99.7327935222672</v>
      </c>
      <c r="S173" s="24" t="n">
        <v>185.5</v>
      </c>
      <c r="T173" s="24" t="n">
        <v>273.26</v>
      </c>
      <c r="U173" s="24" t="n">
        <v>62</v>
      </c>
      <c r="V173" s="26" t="str">
        <f aca="false">IF(C173=0," ",T173/C173*100)</f>
        <v> </v>
      </c>
      <c r="W173" s="26" t="n">
        <f aca="false">IF(S173=0," ",T173/S173*100)</f>
        <v>147.309973045822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5465</v>
      </c>
      <c r="D174" s="28" t="n">
        <f aca="false">SUM(D172+D173)</f>
        <v>0</v>
      </c>
      <c r="E174" s="28" t="n">
        <f aca="false">SUM(E172+E173)</f>
        <v>915.19</v>
      </c>
      <c r="F174" s="28" t="n">
        <f aca="false">SUM(F172+F173)</f>
        <v>0</v>
      </c>
      <c r="G174" s="28" t="n">
        <f aca="false">IF(C174=0," ",E174/C174*100)</f>
        <v>16.7463860933211</v>
      </c>
      <c r="H174" s="28" t="str">
        <f aca="false">IF(D174=0," ",E174/D174*100)</f>
        <v> </v>
      </c>
      <c r="I174" s="28" t="n">
        <f aca="false">SUM(I172+I173)</f>
        <v>5465</v>
      </c>
      <c r="J174" s="28" t="n">
        <f aca="false">SUM(J172+J173)</f>
        <v>2111.39</v>
      </c>
      <c r="K174" s="28" t="n">
        <f aca="false">SUM(K172+K173)</f>
        <v>0</v>
      </c>
      <c r="L174" s="28" t="n">
        <f aca="false">IF(C174=0," ",J174/C174*100)</f>
        <v>38.6347666971638</v>
      </c>
      <c r="M174" s="28" t="n">
        <f aca="false">IF(I174=0," ",J174/I174*100)</f>
        <v>38.6347666971638</v>
      </c>
      <c r="N174" s="28" t="n">
        <f aca="false">SUM(N172+N173)</f>
        <v>5886.2</v>
      </c>
      <c r="O174" s="28" t="n">
        <f aca="false">SUM(O172+O173)</f>
        <v>3317.35</v>
      </c>
      <c r="P174" s="28" t="n">
        <f aca="false">SUM(P172+P173)</f>
        <v>421.2</v>
      </c>
      <c r="Q174" s="28" t="n">
        <f aca="false">IF(C174=0," ",O174/C174*100)</f>
        <v>60.7017383348582</v>
      </c>
      <c r="R174" s="28" t="n">
        <f aca="false">IF(N174=0," ",O174/N174*100)</f>
        <v>56.3580918079576</v>
      </c>
      <c r="S174" s="28" t="n">
        <f aca="false">SUM(S172+S173)</f>
        <v>5550.9</v>
      </c>
      <c r="T174" s="28" t="n">
        <f aca="false">SUM(T172+T173)</f>
        <v>5316.71</v>
      </c>
      <c r="U174" s="28" t="n">
        <f aca="false">SUM(U172+U173)</f>
        <v>-335.3</v>
      </c>
      <c r="V174" s="28" t="n">
        <f aca="false">IF(C174=0," ",T174/C174*100)</f>
        <v>97.2865507776761</v>
      </c>
      <c r="W174" s="28" t="n">
        <f aca="false">IF(S174=0," ",T174/S174*100)</f>
        <v>95.7810445153038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6400.6</v>
      </c>
      <c r="D175" s="24" t="n">
        <v>0</v>
      </c>
      <c r="E175" s="24" t="n">
        <v>3004.11</v>
      </c>
      <c r="F175" s="24" t="n">
        <v>0</v>
      </c>
      <c r="G175" s="26" t="n">
        <f aca="false">IF(C175=0," ",E175/C175*100)</f>
        <v>18.3170737655939</v>
      </c>
      <c r="H175" s="26" t="str">
        <f aca="false">IF(D175=0," ",E175/D175*100)</f>
        <v> </v>
      </c>
      <c r="I175" s="24" t="n">
        <v>16440.6</v>
      </c>
      <c r="J175" s="24" t="n">
        <v>7293.49</v>
      </c>
      <c r="K175" s="24" t="n">
        <v>40</v>
      </c>
      <c r="L175" s="26" t="n">
        <f aca="false">IF(C175=0," ",J175/C175*100)</f>
        <v>44.4708730168409</v>
      </c>
      <c r="M175" s="26" t="n">
        <f aca="false">IF(I175=0," ",J175/I175*100)</f>
        <v>44.362675328151</v>
      </c>
      <c r="N175" s="24" t="n">
        <v>17503.1</v>
      </c>
      <c r="O175" s="24" t="n">
        <v>11876.26</v>
      </c>
      <c r="P175" s="24" t="n">
        <v>1062.5</v>
      </c>
      <c r="Q175" s="26" t="n">
        <f aca="false">IF(C175=0," ",O175/C175*100)</f>
        <v>72.4135702352353</v>
      </c>
      <c r="R175" s="26" t="n">
        <f aca="false">IF(N175=0," ",O175/N175*100)</f>
        <v>67.8523233027292</v>
      </c>
      <c r="S175" s="24" t="n">
        <v>17991.1</v>
      </c>
      <c r="T175" s="24" t="n">
        <v>17609.16</v>
      </c>
      <c r="U175" s="24" t="n">
        <v>488</v>
      </c>
      <c r="V175" s="26" t="n">
        <f aca="false">IF(C175=0," ",T175/C175*100)</f>
        <v>107.36899869517</v>
      </c>
      <c r="W175" s="26" t="n">
        <f aca="false">IF(S175=0," ",T175/S175*100)</f>
        <v>97.8770614359322</v>
      </c>
    </row>
    <row r="176" customFormat="false" ht="13.5" hidden="false" customHeight="false" outlineLevel="0" collapsed="false">
      <c r="A176" s="22"/>
      <c r="B176" s="22" t="s">
        <v>24</v>
      </c>
      <c r="C176" s="24" t="n">
        <v>1250</v>
      </c>
      <c r="D176" s="24" t="n">
        <v>0</v>
      </c>
      <c r="E176" s="24" t="n">
        <v>0</v>
      </c>
      <c r="F176" s="24" t="n">
        <v>0</v>
      </c>
      <c r="G176" s="26" t="n">
        <f aca="false">IF(C176=0," ",E176/C176*100)</f>
        <v>0</v>
      </c>
      <c r="H176" s="26" t="str">
        <f aca="false">IF(D176=0," ",E176/D176*100)</f>
        <v> </v>
      </c>
      <c r="I176" s="24" t="n">
        <v>1250</v>
      </c>
      <c r="J176" s="24" t="n">
        <v>142.8</v>
      </c>
      <c r="K176" s="24" t="n">
        <v>0</v>
      </c>
      <c r="L176" s="26" t="n">
        <f aca="false">IF(C176=0," ",J176/C176*100)</f>
        <v>11.424</v>
      </c>
      <c r="M176" s="26" t="n">
        <f aca="false">IF(I176=0," ",J176/I176*100)</f>
        <v>11.424</v>
      </c>
      <c r="N176" s="24" t="n">
        <v>1250</v>
      </c>
      <c r="O176" s="24" t="n">
        <v>320.97</v>
      </c>
      <c r="P176" s="24" t="n">
        <v>0</v>
      </c>
      <c r="Q176" s="26" t="n">
        <f aca="false">IF(C176=0," ",O176/C176*100)</f>
        <v>25.6776</v>
      </c>
      <c r="R176" s="26" t="n">
        <f aca="false">IF(N176=0," ",O176/N176*100)</f>
        <v>25.6776</v>
      </c>
      <c r="S176" s="24" t="n">
        <v>1410</v>
      </c>
      <c r="T176" s="24" t="n">
        <v>460.73</v>
      </c>
      <c r="U176" s="24" t="n">
        <v>160</v>
      </c>
      <c r="V176" s="26" t="n">
        <f aca="false">IF(C176=0," ",T176/C176*100)</f>
        <v>36.8584</v>
      </c>
      <c r="W176" s="26" t="n">
        <f aca="false">IF(S176=0," ",T176/S176*100)</f>
        <v>32.6758865248227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7650.6</v>
      </c>
      <c r="D177" s="28" t="n">
        <f aca="false">SUM(D175+D176)</f>
        <v>0</v>
      </c>
      <c r="E177" s="28" t="n">
        <f aca="false">SUM(E175+E176)</f>
        <v>3004.11</v>
      </c>
      <c r="F177" s="28" t="n">
        <f aca="false">SUM(F175+F176)</f>
        <v>0</v>
      </c>
      <c r="G177" s="28" t="n">
        <f aca="false">IF(C177=0," ",E177/C177*100)</f>
        <v>17.0198746784812</v>
      </c>
      <c r="H177" s="28" t="str">
        <f aca="false">IF(D177=0," ",E177/D177*100)</f>
        <v> </v>
      </c>
      <c r="I177" s="28" t="n">
        <f aca="false">SUM(I175+I176)</f>
        <v>17690.6</v>
      </c>
      <c r="J177" s="28" t="n">
        <f aca="false">SUM(J175+J176)</f>
        <v>7436.29</v>
      </c>
      <c r="K177" s="28" t="n">
        <f aca="false">SUM(K175+K176)</f>
        <v>40</v>
      </c>
      <c r="L177" s="28" t="n">
        <f aca="false">IF(C177=0," ",J177/C177*100)</f>
        <v>42.1305224751567</v>
      </c>
      <c r="M177" s="28" t="n">
        <f aca="false">IF(I177=0," ",J177/I177*100)</f>
        <v>42.0352616643867</v>
      </c>
      <c r="N177" s="28" t="n">
        <f aca="false">SUM(N175+N176)</f>
        <v>18753.1</v>
      </c>
      <c r="O177" s="28" t="n">
        <f aca="false">SUM(O175+O176)</f>
        <v>12197.23</v>
      </c>
      <c r="P177" s="28" t="n">
        <f aca="false">SUM(P175+P176)</f>
        <v>1062.5</v>
      </c>
      <c r="Q177" s="28" t="n">
        <f aca="false">IF(C177=0," ",O177/C177*100)</f>
        <v>69.1037698435181</v>
      </c>
      <c r="R177" s="28" t="n">
        <f aca="false">IF(N177=0," ",O177/N177*100)</f>
        <v>65.0411398648757</v>
      </c>
      <c r="S177" s="28" t="n">
        <f aca="false">SUM(S175+S176)</f>
        <v>19401.1</v>
      </c>
      <c r="T177" s="28" t="n">
        <f aca="false">SUM(T175+T176)</f>
        <v>18069.89</v>
      </c>
      <c r="U177" s="28" t="n">
        <f aca="false">SUM(U175+U176)</f>
        <v>648</v>
      </c>
      <c r="V177" s="28" t="n">
        <f aca="false">IF(C177=0," ",T177/C177*100)</f>
        <v>102.375499983003</v>
      </c>
      <c r="W177" s="28" t="n">
        <f aca="false">IF(S177=0," ",T177/S177*100)</f>
        <v>93.1384818386586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11585.1</v>
      </c>
      <c r="D178" s="24" t="n">
        <v>0</v>
      </c>
      <c r="E178" s="24" t="n">
        <v>2094.07</v>
      </c>
      <c r="F178" s="24" t="n">
        <v>0</v>
      </c>
      <c r="G178" s="26" t="n">
        <f aca="false">IF(C178=0," ",E178/C178*100)</f>
        <v>18.0755453125135</v>
      </c>
      <c r="H178" s="26" t="str">
        <f aca="false">IF(D178=0," ",E178/D178*100)</f>
        <v> </v>
      </c>
      <c r="I178" s="24" t="n">
        <v>11595.1</v>
      </c>
      <c r="J178" s="24" t="n">
        <v>4555.23</v>
      </c>
      <c r="K178" s="24" t="n">
        <v>10</v>
      </c>
      <c r="L178" s="26" t="n">
        <f aca="false">IF(C178=0," ",J178/C178*100)</f>
        <v>39.3197296527436</v>
      </c>
      <c r="M178" s="26" t="n">
        <f aca="false">IF(I178=0," ",J178/I178*100)</f>
        <v>39.2858190097541</v>
      </c>
      <c r="N178" s="24" t="n">
        <v>11707.1</v>
      </c>
      <c r="O178" s="24" t="n">
        <v>6999.78</v>
      </c>
      <c r="P178" s="24" t="n">
        <v>112</v>
      </c>
      <c r="Q178" s="26" t="n">
        <f aca="false">IF(C178=0," ",O178/C178*100)</f>
        <v>60.4205401766062</v>
      </c>
      <c r="R178" s="26" t="n">
        <f aca="false">IF(N178=0," ",O178/N178*100)</f>
        <v>59.7908961228656</v>
      </c>
      <c r="S178" s="24" t="n">
        <v>11874.4</v>
      </c>
      <c r="T178" s="24" t="n">
        <v>11124.08</v>
      </c>
      <c r="U178" s="24" t="n">
        <v>167.3</v>
      </c>
      <c r="V178" s="26" t="n">
        <f aca="false">IF(C178=0," ",T178/C178*100)</f>
        <v>96.0205781564251</v>
      </c>
      <c r="W178" s="26" t="n">
        <f aca="false">IF(S178=0," ",T178/S178*100)</f>
        <v>93.6811965236138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304</v>
      </c>
      <c r="O179" s="24" t="n">
        <v>0</v>
      </c>
      <c r="P179" s="24" t="n">
        <v>304</v>
      </c>
      <c r="Q179" s="26" t="str">
        <f aca="false">IF(C179=0," ",O179/C179*100)</f>
        <v> </v>
      </c>
      <c r="R179" s="26" t="n">
        <f aca="false">IF(N179=0," ",O179/N179*100)</f>
        <v>0</v>
      </c>
      <c r="S179" s="24" t="n">
        <v>304</v>
      </c>
      <c r="T179" s="24" t="n">
        <v>304.15</v>
      </c>
      <c r="U179" s="24" t="n">
        <v>0</v>
      </c>
      <c r="V179" s="26" t="str">
        <f aca="false">IF(C179=0," ",T179/C179*100)</f>
        <v> </v>
      </c>
      <c r="W179" s="26" t="n">
        <f aca="false">IF(S179=0," ",T179/S179*100)</f>
        <v>100.049342105263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11585.1</v>
      </c>
      <c r="D180" s="28" t="n">
        <f aca="false">SUM(D178+D179)</f>
        <v>0</v>
      </c>
      <c r="E180" s="28" t="n">
        <f aca="false">SUM(E178+E179)</f>
        <v>2094.07</v>
      </c>
      <c r="F180" s="28" t="n">
        <f aca="false">SUM(F178+F179)</f>
        <v>0</v>
      </c>
      <c r="G180" s="28" t="n">
        <f aca="false">IF(C180=0," ",E180/C180*100)</f>
        <v>18.0755453125135</v>
      </c>
      <c r="H180" s="28" t="str">
        <f aca="false">IF(D180=0," ",E180/D180*100)</f>
        <v> </v>
      </c>
      <c r="I180" s="28" t="n">
        <f aca="false">SUM(I178+I179)</f>
        <v>11595.1</v>
      </c>
      <c r="J180" s="28" t="n">
        <f aca="false">SUM(J178+J179)</f>
        <v>4555.23</v>
      </c>
      <c r="K180" s="28" t="n">
        <f aca="false">SUM(K178+K179)</f>
        <v>10</v>
      </c>
      <c r="L180" s="28" t="n">
        <f aca="false">IF(C180=0," ",J180/C180*100)</f>
        <v>39.3197296527436</v>
      </c>
      <c r="M180" s="28" t="n">
        <f aca="false">IF(I180=0," ",J180/I180*100)</f>
        <v>39.2858190097541</v>
      </c>
      <c r="N180" s="28" t="n">
        <f aca="false">SUM(N178+N179)</f>
        <v>12011.1</v>
      </c>
      <c r="O180" s="28" t="n">
        <f aca="false">SUM(O178+O179)</f>
        <v>6999.78</v>
      </c>
      <c r="P180" s="28" t="n">
        <f aca="false">SUM(P178+P179)</f>
        <v>416</v>
      </c>
      <c r="Q180" s="28" t="n">
        <f aca="false">IF(C180=0," ",O180/C180*100)</f>
        <v>60.4205401766062</v>
      </c>
      <c r="R180" s="28" t="n">
        <f aca="false">IF(N180=0," ",O180/N180*100)</f>
        <v>58.2775932262657</v>
      </c>
      <c r="S180" s="28" t="n">
        <f aca="false">SUM(S178+S179)</f>
        <v>12178.4</v>
      </c>
      <c r="T180" s="28" t="n">
        <f aca="false">SUM(T178+T179)</f>
        <v>11428.23</v>
      </c>
      <c r="U180" s="28" t="n">
        <f aca="false">SUM(U178+U179)</f>
        <v>167.3</v>
      </c>
      <c r="V180" s="28" t="n">
        <f aca="false">IF(C180=0," ",T180/C180*100)</f>
        <v>98.6459331382552</v>
      </c>
      <c r="W180" s="28" t="n">
        <f aca="false">IF(S180=0," ",T180/S180*100)</f>
        <v>93.8401596268804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3703879.1</v>
      </c>
      <c r="D182" s="36" t="n">
        <f aca="false">SUM(D10:D180)/2</f>
        <v>0</v>
      </c>
      <c r="E182" s="36" t="n">
        <f aca="false">SUM(E10:E180)/2</f>
        <v>609530.19</v>
      </c>
      <c r="F182" s="36" t="n">
        <f aca="false">SUM(F10:F180)/2</f>
        <v>0</v>
      </c>
      <c r="G182" s="36" t="n">
        <f aca="false">IF(C182=0," ",E182/C182*100)</f>
        <v>16.4565357978342</v>
      </c>
      <c r="H182" s="36" t="str">
        <f aca="false">IF(D182=0," ",E182/D182*100)</f>
        <v> </v>
      </c>
      <c r="I182" s="36" t="n">
        <f aca="false">SUM(I10:I180)/2</f>
        <v>3950961.5</v>
      </c>
      <c r="J182" s="36" t="n">
        <f aca="false">SUM(J10:J180)/2</f>
        <v>1491880.24</v>
      </c>
      <c r="K182" s="36" t="n">
        <f aca="false">SUM(K10:K180)/2</f>
        <v>217175.8</v>
      </c>
      <c r="L182" s="36" t="n">
        <f aca="false">IF(C182=0," ",J182/C182*100)</f>
        <v>40.2788589940746</v>
      </c>
      <c r="M182" s="36" t="n">
        <f aca="false">IF(I182=0," ",J182/I182*100)</f>
        <v>37.7599285642242</v>
      </c>
      <c r="N182" s="36" t="n">
        <f aca="false">SUM(N10:N180)/2</f>
        <v>4141539.3</v>
      </c>
      <c r="O182" s="36" t="n">
        <f aca="false">SUM(O10:O180)/2</f>
        <v>2393650.86</v>
      </c>
      <c r="P182" s="36" t="n">
        <f aca="false">SUM(P10:P180)/2</f>
        <v>190577.8</v>
      </c>
      <c r="Q182" s="36" t="n">
        <f aca="false">IF(C182=0," ",O182/C182*100)</f>
        <v>64.6255127495927</v>
      </c>
      <c r="R182" s="36" t="n">
        <f aca="false">IF(N182=0," ",O182/N182*100)</f>
        <v>57.7961643391866</v>
      </c>
      <c r="S182" s="36" t="n">
        <f aca="false">SUM(S10:S180)/2</f>
        <v>4230818.9</v>
      </c>
      <c r="T182" s="36" t="n">
        <f aca="false">SUM(T10:T180)/2</f>
        <v>3885634.92</v>
      </c>
      <c r="U182" s="36" t="n">
        <f aca="false">SUM(U10:U180)/2</f>
        <v>89279.6</v>
      </c>
      <c r="V182" s="36" t="n">
        <f aca="false">IF(C182=0," ",T182/C182*100)</f>
        <v>104.907174750925</v>
      </c>
      <c r="W182" s="36" t="n">
        <f aca="false">IF(S182=0," ",T182/S182*100)</f>
        <v>91.8412017115646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6524408.1</v>
      </c>
      <c r="D184" s="36" t="n">
        <f aca="false">SUM(D9+D182)</f>
        <v>3126052.3</v>
      </c>
      <c r="E184" s="36" t="n">
        <f aca="false">SUM(E9+E182)</f>
        <v>1076925.13</v>
      </c>
      <c r="F184" s="36" t="n">
        <f aca="false">SUM(F9+F182)</f>
        <v>305523.3</v>
      </c>
      <c r="G184" s="36" t="n">
        <f aca="false">IF(C184=0," ",E184/C184*100)</f>
        <v>16.5060970051827</v>
      </c>
      <c r="H184" s="36" t="n">
        <f aca="false">IF(D184=0," ",E184/D184*100)</f>
        <v>34.4500036035865</v>
      </c>
      <c r="I184" s="36" t="n">
        <f aca="false">SUM(I9+I182)</f>
        <v>7681056.3</v>
      </c>
      <c r="J184" s="36" t="n">
        <f aca="false">SUM(J9+J182)</f>
        <v>2591250.2</v>
      </c>
      <c r="K184" s="36" t="n">
        <f aca="false">SUM(K9+K182)</f>
        <v>821218.3</v>
      </c>
      <c r="L184" s="36" t="n">
        <f aca="false">IF(C184=0," ",J184/C184*100)</f>
        <v>39.716249509285</v>
      </c>
      <c r="M184" s="36" t="n">
        <f aca="false">IF(I184=0," ",J184/I184*100)</f>
        <v>33.7355970167801</v>
      </c>
      <c r="N184" s="36" t="n">
        <f aca="false">SUM(N9+N182)</f>
        <v>7870081.5</v>
      </c>
      <c r="O184" s="36" t="n">
        <f aca="false">SUM(O9+O182)</f>
        <v>4166052.33</v>
      </c>
      <c r="P184" s="36" t="n">
        <f aca="false">SUM(P9+P182)</f>
        <v>189025.2</v>
      </c>
      <c r="Q184" s="36" t="n">
        <f aca="false">IF(C184=0," ",O184/C184*100)</f>
        <v>63.853337592417</v>
      </c>
      <c r="R184" s="36" t="n">
        <f aca="false">IF(N184=0," ",O184/N184*100)</f>
        <v>52.9353136940196</v>
      </c>
      <c r="S184" s="36" t="n">
        <f aca="false">SUM(S9+S182)</f>
        <v>7477663.3</v>
      </c>
      <c r="T184" s="36" t="n">
        <f aca="false">SUM(T9+T182)</f>
        <v>6811142.72</v>
      </c>
      <c r="U184" s="36" t="n">
        <f aca="false">SUM(U9+U182)</f>
        <v>-392418.2</v>
      </c>
      <c r="V184" s="36" t="n">
        <f aca="false">IF(C184=0," ",T184/C184*100)</f>
        <v>104.394798970346</v>
      </c>
      <c r="W184" s="36" t="n">
        <f aca="false">IF(S184=0," ",T184/S184*100)</f>
        <v>91.0865125473087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INF</cp:lastModifiedBy>
  <cp:lastPrinted>2009-04-08T07:50:06Z</cp:lastPrinted>
  <dcterms:modified xsi:type="dcterms:W3CDTF">2009-04-08T07:54:40Z</dcterms:modified>
  <cp:revision>0</cp:revision>
  <dc:subject/>
  <dc:title/>
</cp:coreProperties>
</file>