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p01" sheetId="1" state="visible" r:id="rId2"/>
    <sheet name="kap02" sheetId="2" state="visible" r:id="rId3"/>
    <sheet name="kap03" sheetId="3" state="visible" r:id="rId4"/>
    <sheet name="kap04" sheetId="4" state="visible" r:id="rId5"/>
    <sheet name="kap05" sheetId="5" state="visible" r:id="rId6"/>
    <sheet name="kap06" sheetId="6" state="visible" r:id="rId7"/>
    <sheet name="kap07" sheetId="7" state="visible" r:id="rId8"/>
    <sheet name="kap08" sheetId="8" state="visible" r:id="rId9"/>
    <sheet name="kap09" sheetId="9" state="visible" r:id="rId10"/>
    <sheet name="kap10" sheetId="10" state="visible" r:id="rId11"/>
    <sheet name="1.čtvrtletí" sheetId="11" state="hidden" r:id="rId12"/>
    <sheet name="2.čtvrtletí" sheetId="12" state="hidden" r:id="rId13"/>
    <sheet name="3.čtvrtletí " sheetId="13" state="hidden" r:id="rId14"/>
    <sheet name="4.čtvrtletí " sheetId="14" state="hidden" r:id="rId15"/>
  </sheets>
  <definedNames>
    <definedName function="false" hidden="false" localSheetId="0" name="_xlnm.Print_Area" vbProcedure="false">kap01!$A$1:$W$184</definedName>
    <definedName function="false" hidden="false" localSheetId="0" name="_xlnm.Print_Titles" vbProcedure="false">kap01!$1:$6</definedName>
    <definedName function="false" hidden="false" localSheetId="1" name="_xlnm.Print_Area" vbProcedure="false">kap02!$A$1:$W$184</definedName>
    <definedName function="false" hidden="false" localSheetId="1" name="_xlnm.Print_Titles" vbProcedure="false">kap02!$1:$6</definedName>
    <definedName function="false" hidden="false" localSheetId="2" name="_xlnm.Print_Area" vbProcedure="false">kap03!$A$1:$W$184</definedName>
    <definedName function="false" hidden="false" localSheetId="2" name="_xlnm.Print_Titles" vbProcedure="false">kap03!$1:$6</definedName>
    <definedName function="false" hidden="false" localSheetId="3" name="_xlnm.Print_Area" vbProcedure="false">kap04!$A$1:$W$184</definedName>
    <definedName function="false" hidden="false" localSheetId="3" name="_xlnm.Print_Titles" vbProcedure="false">kap04!$1:$6</definedName>
    <definedName function="false" hidden="false" localSheetId="4" name="_xlnm.Print_Area" vbProcedure="false">kap05!$A$1:$W$184</definedName>
    <definedName function="false" hidden="false" localSheetId="4" name="_xlnm.Print_Titles" vbProcedure="false">kap05!$1:$6</definedName>
    <definedName function="false" hidden="false" localSheetId="5" name="_xlnm.Print_Area" vbProcedure="false">kap06!$A$1:$W$184</definedName>
    <definedName function="false" hidden="false" localSheetId="5" name="_xlnm.Print_Titles" vbProcedure="false">kap06!$1:$6</definedName>
    <definedName function="false" hidden="false" localSheetId="6" name="_xlnm.Print_Area" vbProcedure="false">kap07!$A$1:$W$184</definedName>
    <definedName function="false" hidden="false" localSheetId="6" name="_xlnm.Print_Titles" vbProcedure="false">kap07!$1:$6</definedName>
    <definedName function="false" hidden="false" localSheetId="7" name="_xlnm.Print_Area" vbProcedure="false">kap08!$A$1:$W$184</definedName>
    <definedName function="false" hidden="false" localSheetId="7" name="_xlnm.Print_Titles" vbProcedure="false">kap08!$1:$6</definedName>
    <definedName function="false" hidden="false" localSheetId="8" name="_xlnm.Print_Area" vbProcedure="false">kap09!$A$1:$W$184</definedName>
    <definedName function="false" hidden="false" localSheetId="8" name="_xlnm.Print_Titles" vbProcedure="false">kap09!$1:$6</definedName>
    <definedName function="false" hidden="false" localSheetId="9" name="_xlnm.Print_Area" vbProcedure="false">kap10!$A$1:$W$184</definedName>
    <definedName function="false" hidden="false" localSheetId="9" name="_xlnm.Print_Titles" vbProcedure="false">kap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93">
  <si>
    <t xml:space="preserve">BĚŽNÉ A KAPITÁLOVÉ VÝDAJE   ČLENĚNÉ  PODLE  ORJ    k  31.12.2007</t>
  </si>
  <si>
    <t xml:space="preserve"> Hlavní město Praha celkem - v tis. Kč</t>
  </si>
  <si>
    <t xml:space="preserve">01 - ROZVOJ OBCE</t>
  </si>
  <si>
    <t xml:space="preserve">Rozpočet schválený</t>
  </si>
  <si>
    <t xml:space="preserve">Rozpočet upravený</t>
  </si>
  <si>
    <t xml:space="preserve">Skutečnost</t>
  </si>
  <si>
    <t xml:space="preserve">Úpravy rozpočtu</t>
  </si>
  <si>
    <t xml:space="preserve">% plnění</t>
  </si>
  <si>
    <t xml:space="preserve">k 31. 3. 2007</t>
  </si>
  <si>
    <t xml:space="preserve">1.1. - 31.3. 2007</t>
  </si>
  <si>
    <t xml:space="preserve">k RS</t>
  </si>
  <si>
    <t xml:space="preserve">k RU</t>
  </si>
  <si>
    <t xml:space="preserve">k 30. 6.2007</t>
  </si>
  <si>
    <t xml:space="preserve">1.4. - 30.6. 2007</t>
  </si>
  <si>
    <t xml:space="preserve">k SR</t>
  </si>
  <si>
    <t xml:space="preserve">k UR</t>
  </si>
  <si>
    <t xml:space="preserve">k 30. 9.2007</t>
  </si>
  <si>
    <t xml:space="preserve">1.7. - 30.9. 2007</t>
  </si>
  <si>
    <t xml:space="preserve">k 31.12. 2007</t>
  </si>
  <si>
    <t xml:space="preserve">k 31.12.2007</t>
  </si>
  <si>
    <t xml:space="preserve">1.10. - 31.12. 2007</t>
  </si>
  <si>
    <t xml:space="preserve">HMP vlastní</t>
  </si>
  <si>
    <t xml:space="preserve"> Běžné výdaje</t>
  </si>
  <si>
    <t xml:space="preserve"> Kapitálové výdaje</t>
  </si>
  <si>
    <t xml:space="preserve">C E L K E M   V Ý D A J E</t>
  </si>
  <si>
    <t xml:space="preserve">HMP-MČ Praha 1</t>
  </si>
  <si>
    <t xml:space="preserve">HMP-MČ Praha 2</t>
  </si>
  <si>
    <t xml:space="preserve">HMP-MČ Praha 3</t>
  </si>
  <si>
    <t xml:space="preserve">HMP-MČ Praha 4</t>
  </si>
  <si>
    <t xml:space="preserve">HMP-MČ Praha 5</t>
  </si>
  <si>
    <t xml:space="preserve">HMP-MČ Praha 6</t>
  </si>
  <si>
    <t xml:space="preserve">HMP-MČ Praha 7</t>
  </si>
  <si>
    <t xml:space="preserve">HMP-MČ Praha 8</t>
  </si>
  <si>
    <t xml:space="preserve">HMP-MČ Praha 9</t>
  </si>
  <si>
    <t xml:space="preserve">HMP-MČ Praha 10</t>
  </si>
  <si>
    <t xml:space="preserve">HMP-MČ Praha 11</t>
  </si>
  <si>
    <t xml:space="preserve">HMP-MČ Praha 12</t>
  </si>
  <si>
    <t xml:space="preserve">HMP-MČ Praha 13</t>
  </si>
  <si>
    <t xml:space="preserve">HMP-MČ Praha 14</t>
  </si>
  <si>
    <t xml:space="preserve">HMP-MČ Praha 15</t>
  </si>
  <si>
    <t xml:space="preserve">HMP-MČ Praha 16</t>
  </si>
  <si>
    <t xml:space="preserve">HMP-MČ Praha 17</t>
  </si>
  <si>
    <t xml:space="preserve">HMP-MČ Praha 18</t>
  </si>
  <si>
    <t xml:space="preserve">HMP-MČ Praha 19</t>
  </si>
  <si>
    <t xml:space="preserve">HMP-MČ Praha 20</t>
  </si>
  <si>
    <t xml:space="preserve">HMP-MČ Praha 21</t>
  </si>
  <si>
    <t xml:space="preserve">HMP-MČ Praha 22</t>
  </si>
  <si>
    <t xml:space="preserve">HMP-MČ Běchovice</t>
  </si>
  <si>
    <t xml:space="preserve">HMP-MČ Benice</t>
  </si>
  <si>
    <t xml:space="preserve">HMP-MČ Březiněves</t>
  </si>
  <si>
    <t xml:space="preserve">HMP-MČ Čakovice</t>
  </si>
  <si>
    <t xml:space="preserve">HMP-MČ Ďáblice</t>
  </si>
  <si>
    <t xml:space="preserve">HMP-MČ Dolní Chabry</t>
  </si>
  <si>
    <t xml:space="preserve">HMP-MČ Dolní Měcholupy</t>
  </si>
  <si>
    <t xml:space="preserve">HMP-MČ Dolní Počernice</t>
  </si>
  <si>
    <t xml:space="preserve">HMP-MČ Dubeč</t>
  </si>
  <si>
    <t xml:space="preserve">HMP-MČ Klánovice</t>
  </si>
  <si>
    <t xml:space="preserve">HMP-MČ Koloděje</t>
  </si>
  <si>
    <t xml:space="preserve">HMP-MČ Kolovraty</t>
  </si>
  <si>
    <t xml:space="preserve">HMP-MČ Královice</t>
  </si>
  <si>
    <t xml:space="preserve">HMP-MČ Křeslice</t>
  </si>
  <si>
    <t xml:space="preserve">HMP-MČ Kunratice</t>
  </si>
  <si>
    <t xml:space="preserve">HMP-MČ Libuš</t>
  </si>
  <si>
    <t xml:space="preserve">HMP-MČ Lipence</t>
  </si>
  <si>
    <t xml:space="preserve">HMP-MČ Lochkov</t>
  </si>
  <si>
    <t xml:space="preserve">HMP-MČ Lysolaje</t>
  </si>
  <si>
    <t xml:space="preserve">HMP-MČ Nebušice</t>
  </si>
  <si>
    <t xml:space="preserve">HMP-MČ Nedvězí</t>
  </si>
  <si>
    <t xml:space="preserve">HMP-MČ Petrovice</t>
  </si>
  <si>
    <t xml:space="preserve">HMP-MČ Přední Kopanina</t>
  </si>
  <si>
    <t xml:space="preserve">HMP-MČ Řeporyje</t>
  </si>
  <si>
    <t xml:space="preserve">HMP-MČ Satalice</t>
  </si>
  <si>
    <t xml:space="preserve">HMP-MČ Slivenec</t>
  </si>
  <si>
    <t xml:space="preserve">HMP-MČ Suchdol</t>
  </si>
  <si>
    <t xml:space="preserve">HMP-MČ Šeberov</t>
  </si>
  <si>
    <t xml:space="preserve">HMP-MČ Štěrboholy</t>
  </si>
  <si>
    <t xml:space="preserve">HMP-MČ Troja</t>
  </si>
  <si>
    <t xml:space="preserve">HMP-MČ Újezd </t>
  </si>
  <si>
    <t xml:space="preserve">HMP-MČ Velká Chuchle</t>
  </si>
  <si>
    <t xml:space="preserve">HMP-MČ Vinoř</t>
  </si>
  <si>
    <t xml:space="preserve">HMP-MČ Zbraslav</t>
  </si>
  <si>
    <t xml:space="preserve">HMP-MČ Zličín</t>
  </si>
  <si>
    <t xml:space="preserve">HMP-MČ celkem:</t>
  </si>
  <si>
    <t xml:space="preserve">H.M. PRAHA celkem:</t>
  </si>
  <si>
    <t xml:space="preserve">02 - Městská infrastruktura</t>
  </si>
  <si>
    <t xml:space="preserve">03 - DOPRAVA    </t>
  </si>
  <si>
    <t xml:space="preserve">04 - ŠKOLSTVÍ, MLÁDEŽ A SAMOSPRÁVA   </t>
  </si>
  <si>
    <t xml:space="preserve">05 - ZDRAVOTNICTVÍ A SOC. OBLAST </t>
  </si>
  <si>
    <t xml:space="preserve">06 - KULTURA, SPORT A CESTOVNÍ RUCH</t>
  </si>
  <si>
    <t xml:space="preserve">07 - BEZPEČNOST</t>
  </si>
  <si>
    <t xml:space="preserve">08 - HOSPODÁŘSTVÍ</t>
  </si>
  <si>
    <t xml:space="preserve">09 - VNITŘNÍ  SPRÁVA      </t>
  </si>
  <si>
    <t xml:space="preserve">10 - POKLADNÍ  SPRÁ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24.32"/>
    <col collapsed="false" customWidth="true" hidden="false" outlineLevel="0" max="3" min="3" style="2" width="18.15"/>
    <col collapsed="false" customWidth="true" hidden="true" outlineLevel="0" max="4" min="4" style="2" width="17.15"/>
    <col collapsed="false" customWidth="true" hidden="true" outlineLevel="0" max="5" min="5" style="2" width="13.99"/>
    <col collapsed="false" customWidth="true" hidden="true" outlineLevel="0" max="6" min="6" style="2" width="15.82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2" min="12" style="2" width="9.82"/>
    <col collapsed="false" customWidth="true" hidden="true" outlineLevel="0" max="13" min="13" style="3" width="9.82"/>
    <col collapsed="false" customWidth="true" hidden="true" outlineLevel="0" max="14" min="14" style="2" width="17.49"/>
    <col collapsed="false" customWidth="true" hidden="true" outlineLevel="0" max="15" min="15" style="2" width="17.15"/>
    <col collapsed="false" customWidth="true" hidden="true" outlineLevel="0" max="16" min="16" style="2" width="15.49"/>
    <col collapsed="false" customWidth="true" hidden="true" outlineLevel="0" max="18" min="17" style="2" width="8.82"/>
    <col collapsed="false" customWidth="true" hidden="false" outlineLevel="0" max="19" min="19" style="2" width="17.49"/>
    <col collapsed="false" customWidth="true" hidden="false" outlineLevel="0" max="20" min="20" style="2" width="15.49"/>
    <col collapsed="false" customWidth="true" hidden="false" outlineLevel="0" max="21" min="21" style="2" width="17.3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" t="s">
        <v>2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9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7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472180</v>
      </c>
      <c r="D7" s="24" t="n">
        <v>472180</v>
      </c>
      <c r="E7" s="24" t="n">
        <v>90777.91</v>
      </c>
      <c r="F7" s="24" t="n">
        <v>0</v>
      </c>
      <c r="G7" s="25" t="n">
        <f aca="false">IF(C7=0," ",E7/C7*100)</f>
        <v>19.2252763776526</v>
      </c>
      <c r="H7" s="26" t="n">
        <f aca="false">IF(D7=0," ",E7/D7*100)</f>
        <v>19.2252763776526</v>
      </c>
      <c r="I7" s="27" t="n">
        <v>477902</v>
      </c>
      <c r="J7" s="27" t="n">
        <v>169447.71</v>
      </c>
      <c r="K7" s="27" t="n">
        <v>5722</v>
      </c>
      <c r="L7" s="28" t="n">
        <f aca="false">IF(C7=0," ",J7/C7*100)</f>
        <v>35.8862531238087</v>
      </c>
      <c r="M7" s="29" t="n">
        <f aca="false">IF(I7=0," ",J7/I7*100)</f>
        <v>35.4565810563672</v>
      </c>
      <c r="N7" s="24" t="n">
        <v>471402</v>
      </c>
      <c r="O7" s="24" t="n">
        <v>235359.51</v>
      </c>
      <c r="P7" s="24" t="n">
        <v>-6500</v>
      </c>
      <c r="Q7" s="28" t="n">
        <f aca="false">IF(C7=0," ",O7/C7*100)</f>
        <v>49.8452941674785</v>
      </c>
      <c r="R7" s="29" t="n">
        <f aca="false">IF(N7=0," ",O7/N7*100)</f>
        <v>49.9275586442145</v>
      </c>
      <c r="S7" s="24" t="n">
        <v>327093.5</v>
      </c>
      <c r="T7" s="24" t="n">
        <v>306345.32</v>
      </c>
      <c r="U7" s="24" t="n">
        <v>-144308.5</v>
      </c>
      <c r="V7" s="28" t="n">
        <f aca="false">IF(C7=0," ",T7/C7*100)</f>
        <v>64.8789275276378</v>
      </c>
      <c r="W7" s="29" t="n">
        <f aca="false">IF(S7=0," ",T7/S7*100)</f>
        <v>93.6568045528266</v>
      </c>
    </row>
    <row r="8" customFormat="false" ht="13.5" hidden="false" customHeight="false" outlineLevel="0" collapsed="false">
      <c r="A8" s="30"/>
      <c r="B8" s="22" t="s">
        <v>23</v>
      </c>
      <c r="C8" s="27" t="n">
        <v>1443245</v>
      </c>
      <c r="D8" s="24" t="n">
        <v>1600312</v>
      </c>
      <c r="E8" s="24" t="n">
        <v>69710.62</v>
      </c>
      <c r="F8" s="24" t="n">
        <v>157067</v>
      </c>
      <c r="G8" s="25" t="n">
        <f aca="false">IF(C8=0," ",E8/C8*100)</f>
        <v>4.83013071238771</v>
      </c>
      <c r="H8" s="26" t="n">
        <f aca="false">IF(D8=0," ",E8/D8*100)</f>
        <v>4.3560643174581</v>
      </c>
      <c r="I8" s="27" t="n">
        <v>1711786.6</v>
      </c>
      <c r="J8" s="27" t="n">
        <v>152342.03</v>
      </c>
      <c r="K8" s="27" t="n">
        <v>111474.6</v>
      </c>
      <c r="L8" s="28" t="n">
        <f aca="false">IF(C8=0," ",J8/C8*100)</f>
        <v>10.555521065377</v>
      </c>
      <c r="M8" s="29" t="n">
        <f aca="false">IF(I8=0," ",J8/I8*100)</f>
        <v>8.89959239078049</v>
      </c>
      <c r="N8" s="24" t="n">
        <v>1723583.6</v>
      </c>
      <c r="O8" s="24" t="n">
        <v>262791.14</v>
      </c>
      <c r="P8" s="24" t="n">
        <v>11797</v>
      </c>
      <c r="Q8" s="28" t="n">
        <f aca="false">IF(C8=0," ",O8/C8*100)</f>
        <v>18.2083527051887</v>
      </c>
      <c r="R8" s="29" t="n">
        <f aca="false">IF(N8=0," ",O8/N8*100)</f>
        <v>15.2467881453502</v>
      </c>
      <c r="S8" s="24" t="n">
        <v>1246780.7</v>
      </c>
      <c r="T8" s="24" t="n">
        <v>846243.56</v>
      </c>
      <c r="U8" s="24" t="n">
        <v>-476802.9</v>
      </c>
      <c r="V8" s="28" t="n">
        <f aca="false">IF(C8=0," ",T8/C8*100)</f>
        <v>58.634782036314</v>
      </c>
      <c r="W8" s="29" t="n">
        <f aca="false">IF(S8=0," ",T8/S8*100)</f>
        <v>67.8742909639201</v>
      </c>
    </row>
    <row r="9" customFormat="false" ht="13.5" hidden="false" customHeight="false" outlineLevel="0" collapsed="false">
      <c r="A9" s="31"/>
      <c r="B9" s="32" t="s">
        <v>24</v>
      </c>
      <c r="C9" s="33" t="n">
        <f aca="false">SUM(C7+C8)</f>
        <v>1915425</v>
      </c>
      <c r="D9" s="33" t="n">
        <f aca="false">SUM(D7+D8)</f>
        <v>2072492</v>
      </c>
      <c r="E9" s="33" t="n">
        <f aca="false">SUM(E7+E8)</f>
        <v>160488.53</v>
      </c>
      <c r="F9" s="33" t="n">
        <f aca="false">SUM(F7+F8)</f>
        <v>157067</v>
      </c>
      <c r="G9" s="34" t="n">
        <f aca="false">IF(C9=0," ",E9/C9*100)</f>
        <v>8.37874257671274</v>
      </c>
      <c r="H9" s="35" t="n">
        <f aca="false">IF(D9=0," ",E9/D9*100)</f>
        <v>7.74374665861195</v>
      </c>
      <c r="I9" s="33" t="n">
        <f aca="false">SUM(I7+I8)</f>
        <v>2189688.6</v>
      </c>
      <c r="J9" s="33" t="n">
        <f aca="false">SUM(J7+J8)</f>
        <v>321789.74</v>
      </c>
      <c r="K9" s="33" t="n">
        <f aca="false">SUM(K7+K8)</f>
        <v>117196.6</v>
      </c>
      <c r="L9" s="34" t="n">
        <f aca="false">IF(C9=0," ",J9/C9*100)</f>
        <v>16.7999133351606</v>
      </c>
      <c r="M9" s="35" t="n">
        <f aca="false">IF(I9=0," ",J9/I9*100)</f>
        <v>14.6956850394161</v>
      </c>
      <c r="N9" s="33" t="n">
        <f aca="false">SUM(N7+N8)</f>
        <v>2194985.6</v>
      </c>
      <c r="O9" s="33" t="n">
        <f aca="false">SUM(O7+O8)</f>
        <v>498150.65</v>
      </c>
      <c r="P9" s="33" t="n">
        <f aca="false">SUM(P7+P8)</f>
        <v>5297</v>
      </c>
      <c r="Q9" s="34" t="n">
        <f aca="false">IF(C9=0," ",O9/C9*100)</f>
        <v>26.0073169140008</v>
      </c>
      <c r="R9" s="35" t="n">
        <f aca="false">IF(N9=0," ",O9/N9*100)</f>
        <v>22.6949393198753</v>
      </c>
      <c r="S9" s="33" t="n">
        <f aca="false">SUM(S7+S8)</f>
        <v>1573874.2</v>
      </c>
      <c r="T9" s="33" t="n">
        <f aca="false">SUM(T7+T8)</f>
        <v>1152588.88</v>
      </c>
      <c r="U9" s="33" t="n">
        <f aca="false">SUM(U7+U8)</f>
        <v>-621111.4</v>
      </c>
      <c r="V9" s="34" t="n">
        <f aca="false">IF(C9=0," ",T9/C9*100)</f>
        <v>60.1740543221478</v>
      </c>
      <c r="W9" s="35" t="n">
        <f aca="false">IF(S9=0," ",T9/S9*100)</f>
        <v>73.2325925413861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7" t="n">
        <v>2400</v>
      </c>
      <c r="D10" s="24" t="n">
        <v>0</v>
      </c>
      <c r="E10" s="24" t="n">
        <v>8.15</v>
      </c>
      <c r="F10" s="24" t="n">
        <v>0</v>
      </c>
      <c r="G10" s="25" t="n">
        <f aca="false">IF(C10=0," ",E10/C10*100)</f>
        <v>0.339583333333333</v>
      </c>
      <c r="H10" s="26" t="str">
        <f aca="false">IF(D10=0," ",E10/D10*100)</f>
        <v> </v>
      </c>
      <c r="I10" s="27" t="n">
        <v>2400</v>
      </c>
      <c r="J10" s="27" t="n">
        <v>37.9</v>
      </c>
      <c r="K10" s="27" t="n">
        <v>0</v>
      </c>
      <c r="L10" s="28" t="n">
        <f aca="false">IF(C10=0," ",J10/C10*100)</f>
        <v>1.57916666666667</v>
      </c>
      <c r="M10" s="29" t="n">
        <f aca="false">IF(I10=0," ",J10/I10*100)</f>
        <v>1.57916666666667</v>
      </c>
      <c r="N10" s="24" t="n">
        <v>2400</v>
      </c>
      <c r="O10" s="24" t="n">
        <v>479.22</v>
      </c>
      <c r="P10" s="24" t="n">
        <v>0</v>
      </c>
      <c r="Q10" s="28" t="n">
        <f aca="false">IF(C10=0," ",O10/C10*100)</f>
        <v>19.9675</v>
      </c>
      <c r="R10" s="29" t="n">
        <f aca="false">IF(N10=0," ",O10/N10*100)</f>
        <v>19.9675</v>
      </c>
      <c r="S10" s="24" t="n">
        <v>2400</v>
      </c>
      <c r="T10" s="24" t="n">
        <v>1956.43</v>
      </c>
      <c r="U10" s="24" t="n">
        <v>0</v>
      </c>
      <c r="V10" s="28" t="n">
        <f aca="false">IF(C10=0," ",T10/C10*100)</f>
        <v>81.5179166666667</v>
      </c>
      <c r="W10" s="29" t="n">
        <f aca="false">IF(S10=0," ",T10/S10*100)</f>
        <v>81.5179166666667</v>
      </c>
    </row>
    <row r="11" customFormat="false" ht="13.5" hidden="false" customHeight="false" outlineLevel="0" collapsed="false">
      <c r="A11" s="30"/>
      <c r="B11" s="22" t="s">
        <v>23</v>
      </c>
      <c r="C11" s="27" t="n">
        <v>0</v>
      </c>
      <c r="D11" s="24" t="n">
        <v>0</v>
      </c>
      <c r="E11" s="24" t="n">
        <v>0</v>
      </c>
      <c r="F11" s="24" t="n">
        <v>0</v>
      </c>
      <c r="G11" s="25" t="str">
        <f aca="false">IF(C11=0," ",E11/C11*100)</f>
        <v> </v>
      </c>
      <c r="H11" s="26" t="str">
        <f aca="false">IF(D11=0," ",E11/D11*100)</f>
        <v> </v>
      </c>
      <c r="I11" s="27" t="n">
        <v>0</v>
      </c>
      <c r="J11" s="27" t="n">
        <v>0</v>
      </c>
      <c r="K11" s="27" t="n">
        <v>0</v>
      </c>
      <c r="L11" s="28" t="str">
        <f aca="false">IF(C11=0," ",J11/C11*100)</f>
        <v> </v>
      </c>
      <c r="M11" s="29" t="str">
        <f aca="false">IF(I11=0," ",J11/I11*100)</f>
        <v> </v>
      </c>
      <c r="N11" s="24" t="n">
        <v>0</v>
      </c>
      <c r="O11" s="24" t="n">
        <v>0</v>
      </c>
      <c r="P11" s="24" t="n">
        <v>0</v>
      </c>
      <c r="Q11" s="28" t="str">
        <f aca="false">IF(C11=0," ",O11/C11*100)</f>
        <v> </v>
      </c>
      <c r="R11" s="29" t="str">
        <f aca="false">IF(N11=0," ",O11/N11*100)</f>
        <v> </v>
      </c>
      <c r="S11" s="24" t="n">
        <v>0</v>
      </c>
      <c r="T11" s="24" t="n">
        <v>0</v>
      </c>
      <c r="U11" s="24" t="n">
        <v>0</v>
      </c>
      <c r="V11" s="28" t="str">
        <f aca="false">IF(C11=0," ",T11/C11*100)</f>
        <v> </v>
      </c>
      <c r="W11" s="29" t="str">
        <f aca="false">IF(S11=0," ",T11/S11*100)</f>
        <v> </v>
      </c>
    </row>
    <row r="12" customFormat="false" ht="13.5" hidden="false" customHeight="false" outlineLevel="0" collapsed="false">
      <c r="A12" s="31"/>
      <c r="B12" s="32" t="s">
        <v>24</v>
      </c>
      <c r="C12" s="33" t="n">
        <f aca="false">SUM(C10+C11)</f>
        <v>2400</v>
      </c>
      <c r="D12" s="33" t="n">
        <f aca="false">SUM(D10+D11)</f>
        <v>0</v>
      </c>
      <c r="E12" s="33" t="n">
        <f aca="false">SUM(E10+E11)</f>
        <v>8.15</v>
      </c>
      <c r="F12" s="33" t="n">
        <f aca="false">SUM(F10+F11)</f>
        <v>0</v>
      </c>
      <c r="G12" s="34" t="n">
        <f aca="false">IF(C12=0," ",E12/C12*100)</f>
        <v>0.339583333333333</v>
      </c>
      <c r="H12" s="35" t="str">
        <f aca="false">IF(D12=0," ",E12/D12*100)</f>
        <v> </v>
      </c>
      <c r="I12" s="33" t="n">
        <f aca="false">SUM(I10+I11)</f>
        <v>2400</v>
      </c>
      <c r="J12" s="33" t="n">
        <f aca="false">SUM(J10+J11)</f>
        <v>37.9</v>
      </c>
      <c r="K12" s="33" t="n">
        <f aca="false">SUM(K10+K11)</f>
        <v>0</v>
      </c>
      <c r="L12" s="34" t="n">
        <f aca="false">IF(C12=0," ",J12/C12*100)</f>
        <v>1.57916666666667</v>
      </c>
      <c r="M12" s="35" t="n">
        <f aca="false">IF(I12=0," ",J12/I12*100)</f>
        <v>1.57916666666667</v>
      </c>
      <c r="N12" s="33" t="n">
        <f aca="false">SUM(N10+N11)</f>
        <v>2400</v>
      </c>
      <c r="O12" s="33" t="n">
        <f aca="false">SUM(O10+O11)</f>
        <v>479.22</v>
      </c>
      <c r="P12" s="33" t="n">
        <f aca="false">SUM(P10+P11)</f>
        <v>0</v>
      </c>
      <c r="Q12" s="34" t="n">
        <f aca="false">IF(C12=0," ",O12/C12*100)</f>
        <v>19.9675</v>
      </c>
      <c r="R12" s="35" t="n">
        <f aca="false">IF(N12=0," ",O12/N12*100)</f>
        <v>19.9675</v>
      </c>
      <c r="S12" s="33" t="n">
        <f aca="false">SUM(S10+S11)</f>
        <v>2400</v>
      </c>
      <c r="T12" s="33" t="n">
        <f aca="false">SUM(T10+T11)</f>
        <v>1956.43</v>
      </c>
      <c r="U12" s="33" t="n">
        <f aca="false">SUM(U10+U11)</f>
        <v>0</v>
      </c>
      <c r="V12" s="34" t="n">
        <f aca="false">IF(C12=0," ",T12/C12*100)</f>
        <v>81.5179166666667</v>
      </c>
      <c r="W12" s="35" t="n">
        <f aca="false">IF(S12=0," ",T12/S12*100)</f>
        <v>81.5179166666667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200</v>
      </c>
      <c r="D13" s="24" t="n">
        <v>0</v>
      </c>
      <c r="E13" s="24" t="n">
        <v>0</v>
      </c>
      <c r="F13" s="24" t="n">
        <v>0</v>
      </c>
      <c r="G13" s="25" t="n">
        <f aca="false">IF(C13=0," ",E13/C13*100)</f>
        <v>0</v>
      </c>
      <c r="H13" s="26" t="str">
        <f aca="false">IF(D13=0," ",E13/D13*100)</f>
        <v> </v>
      </c>
      <c r="I13" s="24" t="n">
        <v>200</v>
      </c>
      <c r="J13" s="24" t="n">
        <v>22.42</v>
      </c>
      <c r="K13" s="24" t="n">
        <v>0</v>
      </c>
      <c r="L13" s="28" t="n">
        <f aca="false">IF(C13=0," ",J13/C13*100)</f>
        <v>11.21</v>
      </c>
      <c r="M13" s="29" t="n">
        <f aca="false">IF(I13=0," ",J13/I13*100)</f>
        <v>11.21</v>
      </c>
      <c r="N13" s="24" t="n">
        <v>200</v>
      </c>
      <c r="O13" s="24" t="n">
        <v>22.42</v>
      </c>
      <c r="P13" s="24" t="n">
        <v>0</v>
      </c>
      <c r="Q13" s="28" t="n">
        <f aca="false">IF(C13=0," ",O13/C13*100)</f>
        <v>11.21</v>
      </c>
      <c r="R13" s="29" t="n">
        <f aca="false">IF(N13=0," ",O13/N13*100)</f>
        <v>11.21</v>
      </c>
      <c r="S13" s="24" t="n">
        <v>200</v>
      </c>
      <c r="T13" s="24" t="n">
        <v>27.99</v>
      </c>
      <c r="U13" s="24" t="n">
        <v>0</v>
      </c>
      <c r="V13" s="28" t="n">
        <f aca="false">IF(C13=0," ",T13/C13*100)</f>
        <v>13.995</v>
      </c>
      <c r="W13" s="29" t="n">
        <f aca="false">IF(S13=0," ",T13/S13*100)</f>
        <v>13.995</v>
      </c>
    </row>
    <row r="14" customFormat="false" ht="13.5" hidden="false" customHeight="false" outlineLevel="0" collapsed="false">
      <c r="A14" s="30"/>
      <c r="B14" s="22" t="s">
        <v>23</v>
      </c>
      <c r="C14" s="24" t="n">
        <v>5300</v>
      </c>
      <c r="D14" s="24" t="n">
        <v>0</v>
      </c>
      <c r="E14" s="24" t="n">
        <v>0</v>
      </c>
      <c r="F14" s="24" t="n">
        <v>0</v>
      </c>
      <c r="G14" s="25" t="n">
        <f aca="false">IF(C14=0," ",E14/C14*100)</f>
        <v>0</v>
      </c>
      <c r="H14" s="26" t="str">
        <f aca="false">IF(D14=0," ",E14/D14*100)</f>
        <v> </v>
      </c>
      <c r="I14" s="24" t="n">
        <v>4945</v>
      </c>
      <c r="J14" s="24" t="n">
        <v>0</v>
      </c>
      <c r="K14" s="24" t="n">
        <v>-355</v>
      </c>
      <c r="L14" s="28" t="n">
        <f aca="false">IF(C14=0," ",J14/C14*100)</f>
        <v>0</v>
      </c>
      <c r="M14" s="29" t="n">
        <f aca="false">IF(I14=0," ",J14/I14*100)</f>
        <v>0</v>
      </c>
      <c r="N14" s="24" t="n">
        <v>2735</v>
      </c>
      <c r="O14" s="24" t="n">
        <v>229.55</v>
      </c>
      <c r="P14" s="24" t="n">
        <v>-2210</v>
      </c>
      <c r="Q14" s="28" t="n">
        <f aca="false">IF(C14=0," ",O14/C14*100)</f>
        <v>4.3311320754717</v>
      </c>
      <c r="R14" s="29" t="n">
        <f aca="false">IF(N14=0," ",O14/N14*100)</f>
        <v>8.39305301645338</v>
      </c>
      <c r="S14" s="24" t="n">
        <v>2598.8</v>
      </c>
      <c r="T14" s="24" t="n">
        <v>775.7</v>
      </c>
      <c r="U14" s="24" t="n">
        <v>-136.2</v>
      </c>
      <c r="V14" s="28" t="n">
        <f aca="false">IF(C14=0," ",T14/C14*100)</f>
        <v>14.6358490566038</v>
      </c>
      <c r="W14" s="29" t="n">
        <f aca="false">IF(S14=0," ",T14/S14*100)</f>
        <v>29.8483915653379</v>
      </c>
    </row>
    <row r="15" customFormat="false" ht="13.5" hidden="false" customHeight="false" outlineLevel="0" collapsed="false">
      <c r="A15" s="31"/>
      <c r="B15" s="32" t="s">
        <v>24</v>
      </c>
      <c r="C15" s="33" t="n">
        <f aca="false">SUM(C13+C14)</f>
        <v>5500</v>
      </c>
      <c r="D15" s="33" t="n">
        <f aca="false">SUM(D13+D14)</f>
        <v>0</v>
      </c>
      <c r="E15" s="33" t="n">
        <f aca="false">SUM(E13+E14)</f>
        <v>0</v>
      </c>
      <c r="F15" s="33" t="n">
        <f aca="false">SUM(F13+F14)</f>
        <v>0</v>
      </c>
      <c r="G15" s="34" t="n">
        <f aca="false">IF(C15=0," ",E15/C15*100)</f>
        <v>0</v>
      </c>
      <c r="H15" s="35" t="str">
        <f aca="false">IF(D15=0," ",E15/D15*100)</f>
        <v> </v>
      </c>
      <c r="I15" s="33" t="n">
        <f aca="false">SUM(I13+I14)</f>
        <v>5145</v>
      </c>
      <c r="J15" s="33" t="n">
        <f aca="false">SUM(J13+J14)</f>
        <v>22.42</v>
      </c>
      <c r="K15" s="33" t="n">
        <f aca="false">SUM(K13+K14)</f>
        <v>-355</v>
      </c>
      <c r="L15" s="34" t="n">
        <f aca="false">IF(C15=0," ",J15/C15*100)</f>
        <v>0.407636363636364</v>
      </c>
      <c r="M15" s="35" t="n">
        <f aca="false">IF(I15=0," ",J15/I15*100)</f>
        <v>0.435762876579203</v>
      </c>
      <c r="N15" s="33" t="n">
        <f aca="false">SUM(N13+N14)</f>
        <v>2935</v>
      </c>
      <c r="O15" s="33" t="n">
        <f aca="false">SUM(O13+O14)</f>
        <v>251.97</v>
      </c>
      <c r="P15" s="33" t="n">
        <f aca="false">SUM(P13+P14)</f>
        <v>-2210</v>
      </c>
      <c r="Q15" s="34" t="n">
        <f aca="false">IF(C15=0," ",O15/C15*100)</f>
        <v>4.58127272727273</v>
      </c>
      <c r="R15" s="35" t="n">
        <f aca="false">IF(N15=0," ",O15/N15*100)</f>
        <v>8.58500851788756</v>
      </c>
      <c r="S15" s="33" t="n">
        <f aca="false">SUM(S13+S14)</f>
        <v>2798.8</v>
      </c>
      <c r="T15" s="33" t="n">
        <f aca="false">SUM(T13+T14)</f>
        <v>803.69</v>
      </c>
      <c r="U15" s="33" t="n">
        <f aca="false">SUM(U13+U14)</f>
        <v>-136.2</v>
      </c>
      <c r="V15" s="34" t="n">
        <f aca="false">IF(C15=0," ",T15/C15*100)</f>
        <v>14.6125454545455</v>
      </c>
      <c r="W15" s="35" t="n">
        <f aca="false">IF(S15=0," ",T15/S15*100)</f>
        <v>28.7155209375447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850</v>
      </c>
      <c r="D16" s="24" t="n">
        <v>0</v>
      </c>
      <c r="E16" s="24" t="n">
        <v>108</v>
      </c>
      <c r="F16" s="24" t="n">
        <v>0</v>
      </c>
      <c r="G16" s="25" t="n">
        <f aca="false">IF(C16=0," ",E16/C16*100)</f>
        <v>12.7058823529412</v>
      </c>
      <c r="H16" s="26" t="str">
        <f aca="false">IF(D16=0," ",E16/D16*100)</f>
        <v> </v>
      </c>
      <c r="I16" s="24" t="n">
        <v>850</v>
      </c>
      <c r="J16" s="24" t="n">
        <v>509.7</v>
      </c>
      <c r="K16" s="24" t="n">
        <v>0</v>
      </c>
      <c r="L16" s="28" t="n">
        <f aca="false">IF(C16=0," ",J16/C16*100)</f>
        <v>59.9647058823529</v>
      </c>
      <c r="M16" s="29" t="n">
        <f aca="false">IF(I16=0," ",J16/I16*100)</f>
        <v>59.9647058823529</v>
      </c>
      <c r="N16" s="24" t="n">
        <v>850</v>
      </c>
      <c r="O16" s="24" t="n">
        <v>570.47</v>
      </c>
      <c r="P16" s="24" t="n">
        <v>0</v>
      </c>
      <c r="Q16" s="28" t="n">
        <f aca="false">IF(C16=0," ",O16/C16*100)</f>
        <v>67.1141176470588</v>
      </c>
      <c r="R16" s="29" t="n">
        <f aca="false">IF(N16=0," ",O16/N16*100)</f>
        <v>67.1141176470588</v>
      </c>
      <c r="S16" s="24" t="n">
        <v>786.2</v>
      </c>
      <c r="T16" s="24" t="n">
        <v>586.66</v>
      </c>
      <c r="U16" s="24" t="n">
        <v>-63.8</v>
      </c>
      <c r="V16" s="28" t="n">
        <f aca="false">IF(C16=0," ",T16/C16*100)</f>
        <v>69.0188235294118</v>
      </c>
      <c r="W16" s="29" t="n">
        <f aca="false">IF(S16=0," ",T16/S16*100)</f>
        <v>74.6196896464004</v>
      </c>
    </row>
    <row r="17" customFormat="false" ht="13.5" hidden="false" customHeight="false" outlineLevel="0" collapsed="false">
      <c r="A17" s="30"/>
      <c r="B17" s="22" t="s">
        <v>23</v>
      </c>
      <c r="C17" s="24" t="n">
        <v>6000</v>
      </c>
      <c r="D17" s="24" t="n">
        <v>0</v>
      </c>
      <c r="E17" s="24" t="n">
        <v>0</v>
      </c>
      <c r="F17" s="24" t="n">
        <v>0</v>
      </c>
      <c r="G17" s="25" t="n">
        <f aca="false">IF(C17=0," ",E17/C17*100)</f>
        <v>0</v>
      </c>
      <c r="H17" s="26" t="str">
        <f aca="false">IF(D17=0," ",E17/D17*100)</f>
        <v> </v>
      </c>
      <c r="I17" s="24" t="n">
        <v>6000</v>
      </c>
      <c r="J17" s="24" t="n">
        <v>413.32</v>
      </c>
      <c r="K17" s="24" t="n">
        <v>0</v>
      </c>
      <c r="L17" s="28" t="n">
        <f aca="false">IF(C17=0," ",J17/C17*100)</f>
        <v>6.88866666666667</v>
      </c>
      <c r="M17" s="29" t="n">
        <f aca="false">IF(I17=0," ",J17/I17*100)</f>
        <v>6.88866666666667</v>
      </c>
      <c r="N17" s="24" t="n">
        <v>6000</v>
      </c>
      <c r="O17" s="24" t="n">
        <v>840.9</v>
      </c>
      <c r="P17" s="24" t="n">
        <v>0</v>
      </c>
      <c r="Q17" s="28" t="n">
        <f aca="false">IF(C17=0," ",O17/C17*100)</f>
        <v>14.015</v>
      </c>
      <c r="R17" s="29" t="n">
        <f aca="false">IF(N17=0," ",O17/N17*100)</f>
        <v>14.015</v>
      </c>
      <c r="S17" s="24" t="n">
        <v>3112.4</v>
      </c>
      <c r="T17" s="24" t="n">
        <v>2235.71</v>
      </c>
      <c r="U17" s="24" t="n">
        <v>-2887.6</v>
      </c>
      <c r="V17" s="28" t="n">
        <f aca="false">IF(C17=0," ",T17/C17*100)</f>
        <v>37.2618333333333</v>
      </c>
      <c r="W17" s="29" t="n">
        <f aca="false">IF(S17=0," ",T17/S17*100)</f>
        <v>71.8323480272459</v>
      </c>
    </row>
    <row r="18" customFormat="false" ht="13.5" hidden="false" customHeight="false" outlineLevel="0" collapsed="false">
      <c r="A18" s="31"/>
      <c r="B18" s="32" t="s">
        <v>24</v>
      </c>
      <c r="C18" s="33" t="n">
        <f aca="false">SUM(C16+C17)</f>
        <v>6850</v>
      </c>
      <c r="D18" s="33" t="n">
        <f aca="false">SUM(D16+D17)</f>
        <v>0</v>
      </c>
      <c r="E18" s="33" t="n">
        <f aca="false">SUM(E16+E17)</f>
        <v>108</v>
      </c>
      <c r="F18" s="33" t="n">
        <f aca="false">SUM(F16+F17)</f>
        <v>0</v>
      </c>
      <c r="G18" s="34" t="n">
        <f aca="false">IF(C18=0," ",E18/C18*100)</f>
        <v>1.57664233576642</v>
      </c>
      <c r="H18" s="35" t="str">
        <f aca="false">IF(D18=0," ",E18/D18*100)</f>
        <v> </v>
      </c>
      <c r="I18" s="33" t="n">
        <f aca="false">SUM(I16+I17)</f>
        <v>6850</v>
      </c>
      <c r="J18" s="33" t="n">
        <f aca="false">SUM(J16+J17)</f>
        <v>923.02</v>
      </c>
      <c r="K18" s="33" t="n">
        <f aca="false">SUM(K16+K17)</f>
        <v>0</v>
      </c>
      <c r="L18" s="34" t="n">
        <f aca="false">IF(C18=0," ",J18/C18*100)</f>
        <v>13.4747445255474</v>
      </c>
      <c r="M18" s="35" t="n">
        <f aca="false">IF(I18=0," ",J18/I18*100)</f>
        <v>13.4747445255474</v>
      </c>
      <c r="N18" s="33" t="n">
        <f aca="false">SUM(N16+N17)</f>
        <v>6850</v>
      </c>
      <c r="O18" s="33" t="n">
        <f aca="false">SUM(O16+O17)</f>
        <v>1411.37</v>
      </c>
      <c r="P18" s="33" t="n">
        <f aca="false">SUM(P16+P17)</f>
        <v>0</v>
      </c>
      <c r="Q18" s="34" t="n">
        <f aca="false">IF(C18=0," ",O18/C18*100)</f>
        <v>20.6039416058394</v>
      </c>
      <c r="R18" s="35" t="n">
        <f aca="false">IF(N18=0," ",O18/N18*100)</f>
        <v>20.6039416058394</v>
      </c>
      <c r="S18" s="33" t="n">
        <f aca="false">SUM(S16+S17)</f>
        <v>3898.6</v>
      </c>
      <c r="T18" s="33" t="n">
        <f aca="false">SUM(T16+T17)</f>
        <v>2822.37</v>
      </c>
      <c r="U18" s="33" t="n">
        <f aca="false">SUM(U16+U17)</f>
        <v>-2951.4</v>
      </c>
      <c r="V18" s="34" t="n">
        <f aca="false">IF(C18=0," ",T18/C18*100)</f>
        <v>41.2024817518248</v>
      </c>
      <c r="W18" s="35" t="n">
        <f aca="false">IF(S18=0," ",T18/S18*100)</f>
        <v>72.3944492894885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4020</v>
      </c>
      <c r="D19" s="24" t="n">
        <v>0</v>
      </c>
      <c r="E19" s="24" t="n">
        <v>31.6</v>
      </c>
      <c r="F19" s="24" t="n">
        <v>0</v>
      </c>
      <c r="G19" s="25" t="n">
        <f aca="false">IF(C19=0," ",E19/C19*100)</f>
        <v>0.786069651741294</v>
      </c>
      <c r="H19" s="26" t="str">
        <f aca="false">IF(D19=0," ",E19/D19*100)</f>
        <v> </v>
      </c>
      <c r="I19" s="24" t="n">
        <v>7467</v>
      </c>
      <c r="J19" s="24" t="n">
        <v>1229.3</v>
      </c>
      <c r="K19" s="24" t="n">
        <v>3447</v>
      </c>
      <c r="L19" s="28" t="n">
        <f aca="false">IF(C19=0," ",J19/C19*100)</f>
        <v>30.5796019900498</v>
      </c>
      <c r="M19" s="29" t="n">
        <f aca="false">IF(I19=0," ",J19/I19*100)</f>
        <v>16.4631043256997</v>
      </c>
      <c r="N19" s="24" t="n">
        <v>7467</v>
      </c>
      <c r="O19" s="24" t="n">
        <v>3672.45</v>
      </c>
      <c r="P19" s="24" t="n">
        <v>0</v>
      </c>
      <c r="Q19" s="28" t="n">
        <f aca="false">IF(C19=0," ",O19/C19*100)</f>
        <v>91.3544776119403</v>
      </c>
      <c r="R19" s="29" t="n">
        <f aca="false">IF(N19=0," ",O19/N19*100)</f>
        <v>49.1824025713138</v>
      </c>
      <c r="S19" s="24" t="n">
        <v>7467</v>
      </c>
      <c r="T19" s="24" t="n">
        <v>3733.73</v>
      </c>
      <c r="U19" s="24" t="n">
        <v>0</v>
      </c>
      <c r="V19" s="28" t="n">
        <f aca="false">IF(C19=0," ",T19/C19*100)</f>
        <v>92.878855721393</v>
      </c>
      <c r="W19" s="29" t="n">
        <f aca="false">IF(S19=0," ",T19/S19*100)</f>
        <v>50.0030802196331</v>
      </c>
    </row>
    <row r="20" customFormat="false" ht="13.5" hidden="false" customHeight="false" outlineLevel="0" collapsed="false">
      <c r="A20" s="30"/>
      <c r="B20" s="22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6" t="str">
        <f aca="false">IF(D20=0," ",E20/D20*100)</f>
        <v> </v>
      </c>
      <c r="I20" s="24" t="n">
        <v>973</v>
      </c>
      <c r="J20" s="24" t="n">
        <v>291.67</v>
      </c>
      <c r="K20" s="24" t="n">
        <v>973</v>
      </c>
      <c r="L20" s="28" t="str">
        <f aca="false">IF(C20=0," ",J20/C20*100)</f>
        <v> </v>
      </c>
      <c r="M20" s="29" t="n">
        <f aca="false">IF(I20=0," ",J20/I20*100)</f>
        <v>29.9763617677287</v>
      </c>
      <c r="N20" s="24" t="n">
        <v>973</v>
      </c>
      <c r="O20" s="24" t="n">
        <v>983.42</v>
      </c>
      <c r="P20" s="24" t="n">
        <v>0</v>
      </c>
      <c r="Q20" s="28" t="str">
        <f aca="false">IF(C20=0," ",O20/C20*100)</f>
        <v> </v>
      </c>
      <c r="R20" s="29" t="n">
        <f aca="false">IF(N20=0," ",O20/N20*100)</f>
        <v>101.070914696814</v>
      </c>
      <c r="S20" s="24" t="n">
        <v>973</v>
      </c>
      <c r="T20" s="24" t="n">
        <v>983.42</v>
      </c>
      <c r="U20" s="24" t="n">
        <v>0</v>
      </c>
      <c r="V20" s="28" t="str">
        <f aca="false">IF(C20=0," ",T20/C20*100)</f>
        <v> </v>
      </c>
      <c r="W20" s="29" t="n">
        <f aca="false">IF(S20=0," ",T20/S20*100)</f>
        <v>101.070914696814</v>
      </c>
    </row>
    <row r="21" customFormat="false" ht="13.5" hidden="false" customHeight="false" outlineLevel="0" collapsed="false">
      <c r="A21" s="31"/>
      <c r="B21" s="32" t="s">
        <v>24</v>
      </c>
      <c r="C21" s="33" t="n">
        <f aca="false">SUM(C19+C20)</f>
        <v>4020</v>
      </c>
      <c r="D21" s="33" t="n">
        <f aca="false">SUM(D19+D20)</f>
        <v>0</v>
      </c>
      <c r="E21" s="33" t="n">
        <f aca="false">SUM(E19+E20)</f>
        <v>31.6</v>
      </c>
      <c r="F21" s="33" t="n">
        <f aca="false">SUM(F19+F20)</f>
        <v>0</v>
      </c>
      <c r="G21" s="34" t="n">
        <f aca="false">IF(C21=0," ",E21/C21*100)</f>
        <v>0.786069651741294</v>
      </c>
      <c r="H21" s="35" t="str">
        <f aca="false">IF(D21=0," ",E21/D21*100)</f>
        <v> </v>
      </c>
      <c r="I21" s="33" t="n">
        <f aca="false">SUM(I19+I20)</f>
        <v>8440</v>
      </c>
      <c r="J21" s="33" t="n">
        <f aca="false">SUM(J19+J20)</f>
        <v>1520.97</v>
      </c>
      <c r="K21" s="33" t="n">
        <f aca="false">SUM(K19+K20)</f>
        <v>4420</v>
      </c>
      <c r="L21" s="34" t="n">
        <f aca="false">IF(C21=0," ",J21/C21*100)</f>
        <v>37.8350746268657</v>
      </c>
      <c r="M21" s="35" t="n">
        <f aca="false">IF(I21=0," ",J21/I21*100)</f>
        <v>18.020971563981</v>
      </c>
      <c r="N21" s="33" t="n">
        <f aca="false">SUM(N19+N20)</f>
        <v>8440</v>
      </c>
      <c r="O21" s="33" t="n">
        <f aca="false">SUM(O19+O20)</f>
        <v>4655.87</v>
      </c>
      <c r="P21" s="33" t="n">
        <f aca="false">SUM(P19+P20)</f>
        <v>0</v>
      </c>
      <c r="Q21" s="34" t="n">
        <f aca="false">IF(C21=0," ",O21/C21*100)</f>
        <v>115.817661691542</v>
      </c>
      <c r="R21" s="35" t="n">
        <f aca="false">IF(N21=0," ",O21/N21*100)</f>
        <v>55.164336492891</v>
      </c>
      <c r="S21" s="33" t="n">
        <f aca="false">SUM(S19+S20)</f>
        <v>8440</v>
      </c>
      <c r="T21" s="33" t="n">
        <f aca="false">SUM(T19+T20)</f>
        <v>4717.15</v>
      </c>
      <c r="U21" s="33" t="n">
        <f aca="false">SUM(U19+U20)</f>
        <v>0</v>
      </c>
      <c r="V21" s="34" t="n">
        <f aca="false">IF(C21=0," ",T21/C21*100)</f>
        <v>117.342039800995</v>
      </c>
      <c r="W21" s="35" t="n">
        <f aca="false">IF(S21=0," ",T21/S21*100)</f>
        <v>55.8904028436019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4542</v>
      </c>
      <c r="D22" s="24" t="n">
        <v>0</v>
      </c>
      <c r="E22" s="24" t="n">
        <v>633.95</v>
      </c>
      <c r="F22" s="24" t="n">
        <v>0</v>
      </c>
      <c r="G22" s="28" t="n">
        <f aca="false">IF(C22=0," ",E22/C22*100)</f>
        <v>13.9575077058565</v>
      </c>
      <c r="H22" s="29" t="str">
        <f aca="false">IF(D22=0," ",E22/D22*100)</f>
        <v> </v>
      </c>
      <c r="I22" s="24" t="n">
        <v>5101.3</v>
      </c>
      <c r="J22" s="24" t="n">
        <v>771.58</v>
      </c>
      <c r="K22" s="24" t="n">
        <v>0</v>
      </c>
      <c r="L22" s="28" t="n">
        <f aca="false">IF(C22=0," ",J22/C22*100)</f>
        <v>16.9876706296786</v>
      </c>
      <c r="M22" s="29" t="n">
        <f aca="false">IF(I22=0," ",J22/I22*100)</f>
        <v>15.125164173838</v>
      </c>
      <c r="N22" s="24" t="n">
        <v>5101.3</v>
      </c>
      <c r="O22" s="24" t="n">
        <v>866.09</v>
      </c>
      <c r="P22" s="24" t="n">
        <v>0</v>
      </c>
      <c r="Q22" s="28" t="n">
        <f aca="false">IF(C22=0," ",O22/C22*100)</f>
        <v>19.0684720387495</v>
      </c>
      <c r="R22" s="29" t="n">
        <f aca="false">IF(N22=0," ",O22/N22*100)</f>
        <v>16.9778291807971</v>
      </c>
      <c r="S22" s="24" t="n">
        <v>4301.3</v>
      </c>
      <c r="T22" s="24" t="n">
        <v>1466.09</v>
      </c>
      <c r="U22" s="24" t="n">
        <v>-800</v>
      </c>
      <c r="V22" s="28" t="n">
        <f aca="false">IF(C22=0," ",T22/C22*100)</f>
        <v>32.2785116688683</v>
      </c>
      <c r="W22" s="29" t="n">
        <f aca="false">IF(S22=0," ",T22/S22*100)</f>
        <v>34.0848115685955</v>
      </c>
    </row>
    <row r="23" customFormat="false" ht="13.5" hidden="false" customHeight="false" outlineLevel="0" collapsed="false">
      <c r="A23" s="30"/>
      <c r="B23" s="22" t="s">
        <v>23</v>
      </c>
      <c r="C23" s="24" t="n">
        <v>6000</v>
      </c>
      <c r="D23" s="24" t="n">
        <v>0</v>
      </c>
      <c r="E23" s="24" t="n">
        <v>0</v>
      </c>
      <c r="F23" s="24" t="n">
        <v>0</v>
      </c>
      <c r="G23" s="28" t="n">
        <f aca="false">IF(C23=0," ",E23/C23*100)</f>
        <v>0</v>
      </c>
      <c r="H23" s="29" t="str">
        <f aca="false">IF(D23=0," ",E23/D23*100)</f>
        <v> </v>
      </c>
      <c r="I23" s="24" t="n">
        <v>5000</v>
      </c>
      <c r="J23" s="24" t="n">
        <v>0</v>
      </c>
      <c r="K23" s="24" t="n">
        <v>-1000</v>
      </c>
      <c r="L23" s="28" t="n">
        <f aca="false">IF(C23=0," ",J23/C23*100)</f>
        <v>0</v>
      </c>
      <c r="M23" s="29" t="n">
        <f aca="false">IF(I23=0," ",J23/I23*100)</f>
        <v>0</v>
      </c>
      <c r="N23" s="24" t="n">
        <v>5000</v>
      </c>
      <c r="O23" s="24" t="n">
        <v>0</v>
      </c>
      <c r="P23" s="24" t="n">
        <v>0</v>
      </c>
      <c r="Q23" s="28" t="n">
        <f aca="false">IF(C23=0," ",O23/C23*100)</f>
        <v>0</v>
      </c>
      <c r="R23" s="29" t="n">
        <f aca="false">IF(N23=0," ",O23/N23*100)</f>
        <v>0</v>
      </c>
      <c r="S23" s="24" t="n">
        <v>2920</v>
      </c>
      <c r="T23" s="24" t="n">
        <v>0</v>
      </c>
      <c r="U23" s="24" t="n">
        <v>-2080</v>
      </c>
      <c r="V23" s="28" t="n">
        <f aca="false">IF(C23=0," ",T23/C23*100)</f>
        <v>0</v>
      </c>
      <c r="W23" s="29" t="n">
        <f aca="false">IF(S23=0," ",T23/S23*100)</f>
        <v>0</v>
      </c>
    </row>
    <row r="24" customFormat="false" ht="13.5" hidden="false" customHeight="false" outlineLevel="0" collapsed="false">
      <c r="A24" s="31"/>
      <c r="B24" s="32" t="s">
        <v>24</v>
      </c>
      <c r="C24" s="33" t="n">
        <f aca="false">SUM(C22+C23)</f>
        <v>10542</v>
      </c>
      <c r="D24" s="33" t="n">
        <f aca="false">SUM(D22+D23)</f>
        <v>0</v>
      </c>
      <c r="E24" s="33" t="n">
        <f aca="false">SUM(E22+E23)</f>
        <v>633.95</v>
      </c>
      <c r="F24" s="33" t="n">
        <f aca="false">SUM(F22+F23)</f>
        <v>0</v>
      </c>
      <c r="G24" s="34" t="n">
        <f aca="false">IF(C24=0," ",E24/C24*100)</f>
        <v>6.01356478846519</v>
      </c>
      <c r="H24" s="35" t="str">
        <f aca="false">IF(D24=0," ",E24/D24*100)</f>
        <v> </v>
      </c>
      <c r="I24" s="33" t="n">
        <f aca="false">SUM(I22+I23)</f>
        <v>10101.3</v>
      </c>
      <c r="J24" s="33" t="n">
        <f aca="false">SUM(J22+J23)</f>
        <v>771.58</v>
      </c>
      <c r="K24" s="33" t="n">
        <f aca="false">SUM(K22+K23)</f>
        <v>-1000</v>
      </c>
      <c r="L24" s="34" t="n">
        <f aca="false">IF(C24=0," ",J24/C24*100)</f>
        <v>7.31910453424398</v>
      </c>
      <c r="M24" s="35" t="n">
        <f aca="false">IF(I24=0," ",J24/I24*100)</f>
        <v>7.63842277726629</v>
      </c>
      <c r="N24" s="33" t="n">
        <f aca="false">SUM(N22+N23)</f>
        <v>10101.3</v>
      </c>
      <c r="O24" s="33" t="n">
        <f aca="false">SUM(O22+O23)</f>
        <v>866.09</v>
      </c>
      <c r="P24" s="33" t="n">
        <f aca="false">SUM(P22+P23)</f>
        <v>0</v>
      </c>
      <c r="Q24" s="34" t="n">
        <f aca="false">IF(C24=0," ",O24/C24*100)</f>
        <v>8.21561373553405</v>
      </c>
      <c r="R24" s="35" t="n">
        <f aca="false">IF(N24=0," ",O24/N24*100)</f>
        <v>8.57404492491066</v>
      </c>
      <c r="S24" s="33" t="n">
        <f aca="false">SUM(S22+S23)</f>
        <v>7221.3</v>
      </c>
      <c r="T24" s="33" t="n">
        <f aca="false">SUM(T22+T23)</f>
        <v>1466.09</v>
      </c>
      <c r="U24" s="33" t="n">
        <f aca="false">SUM(U22+U23)</f>
        <v>-2880</v>
      </c>
      <c r="V24" s="34" t="n">
        <f aca="false">IF(C24=0," ",T24/C24*100)</f>
        <v>13.9071333712768</v>
      </c>
      <c r="W24" s="35" t="n">
        <f aca="false">IF(S24=0," ",T24/S24*100)</f>
        <v>20.302300139864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3700</v>
      </c>
      <c r="D25" s="24" t="n">
        <v>0</v>
      </c>
      <c r="E25" s="24" t="n">
        <v>61.41</v>
      </c>
      <c r="F25" s="24" t="n">
        <v>0</v>
      </c>
      <c r="G25" s="28" t="n">
        <f aca="false">IF(C25=0," ",E25/C25*100)</f>
        <v>1.65972972972973</v>
      </c>
      <c r="H25" s="29" t="str">
        <f aca="false">IF(D25=0," ",E25/D25*100)</f>
        <v> </v>
      </c>
      <c r="I25" s="24" t="n">
        <v>3710</v>
      </c>
      <c r="J25" s="24" t="n">
        <v>507.72</v>
      </c>
      <c r="K25" s="24" t="n">
        <v>10</v>
      </c>
      <c r="L25" s="28" t="n">
        <f aca="false">IF(C25=0," ",J25/C25*100)</f>
        <v>13.7221621621622</v>
      </c>
      <c r="M25" s="29" t="n">
        <f aca="false">IF(I25=0," ",J25/I25*100)</f>
        <v>13.6851752021563</v>
      </c>
      <c r="N25" s="24" t="n">
        <v>5074.4</v>
      </c>
      <c r="O25" s="24" t="n">
        <v>627.52</v>
      </c>
      <c r="P25" s="24" t="n">
        <v>1364.4</v>
      </c>
      <c r="Q25" s="28" t="n">
        <f aca="false">IF(C25=0," ",O25/C25*100)</f>
        <v>16.96</v>
      </c>
      <c r="R25" s="29" t="n">
        <f aca="false">IF(N25=0," ",O25/N25*100)</f>
        <v>12.3663881444112</v>
      </c>
      <c r="S25" s="24" t="n">
        <v>3951.5</v>
      </c>
      <c r="T25" s="24" t="n">
        <v>2503.32</v>
      </c>
      <c r="U25" s="24" t="n">
        <v>-1122.9</v>
      </c>
      <c r="V25" s="28" t="n">
        <f aca="false">IF(C25=0," ",T25/C25*100)</f>
        <v>67.6572972972973</v>
      </c>
      <c r="W25" s="29" t="n">
        <f aca="false">IF(S25=0," ",T25/S25*100)</f>
        <v>63.3511324813362</v>
      </c>
    </row>
    <row r="26" customFormat="false" ht="13.5" hidden="false" customHeight="false" outlineLevel="0" collapsed="false">
      <c r="A26" s="30"/>
      <c r="B26" s="22" t="s">
        <v>23</v>
      </c>
      <c r="C26" s="24" t="n">
        <v>105000</v>
      </c>
      <c r="D26" s="24" t="n">
        <v>0</v>
      </c>
      <c r="E26" s="24" t="n">
        <v>5534.44</v>
      </c>
      <c r="F26" s="24" t="n">
        <v>0</v>
      </c>
      <c r="G26" s="28" t="n">
        <f aca="false">IF(C26=0," ",E26/C26*100)</f>
        <v>5.27089523809524</v>
      </c>
      <c r="H26" s="29" t="str">
        <f aca="false">IF(D26=0," ",E26/D26*100)</f>
        <v> </v>
      </c>
      <c r="I26" s="24" t="n">
        <v>107289.6</v>
      </c>
      <c r="J26" s="24" t="n">
        <v>28163.2</v>
      </c>
      <c r="K26" s="24" t="n">
        <v>2289.6</v>
      </c>
      <c r="L26" s="28" t="n">
        <f aca="false">IF(C26=0," ",J26/C26*100)</f>
        <v>26.8220952380952</v>
      </c>
      <c r="M26" s="29" t="n">
        <f aca="false">IF(I26=0," ",J26/I26*100)</f>
        <v>26.2497017418277</v>
      </c>
      <c r="N26" s="24" t="n">
        <v>107289.6</v>
      </c>
      <c r="O26" s="24" t="n">
        <v>66452.47</v>
      </c>
      <c r="P26" s="24" t="n">
        <v>0</v>
      </c>
      <c r="Q26" s="28" t="n">
        <f aca="false">IF(C26=0," ",O26/C26*100)</f>
        <v>63.2880666666667</v>
      </c>
      <c r="R26" s="29" t="n">
        <f aca="false">IF(N26=0," ",O26/N26*100)</f>
        <v>61.9374757665235</v>
      </c>
      <c r="S26" s="24" t="n">
        <v>105746.9</v>
      </c>
      <c r="T26" s="24" t="n">
        <v>90493.11</v>
      </c>
      <c r="U26" s="24" t="n">
        <v>-1542.7</v>
      </c>
      <c r="V26" s="28" t="n">
        <f aca="false">IF(C26=0," ",T26/C26*100)</f>
        <v>86.1839142857143</v>
      </c>
      <c r="W26" s="29" t="n">
        <f aca="false">IF(S26=0," ",T26/S26*100)</f>
        <v>85.5751894381774</v>
      </c>
    </row>
    <row r="27" customFormat="false" ht="13.5" hidden="false" customHeight="false" outlineLevel="0" collapsed="false">
      <c r="A27" s="31"/>
      <c r="B27" s="32" t="s">
        <v>24</v>
      </c>
      <c r="C27" s="33" t="n">
        <f aca="false">SUM(C25+C26)</f>
        <v>108700</v>
      </c>
      <c r="D27" s="33" t="n">
        <f aca="false">SUM(D25+D26)</f>
        <v>0</v>
      </c>
      <c r="E27" s="33" t="n">
        <f aca="false">SUM(E25+E26)</f>
        <v>5595.85</v>
      </c>
      <c r="F27" s="33" t="n">
        <f aca="false">SUM(F25+F26)</f>
        <v>0</v>
      </c>
      <c r="G27" s="34" t="n">
        <f aca="false">IF(C27=0," ",E27/C27*100)</f>
        <v>5.14797608095676</v>
      </c>
      <c r="H27" s="35" t="str">
        <f aca="false">IF(D27=0," ",E27/D27*100)</f>
        <v> </v>
      </c>
      <c r="I27" s="33" t="n">
        <f aca="false">SUM(I25+I26)</f>
        <v>110999.6</v>
      </c>
      <c r="J27" s="33" t="n">
        <f aca="false">SUM(J25+J26)</f>
        <v>28670.92</v>
      </c>
      <c r="K27" s="33" t="n">
        <f aca="false">SUM(K25+K26)</f>
        <v>2299.6</v>
      </c>
      <c r="L27" s="34" t="n">
        <f aca="false">IF(C27=0," ",J27/C27*100)</f>
        <v>26.3761913523459</v>
      </c>
      <c r="M27" s="35" t="n">
        <f aca="false">IF(I27=0," ",J27/I27*100)</f>
        <v>25.8297507378405</v>
      </c>
      <c r="N27" s="33" t="n">
        <f aca="false">SUM(N25+N26)</f>
        <v>112364</v>
      </c>
      <c r="O27" s="33" t="n">
        <f aca="false">SUM(O25+O26)</f>
        <v>67079.99</v>
      </c>
      <c r="P27" s="33" t="n">
        <f aca="false">SUM(P25+P26)</f>
        <v>1364.4</v>
      </c>
      <c r="Q27" s="34" t="n">
        <f aca="false">IF(C27=0," ",O27/C27*100)</f>
        <v>61.7111223551058</v>
      </c>
      <c r="R27" s="35" t="n">
        <f aca="false">IF(N27=0," ",O27/N27*100)</f>
        <v>59.6988270264498</v>
      </c>
      <c r="S27" s="33" t="n">
        <f aca="false">SUM(S25+S26)</f>
        <v>109698.4</v>
      </c>
      <c r="T27" s="33" t="n">
        <f aca="false">SUM(T25+T26)</f>
        <v>92996.43</v>
      </c>
      <c r="U27" s="33" t="n">
        <f aca="false">SUM(U25+U26)</f>
        <v>-2665.6</v>
      </c>
      <c r="V27" s="34" t="n">
        <f aca="false">IF(C27=0," ",T27/C27*100)</f>
        <v>85.5532934682613</v>
      </c>
      <c r="W27" s="35" t="n">
        <f aca="false">IF(S27=0," ",T27/S27*100)</f>
        <v>84.7746457560001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95.5</v>
      </c>
      <c r="D28" s="24" t="n">
        <v>0</v>
      </c>
      <c r="E28" s="24" t="n">
        <v>42.06</v>
      </c>
      <c r="F28" s="24" t="n">
        <v>0</v>
      </c>
      <c r="G28" s="28" t="n">
        <f aca="false">IF(C28=0," ",E28/C28*100)</f>
        <v>21.5140664961637</v>
      </c>
      <c r="H28" s="29" t="str">
        <f aca="false">IF(D28=0," ",E28/D28*100)</f>
        <v> </v>
      </c>
      <c r="I28" s="24" t="n">
        <v>268.5</v>
      </c>
      <c r="J28" s="24" t="n">
        <v>90.31</v>
      </c>
      <c r="K28" s="24" t="n">
        <v>73</v>
      </c>
      <c r="L28" s="28" t="n">
        <f aca="false">IF(C28=0," ",J28/C28*100)</f>
        <v>46.1943734015345</v>
      </c>
      <c r="M28" s="29" t="n">
        <f aca="false">IF(I28=0," ",J28/I28*100)</f>
        <v>33.635009310987</v>
      </c>
      <c r="N28" s="24" t="n">
        <v>287.2</v>
      </c>
      <c r="O28" s="24" t="n">
        <v>180.2</v>
      </c>
      <c r="P28" s="24" t="n">
        <v>18.7</v>
      </c>
      <c r="Q28" s="28" t="n">
        <f aca="false">IF(C28=0," ",O28/C28*100)</f>
        <v>92.1739130434783</v>
      </c>
      <c r="R28" s="29" t="n">
        <f aca="false">IF(N28=0," ",O28/N28*100)</f>
        <v>62.7437325905292</v>
      </c>
      <c r="S28" s="24" t="n">
        <v>287.2</v>
      </c>
      <c r="T28" s="24" t="n">
        <v>235.45</v>
      </c>
      <c r="U28" s="24" t="n">
        <v>0</v>
      </c>
      <c r="V28" s="28" t="n">
        <f aca="false">IF(C28=0," ",T28/C28*100)</f>
        <v>120.434782608696</v>
      </c>
      <c r="W28" s="29" t="n">
        <f aca="false">IF(S28=0," ",T28/S28*100)</f>
        <v>81.9811977715877</v>
      </c>
    </row>
    <row r="29" customFormat="false" ht="13.5" hidden="false" customHeight="false" outlineLevel="0" collapsed="false">
      <c r="A29" s="30"/>
      <c r="B29" s="22" t="s">
        <v>23</v>
      </c>
      <c r="C29" s="24" t="n">
        <v>0</v>
      </c>
      <c r="D29" s="24" t="n">
        <v>0</v>
      </c>
      <c r="E29" s="24" t="n">
        <v>0</v>
      </c>
      <c r="F29" s="24" t="n">
        <v>0</v>
      </c>
      <c r="G29" s="28" t="str">
        <f aca="false">IF(C29=0," ",E29/C29*100)</f>
        <v> </v>
      </c>
      <c r="H29" s="29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8" t="str">
        <f aca="false">IF(C29=0," ",J29/C29*100)</f>
        <v> </v>
      </c>
      <c r="M29" s="29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8" t="str">
        <f aca="false">IF(C29=0," ",O29/C29*100)</f>
        <v> </v>
      </c>
      <c r="R29" s="29" t="str">
        <f aca="false">IF(N29=0," ",O29/N29*100)</f>
        <v> </v>
      </c>
      <c r="S29" s="24" t="n">
        <v>0</v>
      </c>
      <c r="T29" s="24" t="n">
        <v>0</v>
      </c>
      <c r="U29" s="24" t="n">
        <v>0</v>
      </c>
      <c r="V29" s="28" t="str">
        <f aca="false">IF(C29=0," ",T29/C29*100)</f>
        <v> </v>
      </c>
      <c r="W29" s="29" t="str">
        <f aca="false">IF(S29=0," ",T29/S29*100)</f>
        <v> </v>
      </c>
    </row>
    <row r="30" customFormat="false" ht="13.5" hidden="false" customHeight="false" outlineLevel="0" collapsed="false">
      <c r="A30" s="31"/>
      <c r="B30" s="32" t="s">
        <v>24</v>
      </c>
      <c r="C30" s="33" t="n">
        <f aca="false">SUM(C28+C29)</f>
        <v>195.5</v>
      </c>
      <c r="D30" s="33" t="n">
        <f aca="false">SUM(D28+D29)</f>
        <v>0</v>
      </c>
      <c r="E30" s="33" t="n">
        <f aca="false">SUM(E28+E29)</f>
        <v>42.06</v>
      </c>
      <c r="F30" s="33" t="n">
        <f aca="false">SUM(F28+F29)</f>
        <v>0</v>
      </c>
      <c r="G30" s="34" t="n">
        <f aca="false">IF(C30=0," ",E30/C30*100)</f>
        <v>21.5140664961637</v>
      </c>
      <c r="H30" s="35" t="str">
        <f aca="false">IF(D30=0," ",E30/D30*100)</f>
        <v> </v>
      </c>
      <c r="I30" s="33" t="n">
        <f aca="false">SUM(I28+I29)</f>
        <v>268.5</v>
      </c>
      <c r="J30" s="33" t="n">
        <f aca="false">SUM(J28+J29)</f>
        <v>90.31</v>
      </c>
      <c r="K30" s="33" t="n">
        <f aca="false">SUM(K28+K29)</f>
        <v>73</v>
      </c>
      <c r="L30" s="34" t="n">
        <f aca="false">IF(C30=0," ",J30/C30*100)</f>
        <v>46.1943734015345</v>
      </c>
      <c r="M30" s="35" t="n">
        <f aca="false">IF(I30=0," ",J30/I30*100)</f>
        <v>33.635009310987</v>
      </c>
      <c r="N30" s="33" t="n">
        <f aca="false">SUM(N28+N29)</f>
        <v>287.2</v>
      </c>
      <c r="O30" s="33" t="n">
        <f aca="false">SUM(O28+O29)</f>
        <v>180.2</v>
      </c>
      <c r="P30" s="33" t="n">
        <f aca="false">SUM(P28+P29)</f>
        <v>18.7</v>
      </c>
      <c r="Q30" s="34" t="n">
        <f aca="false">IF(C30=0," ",O30/C30*100)</f>
        <v>92.1739130434783</v>
      </c>
      <c r="R30" s="35" t="n">
        <f aca="false">IF(N30=0," ",O30/N30*100)</f>
        <v>62.7437325905292</v>
      </c>
      <c r="S30" s="33" t="n">
        <f aca="false">SUM(S28+S29)</f>
        <v>287.2</v>
      </c>
      <c r="T30" s="33" t="n">
        <f aca="false">SUM(T28+T29)</f>
        <v>235.45</v>
      </c>
      <c r="U30" s="33" t="n">
        <f aca="false">SUM(U28+U29)</f>
        <v>0</v>
      </c>
      <c r="V30" s="34" t="n">
        <f aca="false">IF(C30=0," ",T30/C30*100)</f>
        <v>120.434782608696</v>
      </c>
      <c r="W30" s="35" t="n">
        <f aca="false">IF(S30=0," ",T30/S30*100)</f>
        <v>81.9811977715877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4298</v>
      </c>
      <c r="D31" s="24" t="n">
        <v>0</v>
      </c>
      <c r="E31" s="24" t="n">
        <v>277.73</v>
      </c>
      <c r="F31" s="24" t="n">
        <v>0</v>
      </c>
      <c r="G31" s="28" t="n">
        <f aca="false">IF(C31=0," ",E31/C31*100)</f>
        <v>6.46184271754304</v>
      </c>
      <c r="H31" s="29" t="str">
        <f aca="false">IF(D31=0," ",E31/D31*100)</f>
        <v> </v>
      </c>
      <c r="I31" s="24" t="n">
        <v>4002</v>
      </c>
      <c r="J31" s="24" t="n">
        <v>435.77</v>
      </c>
      <c r="K31" s="24" t="n">
        <v>-296</v>
      </c>
      <c r="L31" s="28" t="n">
        <f aca="false">IF(C31=0," ",J31/C31*100)</f>
        <v>10.1389018147976</v>
      </c>
      <c r="M31" s="29" t="n">
        <f aca="false">IF(I31=0," ",J31/I31*100)</f>
        <v>10.8888055972014</v>
      </c>
      <c r="N31" s="24" t="n">
        <v>3579</v>
      </c>
      <c r="O31" s="24" t="n">
        <v>591.67</v>
      </c>
      <c r="P31" s="24" t="n">
        <v>-423</v>
      </c>
      <c r="Q31" s="28" t="n">
        <f aca="false">IF(C31=0," ",O31/C31*100)</f>
        <v>13.7661703117729</v>
      </c>
      <c r="R31" s="29" t="n">
        <f aca="false">IF(N31=0," ",O31/N31*100)</f>
        <v>16.5317127689299</v>
      </c>
      <c r="S31" s="24" t="n">
        <v>2279</v>
      </c>
      <c r="T31" s="24" t="n">
        <v>901.8</v>
      </c>
      <c r="U31" s="24" t="n">
        <v>-1300</v>
      </c>
      <c r="V31" s="28" t="n">
        <f aca="false">IF(C31=0," ",T31/C31*100)</f>
        <v>20.9818520241973</v>
      </c>
      <c r="W31" s="29" t="n">
        <f aca="false">IF(S31=0," ",T31/S31*100)</f>
        <v>39.5699868363317</v>
      </c>
    </row>
    <row r="32" customFormat="false" ht="13.5" hidden="false" customHeight="false" outlineLevel="0" collapsed="false">
      <c r="A32" s="30"/>
      <c r="B32" s="22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8" t="str">
        <f aca="false">IF(C32=0," ",E32/C32*100)</f>
        <v> </v>
      </c>
      <c r="H32" s="29" t="str">
        <f aca="false">IF(D32=0," ",E32/D32*100)</f>
        <v> </v>
      </c>
      <c r="I32" s="24" t="n">
        <v>0</v>
      </c>
      <c r="J32" s="24" t="n">
        <v>0</v>
      </c>
      <c r="K32" s="24" t="n">
        <v>0</v>
      </c>
      <c r="L32" s="28" t="str">
        <f aca="false">IF(C32=0," ",J32/C32*100)</f>
        <v> </v>
      </c>
      <c r="M32" s="29" t="str">
        <f aca="false">IF(I32=0," ",J32/I32*100)</f>
        <v> </v>
      </c>
      <c r="N32" s="24" t="n">
        <v>0</v>
      </c>
      <c r="O32" s="24" t="n">
        <v>0</v>
      </c>
      <c r="P32" s="24" t="n">
        <v>0</v>
      </c>
      <c r="Q32" s="28" t="str">
        <f aca="false">IF(C32=0," ",O32/C32*100)</f>
        <v> </v>
      </c>
      <c r="R32" s="29" t="str">
        <f aca="false">IF(N32=0," ",O32/N32*100)</f>
        <v> </v>
      </c>
      <c r="S32" s="24" t="n">
        <v>0</v>
      </c>
      <c r="T32" s="24" t="n">
        <v>0</v>
      </c>
      <c r="U32" s="24" t="n">
        <v>0</v>
      </c>
      <c r="V32" s="28" t="str">
        <f aca="false">IF(C32=0," ",T32/C32*100)</f>
        <v> </v>
      </c>
      <c r="W32" s="29" t="str">
        <f aca="false">IF(S32=0," ",T32/S32*100)</f>
        <v> </v>
      </c>
    </row>
    <row r="33" customFormat="false" ht="13.5" hidden="false" customHeight="false" outlineLevel="0" collapsed="false">
      <c r="A33" s="31"/>
      <c r="B33" s="32" t="s">
        <v>24</v>
      </c>
      <c r="C33" s="33" t="n">
        <f aca="false">SUM(C31+C32)</f>
        <v>4298</v>
      </c>
      <c r="D33" s="33" t="n">
        <f aca="false">SUM(D31+D32)</f>
        <v>0</v>
      </c>
      <c r="E33" s="33" t="n">
        <f aca="false">SUM(E31+E32)</f>
        <v>277.73</v>
      </c>
      <c r="F33" s="33" t="n">
        <f aca="false">SUM(F31+F32)</f>
        <v>0</v>
      </c>
      <c r="G33" s="34" t="n">
        <f aca="false">IF(C33=0," ",E33/C33*100)</f>
        <v>6.46184271754304</v>
      </c>
      <c r="H33" s="35" t="str">
        <f aca="false">IF(D33=0," ",E33/D33*100)</f>
        <v> </v>
      </c>
      <c r="I33" s="33" t="n">
        <f aca="false">SUM(I31+I32)</f>
        <v>4002</v>
      </c>
      <c r="J33" s="33" t="n">
        <f aca="false">SUM(J31+J32)</f>
        <v>435.77</v>
      </c>
      <c r="K33" s="33" t="n">
        <f aca="false">SUM(K31+K32)</f>
        <v>-296</v>
      </c>
      <c r="L33" s="34" t="n">
        <f aca="false">IF(C33=0," ",J33/C33*100)</f>
        <v>10.1389018147976</v>
      </c>
      <c r="M33" s="35" t="n">
        <f aca="false">IF(I33=0," ",J33/I33*100)</f>
        <v>10.8888055972014</v>
      </c>
      <c r="N33" s="33" t="n">
        <f aca="false">SUM(N31+N32)</f>
        <v>3579</v>
      </c>
      <c r="O33" s="33" t="n">
        <f aca="false">SUM(O31+O32)</f>
        <v>591.67</v>
      </c>
      <c r="P33" s="33" t="n">
        <f aca="false">SUM(P31+P32)</f>
        <v>-423</v>
      </c>
      <c r="Q33" s="34" t="n">
        <f aca="false">IF(C33=0," ",O33/C33*100)</f>
        <v>13.7661703117729</v>
      </c>
      <c r="R33" s="35" t="n">
        <f aca="false">IF(N33=0," ",O33/N33*100)</f>
        <v>16.5317127689299</v>
      </c>
      <c r="S33" s="33" t="n">
        <f aca="false">SUM(S31+S32)</f>
        <v>2279</v>
      </c>
      <c r="T33" s="33" t="n">
        <f aca="false">SUM(T31+T32)</f>
        <v>901.8</v>
      </c>
      <c r="U33" s="33" t="n">
        <f aca="false">SUM(U31+U32)</f>
        <v>-1300</v>
      </c>
      <c r="V33" s="34" t="n">
        <f aca="false">IF(C33=0," ",T33/C33*100)</f>
        <v>20.9818520241973</v>
      </c>
      <c r="W33" s="35" t="n">
        <f aca="false">IF(S33=0," ",T33/S33*100)</f>
        <v>39.5699868363317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2900</v>
      </c>
      <c r="D34" s="24" t="n">
        <v>0</v>
      </c>
      <c r="E34" s="24" t="n">
        <v>639.28</v>
      </c>
      <c r="F34" s="24" t="n">
        <v>0</v>
      </c>
      <c r="G34" s="28" t="n">
        <f aca="false">IF(C34=0," ",E34/C34*100)</f>
        <v>22.0441379310345</v>
      </c>
      <c r="H34" s="29" t="str">
        <f aca="false">IF(D34=0," ",E34/D34*100)</f>
        <v> </v>
      </c>
      <c r="I34" s="24" t="n">
        <v>2912</v>
      </c>
      <c r="J34" s="24" t="n">
        <v>1282.16</v>
      </c>
      <c r="K34" s="24" t="n">
        <v>12</v>
      </c>
      <c r="L34" s="28" t="n">
        <f aca="false">IF(C34=0," ",J34/C34*100)</f>
        <v>44.2124137931035</v>
      </c>
      <c r="M34" s="29" t="n">
        <f aca="false">IF(I34=0," ",J34/I34*100)</f>
        <v>44.0302197802198</v>
      </c>
      <c r="N34" s="24" t="n">
        <v>2912</v>
      </c>
      <c r="O34" s="24" t="n">
        <v>1776.23</v>
      </c>
      <c r="P34" s="24" t="n">
        <v>0</v>
      </c>
      <c r="Q34" s="28" t="n">
        <f aca="false">IF(C34=0," ",O34/C34*100)</f>
        <v>61.2493103448276</v>
      </c>
      <c r="R34" s="29" t="n">
        <f aca="false">IF(N34=0," ",O34/N34*100)</f>
        <v>60.9969093406593</v>
      </c>
      <c r="S34" s="24" t="n">
        <v>3912</v>
      </c>
      <c r="T34" s="24" t="n">
        <v>3908.68</v>
      </c>
      <c r="U34" s="24" t="n">
        <v>1000</v>
      </c>
      <c r="V34" s="28" t="n">
        <f aca="false">IF(C34=0," ",T34/C34*100)</f>
        <v>134.782068965517</v>
      </c>
      <c r="W34" s="29" t="n">
        <f aca="false">IF(S34=0," ",T34/S34*100)</f>
        <v>99.9151329243354</v>
      </c>
    </row>
    <row r="35" customFormat="false" ht="13.5" hidden="false" customHeight="false" outlineLevel="0" collapsed="false">
      <c r="A35" s="30"/>
      <c r="B35" s="22" t="s">
        <v>23</v>
      </c>
      <c r="C35" s="24" t="n">
        <v>16536</v>
      </c>
      <c r="D35" s="24" t="n">
        <v>0</v>
      </c>
      <c r="E35" s="24" t="n">
        <v>5839.92</v>
      </c>
      <c r="F35" s="24" t="n">
        <v>0</v>
      </c>
      <c r="G35" s="28" t="n">
        <f aca="false">IF(C35=0," ",E35/C35*100)</f>
        <v>35.3164005805515</v>
      </c>
      <c r="H35" s="29" t="str">
        <f aca="false">IF(D35=0," ",E35/D35*100)</f>
        <v> </v>
      </c>
      <c r="I35" s="24" t="n">
        <v>47709.2</v>
      </c>
      <c r="J35" s="24" t="n">
        <v>9828.09</v>
      </c>
      <c r="K35" s="24" t="n">
        <v>31173.2</v>
      </c>
      <c r="L35" s="28" t="n">
        <f aca="false">IF(C35=0," ",J35/C35*100)</f>
        <v>59.4345065312047</v>
      </c>
      <c r="M35" s="29" t="n">
        <f aca="false">IF(I35=0," ",J35/I35*100)</f>
        <v>20.5999891006347</v>
      </c>
      <c r="N35" s="24" t="n">
        <v>49309.2</v>
      </c>
      <c r="O35" s="24" t="n">
        <v>19318.76</v>
      </c>
      <c r="P35" s="24" t="n">
        <v>1600</v>
      </c>
      <c r="Q35" s="28" t="n">
        <f aca="false">IF(C35=0," ",O35/C35*100)</f>
        <v>116.828495403967</v>
      </c>
      <c r="R35" s="29" t="n">
        <f aca="false">IF(N35=0," ",O35/N35*100)</f>
        <v>39.1788145011479</v>
      </c>
      <c r="S35" s="24" t="n">
        <v>54415.8</v>
      </c>
      <c r="T35" s="24" t="n">
        <v>29973.22</v>
      </c>
      <c r="U35" s="24" t="n">
        <v>5106.6</v>
      </c>
      <c r="V35" s="28" t="n">
        <f aca="false">IF(C35=0," ",T35/C35*100)</f>
        <v>181.260401548137</v>
      </c>
      <c r="W35" s="29" t="n">
        <f aca="false">IF(S35=0," ",T35/S35*100)</f>
        <v>55.0818328500178</v>
      </c>
    </row>
    <row r="36" customFormat="false" ht="13.5" hidden="false" customHeight="false" outlineLevel="0" collapsed="false">
      <c r="A36" s="31"/>
      <c r="B36" s="32" t="s">
        <v>24</v>
      </c>
      <c r="C36" s="33" t="n">
        <f aca="false">SUM(C34+C35)</f>
        <v>19436</v>
      </c>
      <c r="D36" s="33" t="n">
        <f aca="false">SUM(D34+D35)</f>
        <v>0</v>
      </c>
      <c r="E36" s="33" t="n">
        <f aca="false">SUM(E34+E35)</f>
        <v>6479.2</v>
      </c>
      <c r="F36" s="33" t="n">
        <f aca="false">SUM(F34+F35)</f>
        <v>0</v>
      </c>
      <c r="G36" s="34" t="n">
        <f aca="false">IF(C36=0," ",E36/C36*100)</f>
        <v>33.3360773821774</v>
      </c>
      <c r="H36" s="35" t="str">
        <f aca="false">IF(D36=0," ",E36/D36*100)</f>
        <v> </v>
      </c>
      <c r="I36" s="33" t="n">
        <f aca="false">SUM(I34+I35)</f>
        <v>50621.2</v>
      </c>
      <c r="J36" s="33" t="n">
        <f aca="false">SUM(J34+J35)</f>
        <v>11110.25</v>
      </c>
      <c r="K36" s="33" t="n">
        <f aca="false">SUM(K34+K35)</f>
        <v>31185.2</v>
      </c>
      <c r="L36" s="34" t="n">
        <f aca="false">IF(C36=0," ",J36/C36*100)</f>
        <v>57.1632537559169</v>
      </c>
      <c r="M36" s="35" t="n">
        <f aca="false">IF(I36=0," ",J36/I36*100)</f>
        <v>21.947820280831</v>
      </c>
      <c r="N36" s="33" t="n">
        <f aca="false">SUM(N34+N35)</f>
        <v>52221.2</v>
      </c>
      <c r="O36" s="33" t="n">
        <f aca="false">SUM(O34+O35)</f>
        <v>21094.99</v>
      </c>
      <c r="P36" s="33" t="n">
        <f aca="false">SUM(P34+P35)</f>
        <v>1600</v>
      </c>
      <c r="Q36" s="34" t="n">
        <f aca="false">IF(C36=0," ",O36/C36*100)</f>
        <v>108.535655484668</v>
      </c>
      <c r="R36" s="35" t="n">
        <f aca="false">IF(N36=0," ",O36/N36*100)</f>
        <v>40.3954524216219</v>
      </c>
      <c r="S36" s="33" t="n">
        <f aca="false">SUM(S34+S35)</f>
        <v>58327.8</v>
      </c>
      <c r="T36" s="33" t="n">
        <f aca="false">SUM(T34+T35)</f>
        <v>33881.9</v>
      </c>
      <c r="U36" s="33" t="n">
        <f aca="false">SUM(U34+U35)</f>
        <v>6106.6</v>
      </c>
      <c r="V36" s="34" t="n">
        <f aca="false">IF(C36=0," ",T36/C36*100)</f>
        <v>174.325478493517</v>
      </c>
      <c r="W36" s="35" t="n">
        <f aca="false">IF(S36=0," ",T36/S36*100)</f>
        <v>58.0887672773532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456</v>
      </c>
      <c r="D37" s="24" t="n">
        <v>0</v>
      </c>
      <c r="E37" s="24" t="n">
        <v>8.35</v>
      </c>
      <c r="F37" s="24" t="n">
        <v>0</v>
      </c>
      <c r="G37" s="28" t="n">
        <f aca="false">IF(C37=0," ",E37/C37*100)</f>
        <v>0.573489010989011</v>
      </c>
      <c r="H37" s="29" t="str">
        <f aca="false">IF(D37=0," ",E37/D37*100)</f>
        <v> </v>
      </c>
      <c r="I37" s="24" t="n">
        <v>1456</v>
      </c>
      <c r="J37" s="24" t="n">
        <v>37.55</v>
      </c>
      <c r="K37" s="24" t="n">
        <v>0</v>
      </c>
      <c r="L37" s="28" t="n">
        <f aca="false">IF(C37=0," ",J37/C37*100)</f>
        <v>2.57898351648352</v>
      </c>
      <c r="M37" s="29" t="n">
        <f aca="false">IF(I37=0," ",J37/I37*100)</f>
        <v>2.57898351648352</v>
      </c>
      <c r="N37" s="24" t="n">
        <v>1416</v>
      </c>
      <c r="O37" s="24" t="n">
        <v>74.61</v>
      </c>
      <c r="P37" s="24" t="n">
        <v>-40</v>
      </c>
      <c r="Q37" s="28" t="n">
        <f aca="false">IF(C37=0," ",O37/C37*100)</f>
        <v>5.12431318681319</v>
      </c>
      <c r="R37" s="29" t="n">
        <f aca="false">IF(N37=0," ",O37/N37*100)</f>
        <v>5.26906779661017</v>
      </c>
      <c r="S37" s="24" t="n">
        <v>508</v>
      </c>
      <c r="T37" s="24" t="n">
        <v>141.37</v>
      </c>
      <c r="U37" s="24" t="n">
        <v>-908</v>
      </c>
      <c r="V37" s="28" t="n">
        <f aca="false">IF(C37=0," ",T37/C37*100)</f>
        <v>9.70947802197802</v>
      </c>
      <c r="W37" s="29" t="n">
        <f aca="false">IF(S37=0," ",T37/S37*100)</f>
        <v>27.8287401574803</v>
      </c>
    </row>
    <row r="38" customFormat="false" ht="13.5" hidden="false" customHeight="false" outlineLevel="0" collapsed="false">
      <c r="A38" s="30"/>
      <c r="B38" s="22" t="s">
        <v>23</v>
      </c>
      <c r="C38" s="24" t="n">
        <v>29450</v>
      </c>
      <c r="D38" s="24" t="n">
        <v>0</v>
      </c>
      <c r="E38" s="24" t="n">
        <v>0</v>
      </c>
      <c r="F38" s="24" t="n">
        <v>0</v>
      </c>
      <c r="G38" s="28" t="n">
        <f aca="false">IF(C38=0," ",E38/C38*100)</f>
        <v>0</v>
      </c>
      <c r="H38" s="29" t="str">
        <f aca="false">IF(D38=0," ",E38/D38*100)</f>
        <v> </v>
      </c>
      <c r="I38" s="24" t="n">
        <v>28050</v>
      </c>
      <c r="J38" s="24" t="n">
        <v>1214.27</v>
      </c>
      <c r="K38" s="24" t="n">
        <v>-1400</v>
      </c>
      <c r="L38" s="28" t="n">
        <f aca="false">IF(C38=0," ",J38/C38*100)</f>
        <v>4.12315789473684</v>
      </c>
      <c r="M38" s="29" t="n">
        <f aca="false">IF(I38=0," ",J38/I38*100)</f>
        <v>4.32894830659537</v>
      </c>
      <c r="N38" s="24" t="n">
        <v>24190</v>
      </c>
      <c r="O38" s="24" t="n">
        <v>5820.76</v>
      </c>
      <c r="P38" s="24" t="n">
        <v>-3860</v>
      </c>
      <c r="Q38" s="28" t="n">
        <f aca="false">IF(C38=0," ",O38/C38*100)</f>
        <v>19.7648896434635</v>
      </c>
      <c r="R38" s="29" t="n">
        <f aca="false">IF(N38=0," ",O38/N38*100)</f>
        <v>24.0626705250103</v>
      </c>
      <c r="S38" s="24" t="n">
        <v>21503</v>
      </c>
      <c r="T38" s="24" t="n">
        <v>8349.9</v>
      </c>
      <c r="U38" s="24" t="n">
        <v>-2687</v>
      </c>
      <c r="V38" s="28" t="n">
        <f aca="false">IF(C38=0," ",T38/C38*100)</f>
        <v>28.3528013582343</v>
      </c>
      <c r="W38" s="29" t="n">
        <f aca="false">IF(S38=0," ",T38/S38*100)</f>
        <v>38.8313258615077</v>
      </c>
    </row>
    <row r="39" customFormat="false" ht="13.5" hidden="false" customHeight="false" outlineLevel="0" collapsed="false">
      <c r="A39" s="31"/>
      <c r="B39" s="32" t="s">
        <v>24</v>
      </c>
      <c r="C39" s="33" t="n">
        <f aca="false">SUM(C37+C38)</f>
        <v>30906</v>
      </c>
      <c r="D39" s="33" t="n">
        <f aca="false">SUM(D37+D38)</f>
        <v>0</v>
      </c>
      <c r="E39" s="33" t="n">
        <f aca="false">SUM(E37+E38)</f>
        <v>8.35</v>
      </c>
      <c r="F39" s="33" t="n">
        <f aca="false">SUM(F37+F38)</f>
        <v>0</v>
      </c>
      <c r="G39" s="34" t="n">
        <f aca="false">IF(C39=0," ",E39/C39*100)</f>
        <v>0.0270174076231153</v>
      </c>
      <c r="H39" s="35" t="str">
        <f aca="false">IF(D39=0," ",E39/D39*100)</f>
        <v> </v>
      </c>
      <c r="I39" s="33" t="n">
        <f aca="false">SUM(I37+I38)</f>
        <v>29506</v>
      </c>
      <c r="J39" s="33" t="n">
        <f aca="false">SUM(J37+J38)</f>
        <v>1251.82</v>
      </c>
      <c r="K39" s="33" t="n">
        <f aca="false">SUM(K37+K38)</f>
        <v>-1400</v>
      </c>
      <c r="L39" s="34" t="n">
        <f aca="false">IF(C39=0," ",J39/C39*100)</f>
        <v>4.05041092344529</v>
      </c>
      <c r="M39" s="35" t="n">
        <f aca="false">IF(I39=0," ",J39/I39*100)</f>
        <v>4.24259472649631</v>
      </c>
      <c r="N39" s="33" t="n">
        <f aca="false">SUM(N37+N38)</f>
        <v>25606</v>
      </c>
      <c r="O39" s="33" t="n">
        <f aca="false">SUM(O37+O38)</f>
        <v>5895.37</v>
      </c>
      <c r="P39" s="33" t="n">
        <f aca="false">SUM(P37+P38)</f>
        <v>-3900</v>
      </c>
      <c r="Q39" s="34" t="n">
        <f aca="false">IF(C39=0," ",O39/C39*100)</f>
        <v>19.0751633986928</v>
      </c>
      <c r="R39" s="35" t="n">
        <f aca="false">IF(N39=0," ",O39/N39*100)</f>
        <v>23.0233929547762</v>
      </c>
      <c r="S39" s="33" t="n">
        <f aca="false">SUM(S37+S38)</f>
        <v>22011</v>
      </c>
      <c r="T39" s="33" t="n">
        <f aca="false">SUM(T37+T38)</f>
        <v>8491.27</v>
      </c>
      <c r="U39" s="33" t="n">
        <f aca="false">SUM(U37+U38)</f>
        <v>-3595</v>
      </c>
      <c r="V39" s="34" t="n">
        <f aca="false">IF(C39=0," ",T39/C39*100)</f>
        <v>27.4745033326862</v>
      </c>
      <c r="W39" s="35" t="n">
        <f aca="false">IF(S39=0," ",T39/S39*100)</f>
        <v>38.577393121621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3200</v>
      </c>
      <c r="D40" s="24" t="n">
        <v>0</v>
      </c>
      <c r="E40" s="24" t="n">
        <v>923.54</v>
      </c>
      <c r="F40" s="24" t="n">
        <v>0</v>
      </c>
      <c r="G40" s="28" t="n">
        <f aca="false">IF(C40=0," ",E40/C40*100)</f>
        <v>28.860625</v>
      </c>
      <c r="H40" s="29" t="str">
        <f aca="false">IF(D40=0," ",E40/D40*100)</f>
        <v> </v>
      </c>
      <c r="I40" s="24" t="n">
        <v>3440</v>
      </c>
      <c r="J40" s="24" t="n">
        <v>2350.55</v>
      </c>
      <c r="K40" s="24" t="n">
        <v>240</v>
      </c>
      <c r="L40" s="28" t="n">
        <f aca="false">IF(C40=0," ",J40/C40*100)</f>
        <v>73.4546875</v>
      </c>
      <c r="M40" s="29" t="n">
        <f aca="false">IF(I40=0," ",J40/I40*100)</f>
        <v>68.3299418604651</v>
      </c>
      <c r="N40" s="24" t="n">
        <v>3603.3</v>
      </c>
      <c r="O40" s="24" t="n">
        <v>2274.64</v>
      </c>
      <c r="P40" s="24" t="n">
        <v>163.3</v>
      </c>
      <c r="Q40" s="28" t="n">
        <f aca="false">IF(C40=0," ",O40/C40*100)</f>
        <v>71.0825</v>
      </c>
      <c r="R40" s="29" t="n">
        <f aca="false">IF(N40=0," ",O40/N40*100)</f>
        <v>63.1265784142314</v>
      </c>
      <c r="S40" s="24" t="n">
        <v>4086.8</v>
      </c>
      <c r="T40" s="24" t="n">
        <v>3049.55</v>
      </c>
      <c r="U40" s="24" t="n">
        <v>483.5</v>
      </c>
      <c r="V40" s="28" t="n">
        <f aca="false">IF(C40=0," ",T40/C40*100)</f>
        <v>95.2984375</v>
      </c>
      <c r="W40" s="29" t="n">
        <f aca="false">IF(S40=0," ",T40/S40*100)</f>
        <v>74.6195067045121</v>
      </c>
    </row>
    <row r="41" customFormat="false" ht="13.5" hidden="false" customHeight="false" outlineLevel="0" collapsed="false">
      <c r="A41" s="30"/>
      <c r="B41" s="22" t="s">
        <v>23</v>
      </c>
      <c r="C41" s="24" t="n">
        <v>4250</v>
      </c>
      <c r="D41" s="24" t="n">
        <v>0</v>
      </c>
      <c r="E41" s="24" t="n">
        <v>0</v>
      </c>
      <c r="F41" s="24" t="n">
        <v>0</v>
      </c>
      <c r="G41" s="28" t="n">
        <f aca="false">IF(C41=0," ",E41/C41*100)</f>
        <v>0</v>
      </c>
      <c r="H41" s="29" t="str">
        <f aca="false">IF(D41=0," ",E41/D41*100)</f>
        <v> </v>
      </c>
      <c r="I41" s="24" t="n">
        <v>6250</v>
      </c>
      <c r="J41" s="24" t="n">
        <v>435.37</v>
      </c>
      <c r="K41" s="24" t="n">
        <v>2000</v>
      </c>
      <c r="L41" s="28" t="n">
        <f aca="false">IF(C41=0," ",J41/C41*100)</f>
        <v>10.244</v>
      </c>
      <c r="M41" s="29" t="n">
        <f aca="false">IF(I41=0," ",J41/I41*100)</f>
        <v>6.96592</v>
      </c>
      <c r="N41" s="24" t="n">
        <v>6250</v>
      </c>
      <c r="O41" s="24" t="n">
        <v>731.37</v>
      </c>
      <c r="P41" s="24" t="n">
        <v>0</v>
      </c>
      <c r="Q41" s="28" t="n">
        <f aca="false">IF(C41=0," ",O41/C41*100)</f>
        <v>17.2087058823529</v>
      </c>
      <c r="R41" s="29" t="n">
        <f aca="false">IF(N41=0," ",O41/N41*100)</f>
        <v>11.70192</v>
      </c>
      <c r="S41" s="24" t="n">
        <v>1830</v>
      </c>
      <c r="T41" s="24" t="n">
        <v>856.37</v>
      </c>
      <c r="U41" s="24" t="n">
        <v>-4420</v>
      </c>
      <c r="V41" s="28" t="n">
        <f aca="false">IF(C41=0," ",T41/C41*100)</f>
        <v>20.1498823529412</v>
      </c>
      <c r="W41" s="29" t="n">
        <f aca="false">IF(S41=0," ",T41/S41*100)</f>
        <v>46.796174863388</v>
      </c>
    </row>
    <row r="42" customFormat="false" ht="13.5" hidden="false" customHeight="false" outlineLevel="0" collapsed="false">
      <c r="A42" s="31"/>
      <c r="B42" s="32" t="s">
        <v>24</v>
      </c>
      <c r="C42" s="33" t="n">
        <f aca="false">SUM(C40+C41)</f>
        <v>7450</v>
      </c>
      <c r="D42" s="33" t="n">
        <f aca="false">SUM(D40+D41)</f>
        <v>0</v>
      </c>
      <c r="E42" s="33" t="n">
        <f aca="false">SUM(E40+E41)</f>
        <v>923.54</v>
      </c>
      <c r="F42" s="33" t="n">
        <f aca="false">SUM(F40+F41)</f>
        <v>0</v>
      </c>
      <c r="G42" s="34" t="n">
        <f aca="false">IF(C42=0," ",E42/C42*100)</f>
        <v>12.3965100671141</v>
      </c>
      <c r="H42" s="35" t="str">
        <f aca="false">IF(D42=0," ",E42/D42*100)</f>
        <v> </v>
      </c>
      <c r="I42" s="33" t="n">
        <f aca="false">SUM(I40+I41)</f>
        <v>9690</v>
      </c>
      <c r="J42" s="33" t="n">
        <f aca="false">SUM(J40+J41)</f>
        <v>2785.92</v>
      </c>
      <c r="K42" s="33" t="n">
        <f aca="false">SUM(K40+K41)</f>
        <v>2240</v>
      </c>
      <c r="L42" s="34" t="n">
        <f aca="false">IF(C42=0," ",J42/C42*100)</f>
        <v>37.3948993288591</v>
      </c>
      <c r="M42" s="35" t="n">
        <f aca="false">IF(I42=0," ",J42/I42*100)</f>
        <v>28.7504643962848</v>
      </c>
      <c r="N42" s="33" t="n">
        <f aca="false">SUM(N40+N41)</f>
        <v>9853.3</v>
      </c>
      <c r="O42" s="33" t="n">
        <f aca="false">SUM(O40+O41)</f>
        <v>3006.01</v>
      </c>
      <c r="P42" s="33" t="n">
        <f aca="false">SUM(P40+P41)</f>
        <v>163.3</v>
      </c>
      <c r="Q42" s="34" t="n">
        <f aca="false">IF(C42=0," ",O42/C42*100)</f>
        <v>40.3491275167785</v>
      </c>
      <c r="R42" s="35" t="n">
        <f aca="false">IF(N42=0," ",O42/N42*100)</f>
        <v>30.5076471841921</v>
      </c>
      <c r="S42" s="33" t="n">
        <f aca="false">SUM(S40+S41)</f>
        <v>5916.8</v>
      </c>
      <c r="T42" s="33" t="n">
        <f aca="false">SUM(T40+T41)</f>
        <v>3905.92</v>
      </c>
      <c r="U42" s="33" t="n">
        <f aca="false">SUM(U40+U41)</f>
        <v>-3936.5</v>
      </c>
      <c r="V42" s="34" t="n">
        <f aca="false">IF(C42=0," ",T42/C42*100)</f>
        <v>52.4284563758389</v>
      </c>
      <c r="W42" s="35" t="n">
        <f aca="false">IF(S42=0," ",T42/S42*100)</f>
        <v>66.0140616549486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10462</v>
      </c>
      <c r="D43" s="24" t="n">
        <v>0</v>
      </c>
      <c r="E43" s="24" t="n">
        <v>1221.69</v>
      </c>
      <c r="F43" s="24" t="n">
        <v>0</v>
      </c>
      <c r="G43" s="28" t="n">
        <f aca="false">IF(C43=0," ",E43/C43*100)</f>
        <v>11.6774039380616</v>
      </c>
      <c r="H43" s="29" t="str">
        <f aca="false">IF(D43=0," ",E43/D43*100)</f>
        <v> </v>
      </c>
      <c r="I43" s="24" t="n">
        <v>21892</v>
      </c>
      <c r="J43" s="24" t="n">
        <v>14407.73</v>
      </c>
      <c r="K43" s="24" t="n">
        <v>11430</v>
      </c>
      <c r="L43" s="28" t="n">
        <f aca="false">IF(C43=0," ",J43/C43*100)</f>
        <v>137.714872873256</v>
      </c>
      <c r="M43" s="29" t="n">
        <f aca="false">IF(I43=0," ",J43/I43*100)</f>
        <v>65.8127626530239</v>
      </c>
      <c r="N43" s="24" t="n">
        <v>21892</v>
      </c>
      <c r="O43" s="24" t="n">
        <v>20305.44</v>
      </c>
      <c r="P43" s="24" t="n">
        <v>0</v>
      </c>
      <c r="Q43" s="28" t="n">
        <f aca="false">IF(C43=0," ",O43/C43*100)</f>
        <v>194.087554960811</v>
      </c>
      <c r="R43" s="29" t="n">
        <f aca="false">IF(N43=0," ",O43/N43*100)</f>
        <v>92.7527864059931</v>
      </c>
      <c r="S43" s="24" t="n">
        <v>16301.9</v>
      </c>
      <c r="T43" s="24" t="n">
        <v>16190.82</v>
      </c>
      <c r="U43" s="24" t="n">
        <v>-5590.1</v>
      </c>
      <c r="V43" s="28" t="n">
        <f aca="false">IF(C43=0," ",T43/C43*100)</f>
        <v>154.758363601606</v>
      </c>
      <c r="W43" s="29" t="n">
        <f aca="false">IF(S43=0," ",T43/S43*100)</f>
        <v>99.318607033536</v>
      </c>
    </row>
    <row r="44" customFormat="false" ht="13.5" hidden="false" customHeight="false" outlineLevel="0" collapsed="false">
      <c r="A44" s="30"/>
      <c r="B44" s="22" t="s">
        <v>23</v>
      </c>
      <c r="C44" s="24" t="n">
        <v>0</v>
      </c>
      <c r="D44" s="24" t="n">
        <v>0</v>
      </c>
      <c r="E44" s="24" t="n">
        <v>0</v>
      </c>
      <c r="F44" s="24" t="n">
        <v>0</v>
      </c>
      <c r="G44" s="28" t="str">
        <f aca="false">IF(C44=0," ",E44/C44*100)</f>
        <v> </v>
      </c>
      <c r="H44" s="29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8" t="str">
        <f aca="false">IF(C44=0," ",J44/C44*100)</f>
        <v> </v>
      </c>
      <c r="M44" s="29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8" t="str">
        <f aca="false">IF(C44=0," ",O44/C44*100)</f>
        <v> </v>
      </c>
      <c r="R44" s="29" t="str">
        <f aca="false">IF(N44=0," ",O44/N44*100)</f>
        <v> </v>
      </c>
      <c r="S44" s="24" t="n">
        <v>8299.5</v>
      </c>
      <c r="T44" s="24" t="n">
        <v>8122.46</v>
      </c>
      <c r="U44" s="24" t="n">
        <v>8299.5</v>
      </c>
      <c r="V44" s="28" t="str">
        <f aca="false">IF(C44=0," ",T44/C44*100)</f>
        <v> </v>
      </c>
      <c r="W44" s="29" t="n">
        <f aca="false">IF(S44=0," ",T44/S44*100)</f>
        <v>97.8668594493644</v>
      </c>
    </row>
    <row r="45" customFormat="false" ht="13.5" hidden="false" customHeight="false" outlineLevel="0" collapsed="false">
      <c r="A45" s="31"/>
      <c r="B45" s="32" t="s">
        <v>24</v>
      </c>
      <c r="C45" s="33" t="n">
        <f aca="false">SUM(C43+C44)</f>
        <v>10462</v>
      </c>
      <c r="D45" s="33" t="n">
        <f aca="false">SUM(D43+D44)</f>
        <v>0</v>
      </c>
      <c r="E45" s="33" t="n">
        <f aca="false">SUM(E43+E44)</f>
        <v>1221.69</v>
      </c>
      <c r="F45" s="33" t="n">
        <f aca="false">SUM(F43+F44)</f>
        <v>0</v>
      </c>
      <c r="G45" s="34" t="n">
        <f aca="false">IF(C45=0," ",E45/C45*100)</f>
        <v>11.6774039380616</v>
      </c>
      <c r="H45" s="35" t="str">
        <f aca="false">IF(D45=0," ",E45/D45*100)</f>
        <v> </v>
      </c>
      <c r="I45" s="33" t="n">
        <f aca="false">SUM(I43+I44)</f>
        <v>21892</v>
      </c>
      <c r="J45" s="33" t="n">
        <f aca="false">SUM(J43+J44)</f>
        <v>14407.73</v>
      </c>
      <c r="K45" s="33" t="n">
        <f aca="false">SUM(K43+K44)</f>
        <v>11430</v>
      </c>
      <c r="L45" s="34" t="n">
        <f aca="false">IF(C45=0," ",J45/C45*100)</f>
        <v>137.714872873256</v>
      </c>
      <c r="M45" s="35" t="n">
        <f aca="false">IF(I45=0," ",J45/I45*100)</f>
        <v>65.8127626530239</v>
      </c>
      <c r="N45" s="33" t="n">
        <f aca="false">SUM(N43+N44)</f>
        <v>21892</v>
      </c>
      <c r="O45" s="33" t="n">
        <f aca="false">SUM(O43+O44)</f>
        <v>20305.44</v>
      </c>
      <c r="P45" s="33" t="n">
        <f aca="false">SUM(P43+P44)</f>
        <v>0</v>
      </c>
      <c r="Q45" s="34" t="n">
        <f aca="false">IF(C45=0," ",O45/C45*100)</f>
        <v>194.087554960811</v>
      </c>
      <c r="R45" s="35" t="n">
        <f aca="false">IF(N45=0," ",O45/N45*100)</f>
        <v>92.7527864059931</v>
      </c>
      <c r="S45" s="33" t="n">
        <f aca="false">SUM(S43+S44)</f>
        <v>24601.4</v>
      </c>
      <c r="T45" s="33" t="n">
        <f aca="false">SUM(T43+T44)</f>
        <v>24313.28</v>
      </c>
      <c r="U45" s="33" t="n">
        <f aca="false">SUM(U43+U44)</f>
        <v>2709.4</v>
      </c>
      <c r="V45" s="34" t="n">
        <f aca="false">IF(C45=0," ",T45/C45*100)</f>
        <v>232.396100172051</v>
      </c>
      <c r="W45" s="35" t="n">
        <f aca="false">IF(S45=0," ",T45/S45*100)</f>
        <v>98.8288471387807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5</v>
      </c>
      <c r="D46" s="24" t="n">
        <v>0</v>
      </c>
      <c r="E46" s="24" t="n">
        <v>0</v>
      </c>
      <c r="F46" s="24" t="n">
        <v>0</v>
      </c>
      <c r="G46" s="28" t="n">
        <f aca="false">IF(C46=0," ",E46/C46*100)</f>
        <v>0</v>
      </c>
      <c r="H46" s="29" t="str">
        <f aca="false">IF(D46=0," ",E46/D46*100)</f>
        <v> </v>
      </c>
      <c r="I46" s="24" t="n">
        <v>203</v>
      </c>
      <c r="J46" s="24" t="n">
        <v>197.54</v>
      </c>
      <c r="K46" s="24" t="n">
        <v>198</v>
      </c>
      <c r="L46" s="28" t="n">
        <f aca="false">IF(C46=0," ",J46/C46*100)</f>
        <v>3950.8</v>
      </c>
      <c r="M46" s="29" t="n">
        <f aca="false">IF(I46=0," ",J46/I46*100)</f>
        <v>97.3103448275862</v>
      </c>
      <c r="N46" s="24" t="n">
        <v>203</v>
      </c>
      <c r="O46" s="24" t="n">
        <v>198.54</v>
      </c>
      <c r="P46" s="24" t="n">
        <v>0</v>
      </c>
      <c r="Q46" s="28" t="n">
        <f aca="false">IF(C46=0," ",O46/C46*100)</f>
        <v>3970.8</v>
      </c>
      <c r="R46" s="29" t="n">
        <f aca="false">IF(N46=0," ",O46/N46*100)</f>
        <v>97.8029556650246</v>
      </c>
      <c r="S46" s="24" t="n">
        <v>1603</v>
      </c>
      <c r="T46" s="24" t="n">
        <v>1573</v>
      </c>
      <c r="U46" s="24" t="n">
        <v>1400</v>
      </c>
      <c r="V46" s="28" t="n">
        <f aca="false">IF(C46=0," ",T46/C46*100)</f>
        <v>31460</v>
      </c>
      <c r="W46" s="29" t="n">
        <f aca="false">IF(S46=0," ",T46/S46*100)</f>
        <v>98.1285090455396</v>
      </c>
    </row>
    <row r="47" customFormat="false" ht="13.5" hidden="false" customHeight="false" outlineLevel="0" collapsed="false">
      <c r="A47" s="30"/>
      <c r="B47" s="22" t="s">
        <v>23</v>
      </c>
      <c r="C47" s="24" t="n">
        <v>5080</v>
      </c>
      <c r="D47" s="24" t="n">
        <v>0</v>
      </c>
      <c r="E47" s="24" t="n">
        <v>1476.06</v>
      </c>
      <c r="F47" s="24" t="n">
        <v>0</v>
      </c>
      <c r="G47" s="28" t="n">
        <f aca="false">IF(C47=0," ",E47/C47*100)</f>
        <v>29.0562992125984</v>
      </c>
      <c r="H47" s="29" t="str">
        <f aca="false">IF(D47=0," ",E47/D47*100)</f>
        <v> </v>
      </c>
      <c r="I47" s="24" t="n">
        <v>4882</v>
      </c>
      <c r="J47" s="24" t="n">
        <v>2144.73</v>
      </c>
      <c r="K47" s="24" t="n">
        <v>-198</v>
      </c>
      <c r="L47" s="28" t="n">
        <f aca="false">IF(C47=0," ",J47/C47*100)</f>
        <v>42.219094488189</v>
      </c>
      <c r="M47" s="29" t="n">
        <f aca="false">IF(I47=0," ",J47/I47*100)</f>
        <v>43.9313805817288</v>
      </c>
      <c r="N47" s="24" t="n">
        <v>3747</v>
      </c>
      <c r="O47" s="24" t="n">
        <v>2144.73</v>
      </c>
      <c r="P47" s="24" t="n">
        <v>-1135</v>
      </c>
      <c r="Q47" s="28" t="n">
        <f aca="false">IF(C47=0," ",O47/C47*100)</f>
        <v>42.219094488189</v>
      </c>
      <c r="R47" s="29" t="n">
        <f aca="false">IF(N47=0," ",O47/N47*100)</f>
        <v>57.2385908726982</v>
      </c>
      <c r="S47" s="24" t="n">
        <v>3515.2</v>
      </c>
      <c r="T47" s="24" t="n">
        <v>2600.01</v>
      </c>
      <c r="U47" s="24" t="n">
        <v>-231.8</v>
      </c>
      <c r="V47" s="28" t="n">
        <f aca="false">IF(C47=0," ",T47/C47*100)</f>
        <v>51.1812992125984</v>
      </c>
      <c r="W47" s="29" t="n">
        <f aca="false">IF(S47=0," ",T47/S47*100)</f>
        <v>73.9647815202549</v>
      </c>
    </row>
    <row r="48" customFormat="false" ht="13.5" hidden="false" customHeight="false" outlineLevel="0" collapsed="false">
      <c r="A48" s="31"/>
      <c r="B48" s="32" t="s">
        <v>24</v>
      </c>
      <c r="C48" s="33" t="n">
        <f aca="false">SUM(C46+C47)</f>
        <v>5085</v>
      </c>
      <c r="D48" s="33" t="n">
        <f aca="false">SUM(D46+D47)</f>
        <v>0</v>
      </c>
      <c r="E48" s="33" t="n">
        <f aca="false">SUM(E46+E47)</f>
        <v>1476.06</v>
      </c>
      <c r="F48" s="33" t="n">
        <f aca="false">SUM(F46+F47)</f>
        <v>0</v>
      </c>
      <c r="G48" s="34" t="n">
        <f aca="false">IF(C48=0," ",E48/C48*100)</f>
        <v>29.0277286135693</v>
      </c>
      <c r="H48" s="35" t="str">
        <f aca="false">IF(D48=0," ",E48/D48*100)</f>
        <v> </v>
      </c>
      <c r="I48" s="33" t="n">
        <f aca="false">SUM(I46+I47)</f>
        <v>5085</v>
      </c>
      <c r="J48" s="33" t="n">
        <f aca="false">SUM(J46+J47)</f>
        <v>2342.27</v>
      </c>
      <c r="K48" s="33" t="n">
        <f aca="false">SUM(K46+K47)</f>
        <v>0</v>
      </c>
      <c r="L48" s="34" t="n">
        <f aca="false">IF(C48=0," ",J48/C48*100)</f>
        <v>46.0623402163225</v>
      </c>
      <c r="M48" s="35" t="n">
        <f aca="false">IF(I48=0," ",J48/I48*100)</f>
        <v>46.0623402163225</v>
      </c>
      <c r="N48" s="33" t="n">
        <f aca="false">SUM(N46+N47)</f>
        <v>3950</v>
      </c>
      <c r="O48" s="33" t="n">
        <f aca="false">SUM(O46+O47)</f>
        <v>2343.27</v>
      </c>
      <c r="P48" s="33" t="n">
        <f aca="false">SUM(P46+P47)</f>
        <v>-1135</v>
      </c>
      <c r="Q48" s="34" t="n">
        <f aca="false">IF(C48=0," ",O48/C48*100)</f>
        <v>46.082005899705</v>
      </c>
      <c r="R48" s="35" t="n">
        <f aca="false">IF(N48=0," ",O48/N48*100)</f>
        <v>59.3232911392405</v>
      </c>
      <c r="S48" s="33" t="n">
        <f aca="false">SUM(S46+S47)</f>
        <v>5118.2</v>
      </c>
      <c r="T48" s="33" t="n">
        <f aca="false">SUM(T46+T47)</f>
        <v>4173.01</v>
      </c>
      <c r="U48" s="33" t="n">
        <f aca="false">SUM(U46+U47)</f>
        <v>1168.2</v>
      </c>
      <c r="V48" s="34" t="n">
        <f aca="false">IF(C48=0," ",T48/C48*100)</f>
        <v>82.0650934119961</v>
      </c>
      <c r="W48" s="35" t="n">
        <f aca="false">IF(S48=0," ",T48/S48*100)</f>
        <v>81.5327654253449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210</v>
      </c>
      <c r="D49" s="24" t="n">
        <v>0</v>
      </c>
      <c r="E49" s="24" t="n">
        <v>50</v>
      </c>
      <c r="F49" s="24" t="n">
        <v>0</v>
      </c>
      <c r="G49" s="28" t="n">
        <f aca="false">IF(C49=0," ",E49/C49*100)</f>
        <v>23.8095238095238</v>
      </c>
      <c r="H49" s="29" t="str">
        <f aca="false">IF(D49=0," ",E49/D49*100)</f>
        <v> </v>
      </c>
      <c r="I49" s="24" t="n">
        <v>260</v>
      </c>
      <c r="J49" s="24" t="n">
        <v>50</v>
      </c>
      <c r="K49" s="24" t="n">
        <v>0</v>
      </c>
      <c r="L49" s="28" t="n">
        <f aca="false">IF(C49=0," ",J49/C49*100)</f>
        <v>23.8095238095238</v>
      </c>
      <c r="M49" s="29" t="n">
        <f aca="false">IF(I49=0," ",J49/I49*100)</f>
        <v>19.2307692307692</v>
      </c>
      <c r="N49" s="24" t="n">
        <v>260</v>
      </c>
      <c r="O49" s="24" t="n">
        <v>50</v>
      </c>
      <c r="P49" s="24" t="n">
        <v>0</v>
      </c>
      <c r="Q49" s="28" t="n">
        <f aca="false">IF(C49=0," ",O49/C49*100)</f>
        <v>23.8095238095238</v>
      </c>
      <c r="R49" s="29" t="n">
        <f aca="false">IF(N49=0," ",O49/N49*100)</f>
        <v>19.2307692307692</v>
      </c>
      <c r="S49" s="24" t="n">
        <v>210</v>
      </c>
      <c r="T49" s="24" t="n">
        <v>50</v>
      </c>
      <c r="U49" s="24" t="n">
        <v>-50</v>
      </c>
      <c r="V49" s="28" t="n">
        <f aca="false">IF(C49=0," ",T49/C49*100)</f>
        <v>23.8095238095238</v>
      </c>
      <c r="W49" s="29" t="n">
        <f aca="false">IF(S49=0," ",T49/S49*100)</f>
        <v>23.8095238095238</v>
      </c>
    </row>
    <row r="50" customFormat="false" ht="13.5" hidden="false" customHeight="false" outlineLevel="0" collapsed="false">
      <c r="A50" s="30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1000</v>
      </c>
      <c r="J50" s="24" t="n">
        <v>0</v>
      </c>
      <c r="K50" s="24" t="n">
        <v>1000</v>
      </c>
      <c r="L50" s="28" t="str">
        <f aca="false">IF(C50=0," ",J50/C50*100)</f>
        <v> </v>
      </c>
      <c r="M50" s="29" t="n">
        <f aca="false">IF(I50=0," ",J50/I50*100)</f>
        <v>0</v>
      </c>
      <c r="N50" s="24" t="n">
        <v>12120</v>
      </c>
      <c r="O50" s="24" t="n">
        <v>0</v>
      </c>
      <c r="P50" s="24" t="n">
        <v>11120</v>
      </c>
      <c r="Q50" s="28" t="str">
        <f aca="false">IF(C50=0," ",O50/C50*100)</f>
        <v> </v>
      </c>
      <c r="R50" s="29" t="n">
        <f aca="false">IF(N50=0," ",O50/N50*100)</f>
        <v>0</v>
      </c>
      <c r="S50" s="24" t="n">
        <v>8112.7</v>
      </c>
      <c r="T50" s="24" t="n">
        <v>7671.02</v>
      </c>
      <c r="U50" s="24" t="n">
        <v>-4007.3</v>
      </c>
      <c r="V50" s="28" t="str">
        <f aca="false">IF(C50=0," ",T50/C50*100)</f>
        <v> </v>
      </c>
      <c r="W50" s="29" t="n">
        <f aca="false">IF(S50=0," ",T50/S50*100)</f>
        <v>94.5556966238121</v>
      </c>
    </row>
    <row r="51" customFormat="false" ht="13.5" hidden="false" customHeight="false" outlineLevel="0" collapsed="false">
      <c r="A51" s="31"/>
      <c r="B51" s="32" t="s">
        <v>24</v>
      </c>
      <c r="C51" s="33" t="n">
        <f aca="false">SUM(C49+C50)</f>
        <v>210</v>
      </c>
      <c r="D51" s="33" t="n">
        <f aca="false">SUM(D49+D50)</f>
        <v>0</v>
      </c>
      <c r="E51" s="33" t="n">
        <f aca="false">SUM(E49+E50)</f>
        <v>50</v>
      </c>
      <c r="F51" s="33" t="n">
        <f aca="false">SUM(F49+F50)</f>
        <v>0</v>
      </c>
      <c r="G51" s="34" t="n">
        <f aca="false">IF(C51=0," ",E51/C51*100)</f>
        <v>23.8095238095238</v>
      </c>
      <c r="H51" s="35" t="str">
        <f aca="false">IF(D51=0," ",E51/D51*100)</f>
        <v> </v>
      </c>
      <c r="I51" s="33" t="n">
        <f aca="false">SUM(I49+I50)</f>
        <v>1260</v>
      </c>
      <c r="J51" s="33" t="n">
        <f aca="false">SUM(J49+J50)</f>
        <v>50</v>
      </c>
      <c r="K51" s="33" t="n">
        <f aca="false">SUM(K49+K50)</f>
        <v>1000</v>
      </c>
      <c r="L51" s="34" t="n">
        <f aca="false">IF(C51=0," ",J51/C51*100)</f>
        <v>23.8095238095238</v>
      </c>
      <c r="M51" s="35" t="n">
        <f aca="false">IF(I51=0," ",J51/I51*100)</f>
        <v>3.96825396825397</v>
      </c>
      <c r="N51" s="33" t="n">
        <f aca="false">SUM(N49+N50)</f>
        <v>12380</v>
      </c>
      <c r="O51" s="33" t="n">
        <f aca="false">SUM(O49+O50)</f>
        <v>50</v>
      </c>
      <c r="P51" s="33" t="n">
        <f aca="false">SUM(P49+P50)</f>
        <v>11120</v>
      </c>
      <c r="Q51" s="34" t="n">
        <f aca="false">IF(C51=0," ",O51/C51*100)</f>
        <v>23.8095238095238</v>
      </c>
      <c r="R51" s="35" t="n">
        <f aca="false">IF(N51=0," ",O51/N51*100)</f>
        <v>0.403877221324717</v>
      </c>
      <c r="S51" s="33" t="n">
        <f aca="false">SUM(S49+S50)</f>
        <v>8322.7</v>
      </c>
      <c r="T51" s="33" t="n">
        <f aca="false">SUM(T49+T50)</f>
        <v>7721.02</v>
      </c>
      <c r="U51" s="33" t="n">
        <f aca="false">SUM(U49+U50)</f>
        <v>-4057.3</v>
      </c>
      <c r="V51" s="34" t="n">
        <f aca="false">IF(C51=0," ",T51/C51*100)</f>
        <v>3676.67619047619</v>
      </c>
      <c r="W51" s="35" t="n">
        <f aca="false">IF(S51=0," ",T51/S51*100)</f>
        <v>92.7706153051293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0</v>
      </c>
      <c r="D52" s="24" t="n">
        <v>0</v>
      </c>
      <c r="E52" s="24" t="n">
        <v>0</v>
      </c>
      <c r="F52" s="24" t="n">
        <v>0</v>
      </c>
      <c r="G52" s="28" t="str">
        <f aca="false">IF(C52=0," ",E52/C52*100)</f>
        <v> </v>
      </c>
      <c r="H52" s="29" t="str">
        <f aca="false">IF(D52=0," ",E52/D52*100)</f>
        <v> </v>
      </c>
      <c r="I52" s="24" t="n">
        <v>0</v>
      </c>
      <c r="J52" s="24" t="n">
        <v>0</v>
      </c>
      <c r="K52" s="24" t="n">
        <v>0</v>
      </c>
      <c r="L52" s="28" t="str">
        <f aca="false">IF(C52=0," ",J52/C52*100)</f>
        <v> </v>
      </c>
      <c r="M52" s="29" t="str">
        <f aca="false">IF(I52=0," ",J52/I52*100)</f>
        <v> </v>
      </c>
      <c r="N52" s="24" t="n">
        <v>0</v>
      </c>
      <c r="O52" s="24" t="n">
        <v>0</v>
      </c>
      <c r="P52" s="24" t="n">
        <v>0</v>
      </c>
      <c r="Q52" s="28" t="str">
        <f aca="false">IF(C52=0," ",O52/C52*100)</f>
        <v> </v>
      </c>
      <c r="R52" s="29" t="str">
        <f aca="false">IF(N52=0," ",O52/N52*100)</f>
        <v> </v>
      </c>
      <c r="S52" s="24" t="n">
        <v>0</v>
      </c>
      <c r="T52" s="24" t="n">
        <v>0</v>
      </c>
      <c r="U52" s="24" t="n">
        <v>0</v>
      </c>
      <c r="V52" s="28" t="str">
        <f aca="false">IF(C52=0," ",T52/C52*100)</f>
        <v> </v>
      </c>
      <c r="W52" s="29" t="str">
        <f aca="false">IF(S52=0," ",T52/S52*100)</f>
        <v> </v>
      </c>
    </row>
    <row r="53" customFormat="false" ht="13.5" hidden="false" customHeight="false" outlineLevel="0" collapsed="false">
      <c r="A53" s="30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8" t="str">
        <f aca="false">IF(C53=0," ",J53/C53*100)</f>
        <v> </v>
      </c>
      <c r="M53" s="29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8" t="str">
        <f aca="false">IF(C53=0," ",O53/C53*100)</f>
        <v> </v>
      </c>
      <c r="R53" s="29" t="str">
        <f aca="false">IF(N53=0," ",O53/N53*100)</f>
        <v> </v>
      </c>
      <c r="S53" s="24" t="n">
        <v>0</v>
      </c>
      <c r="T53" s="24" t="n">
        <v>0</v>
      </c>
      <c r="U53" s="24" t="n">
        <v>0</v>
      </c>
      <c r="V53" s="28" t="str">
        <f aca="false">IF(C53=0," ",T53/C53*100)</f>
        <v> </v>
      </c>
      <c r="W53" s="29" t="str">
        <f aca="false">IF(S53=0," ",T53/S53*100)</f>
        <v> </v>
      </c>
    </row>
    <row r="54" customFormat="false" ht="13.5" hidden="false" customHeight="false" outlineLevel="0" collapsed="false">
      <c r="A54" s="31"/>
      <c r="B54" s="32" t="s">
        <v>24</v>
      </c>
      <c r="C54" s="33" t="n">
        <f aca="false">SUM(C52+C53)</f>
        <v>0</v>
      </c>
      <c r="D54" s="33" t="n">
        <f aca="false">SUM(D52+D53)</f>
        <v>0</v>
      </c>
      <c r="E54" s="33" t="n">
        <f aca="false">SUM(E52+E53)</f>
        <v>0</v>
      </c>
      <c r="F54" s="33" t="n">
        <f aca="false">SUM(F52+F53)</f>
        <v>0</v>
      </c>
      <c r="G54" s="34" t="str">
        <f aca="false">IF(C54=0," ",E54/C54*100)</f>
        <v> </v>
      </c>
      <c r="H54" s="35" t="str">
        <f aca="false">IF(D54=0," ",E54/D54*100)</f>
        <v> </v>
      </c>
      <c r="I54" s="33" t="n">
        <f aca="false">SUM(I52+I53)</f>
        <v>0</v>
      </c>
      <c r="J54" s="33" t="n">
        <f aca="false">SUM(J52+J53)</f>
        <v>0</v>
      </c>
      <c r="K54" s="33" t="n">
        <f aca="false">SUM(K52+K53)</f>
        <v>0</v>
      </c>
      <c r="L54" s="34" t="str">
        <f aca="false">IF(C54=0," ",J54/C54*100)</f>
        <v> </v>
      </c>
      <c r="M54" s="35" t="str">
        <f aca="false">IF(I54=0," ",J54/I54*100)</f>
        <v> </v>
      </c>
      <c r="N54" s="33" t="n">
        <f aca="false">SUM(N52+N53)</f>
        <v>0</v>
      </c>
      <c r="O54" s="33" t="n">
        <f aca="false">SUM(O52+O53)</f>
        <v>0</v>
      </c>
      <c r="P54" s="33" t="n">
        <f aca="false">SUM(P52+P53)</f>
        <v>0</v>
      </c>
      <c r="Q54" s="34" t="str">
        <f aca="false">IF(C54=0," ",O54/C54*100)</f>
        <v> </v>
      </c>
      <c r="R54" s="35" t="str">
        <f aca="false">IF(N54=0," ",O54/N54*100)</f>
        <v> </v>
      </c>
      <c r="S54" s="33" t="n">
        <f aca="false">SUM(S52+S53)</f>
        <v>0</v>
      </c>
      <c r="T54" s="33" t="n">
        <f aca="false">SUM(T52+T53)</f>
        <v>0</v>
      </c>
      <c r="U54" s="33" t="n">
        <f aca="false">SUM(U52+U53)</f>
        <v>0</v>
      </c>
      <c r="V54" s="34" t="str">
        <f aca="false">IF(C54=0," ",T54/C54*100)</f>
        <v> </v>
      </c>
      <c r="W54" s="35" t="str">
        <f aca="false">IF(S54=0," ",T54/S54*100)</f>
        <v> 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0</v>
      </c>
      <c r="D55" s="24" t="n">
        <v>0</v>
      </c>
      <c r="E55" s="24" t="n">
        <v>0</v>
      </c>
      <c r="F55" s="24" t="n">
        <v>0</v>
      </c>
      <c r="G55" s="28" t="str">
        <f aca="false">IF(C55=0," ",E55/C55*100)</f>
        <v> </v>
      </c>
      <c r="H55" s="29" t="str">
        <f aca="false">IF(D55=0," ",E55/D55*100)</f>
        <v> </v>
      </c>
      <c r="I55" s="24" t="n">
        <v>0</v>
      </c>
      <c r="J55" s="24" t="n">
        <v>0</v>
      </c>
      <c r="K55" s="24" t="n">
        <v>0</v>
      </c>
      <c r="L55" s="28" t="str">
        <f aca="false">IF(C55=0," ",J55/C55*100)</f>
        <v> </v>
      </c>
      <c r="M55" s="29" t="str">
        <f aca="false">IF(I55=0," ",J55/I55*100)</f>
        <v> </v>
      </c>
      <c r="N55" s="24" t="n">
        <v>0</v>
      </c>
      <c r="O55" s="24" t="n">
        <v>0</v>
      </c>
      <c r="P55" s="24" t="n">
        <v>0</v>
      </c>
      <c r="Q55" s="28" t="str">
        <f aca="false">IF(C55=0," ",O55/C55*100)</f>
        <v> </v>
      </c>
      <c r="R55" s="29" t="str">
        <f aca="false">IF(N55=0," ",O55/N55*100)</f>
        <v> </v>
      </c>
      <c r="S55" s="24" t="n">
        <v>0</v>
      </c>
      <c r="T55" s="24" t="n">
        <v>0</v>
      </c>
      <c r="U55" s="24" t="n">
        <v>0</v>
      </c>
      <c r="V55" s="28" t="str">
        <f aca="false">IF(C55=0," ",T55/C55*100)</f>
        <v> </v>
      </c>
      <c r="W55" s="29" t="str">
        <f aca="false">IF(S55=0," ",T55/S55*100)</f>
        <v> </v>
      </c>
    </row>
    <row r="56" customFormat="false" ht="13.5" hidden="false" customHeight="false" outlineLevel="0" collapsed="false">
      <c r="A56" s="30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8" t="str">
        <f aca="false">IF(C56=0," ",O56/C56*100)</f>
        <v> </v>
      </c>
      <c r="R56" s="29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8" t="str">
        <f aca="false">IF(C56=0," ",T56/C56*100)</f>
        <v> </v>
      </c>
      <c r="W56" s="29" t="str">
        <f aca="false">IF(S56=0," ",T56/S56*100)</f>
        <v> </v>
      </c>
    </row>
    <row r="57" customFormat="false" ht="13.5" hidden="false" customHeight="false" outlineLevel="0" collapsed="false">
      <c r="A57" s="31"/>
      <c r="B57" s="32" t="s">
        <v>24</v>
      </c>
      <c r="C57" s="33" t="n">
        <f aca="false">SUM(C55+C56)</f>
        <v>0</v>
      </c>
      <c r="D57" s="33" t="n">
        <f aca="false">SUM(D55+D56)</f>
        <v>0</v>
      </c>
      <c r="E57" s="33" t="n">
        <f aca="false">SUM(E55+E56)</f>
        <v>0</v>
      </c>
      <c r="F57" s="33" t="n">
        <f aca="false">SUM(F55+F56)</f>
        <v>0</v>
      </c>
      <c r="G57" s="34" t="str">
        <f aca="false">IF(C57=0," ",E57/C57*100)</f>
        <v> </v>
      </c>
      <c r="H57" s="35" t="str">
        <f aca="false">IF(D57=0," ",E57/D57*100)</f>
        <v> </v>
      </c>
      <c r="I57" s="33" t="n">
        <f aca="false">SUM(I55+I56)</f>
        <v>0</v>
      </c>
      <c r="J57" s="33" t="n">
        <f aca="false">SUM(J55+J56)</f>
        <v>0</v>
      </c>
      <c r="K57" s="33" t="n">
        <f aca="false">SUM(K55+K56)</f>
        <v>0</v>
      </c>
      <c r="L57" s="34" t="str">
        <f aca="false">IF(C57=0," ",J57/C57*100)</f>
        <v> </v>
      </c>
      <c r="M57" s="35" t="str">
        <f aca="false">IF(I57=0," ",J57/I57*100)</f>
        <v> </v>
      </c>
      <c r="N57" s="33" t="n">
        <f aca="false">SUM(N55+N56)</f>
        <v>0</v>
      </c>
      <c r="O57" s="33" t="n">
        <f aca="false">SUM(O55+O56)</f>
        <v>0</v>
      </c>
      <c r="P57" s="33" t="n">
        <f aca="false">SUM(P55+P56)</f>
        <v>0</v>
      </c>
      <c r="Q57" s="34" t="str">
        <f aca="false">IF(C57=0," ",O57/C57*100)</f>
        <v> </v>
      </c>
      <c r="R57" s="35" t="str">
        <f aca="false">IF(N57=0," ",O57/N57*100)</f>
        <v> </v>
      </c>
      <c r="S57" s="33" t="n">
        <f aca="false">SUM(S55+S56)</f>
        <v>0</v>
      </c>
      <c r="T57" s="33" t="n">
        <f aca="false">SUM(T55+T56)</f>
        <v>0</v>
      </c>
      <c r="U57" s="33" t="n">
        <f aca="false">SUM(U55+U56)</f>
        <v>0</v>
      </c>
      <c r="V57" s="34" t="str">
        <f aca="false">IF(C57=0," ",T57/C57*100)</f>
        <v> </v>
      </c>
      <c r="W57" s="35" t="str">
        <f aca="false">IF(S57=0," ",T57/S57*100)</f>
        <v> 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36</v>
      </c>
      <c r="D58" s="24" t="n">
        <v>0</v>
      </c>
      <c r="E58" s="24" t="n">
        <v>1.79</v>
      </c>
      <c r="F58" s="24" t="n">
        <v>0</v>
      </c>
      <c r="G58" s="28" t="n">
        <f aca="false">IF(C58=0," ",E58/C58*100)</f>
        <v>4.97222222222222</v>
      </c>
      <c r="H58" s="29" t="str">
        <f aca="false">IF(D58=0," ",E58/D58*100)</f>
        <v> </v>
      </c>
      <c r="I58" s="24" t="n">
        <v>36</v>
      </c>
      <c r="J58" s="24" t="n">
        <v>5.55</v>
      </c>
      <c r="K58" s="24" t="n">
        <v>0</v>
      </c>
      <c r="L58" s="28" t="n">
        <f aca="false">IF(C58=0," ",J58/C58*100)</f>
        <v>15.4166666666667</v>
      </c>
      <c r="M58" s="29" t="n">
        <f aca="false">IF(I58=0," ",J58/I58*100)</f>
        <v>15.4166666666667</v>
      </c>
      <c r="N58" s="24" t="n">
        <v>1884.4</v>
      </c>
      <c r="O58" s="24" t="n">
        <v>1733.9</v>
      </c>
      <c r="P58" s="24" t="n">
        <v>1848.4</v>
      </c>
      <c r="Q58" s="28" t="n">
        <f aca="false">IF(C58=0," ",O58/C58*100)</f>
        <v>4816.38888888889</v>
      </c>
      <c r="R58" s="29" t="n">
        <f aca="false">IF(N58=0," ",O58/N58*100)</f>
        <v>92.0133729569094</v>
      </c>
      <c r="S58" s="24" t="n">
        <v>1884.4</v>
      </c>
      <c r="T58" s="24" t="n">
        <v>1858.71</v>
      </c>
      <c r="U58" s="24" t="n">
        <v>0</v>
      </c>
      <c r="V58" s="28" t="n">
        <f aca="false">IF(C58=0," ",T58/C58*100)</f>
        <v>5163.08333333333</v>
      </c>
      <c r="W58" s="29" t="n">
        <f aca="false">IF(S58=0," ",T58/S58*100)</f>
        <v>98.6367013372957</v>
      </c>
    </row>
    <row r="59" customFormat="false" ht="13.5" hidden="false" customHeight="false" outlineLevel="0" collapsed="false">
      <c r="A59" s="30"/>
      <c r="B59" s="22" t="s">
        <v>23</v>
      </c>
      <c r="C59" s="24" t="n">
        <v>15100</v>
      </c>
      <c r="D59" s="24" t="n">
        <v>0</v>
      </c>
      <c r="E59" s="24" t="n">
        <v>3538.42</v>
      </c>
      <c r="F59" s="24" t="n">
        <v>0</v>
      </c>
      <c r="G59" s="28" t="n">
        <f aca="false">IF(C59=0," ",E59/C59*100)</f>
        <v>23.4332450331126</v>
      </c>
      <c r="H59" s="29" t="str">
        <f aca="false">IF(D59=0," ",E59/D59*100)</f>
        <v> </v>
      </c>
      <c r="I59" s="24" t="n">
        <v>17154.2</v>
      </c>
      <c r="J59" s="24" t="n">
        <v>4663.83</v>
      </c>
      <c r="K59" s="24" t="n">
        <v>2054.2</v>
      </c>
      <c r="L59" s="28" t="n">
        <f aca="false">IF(C59=0," ",J59/C59*100)</f>
        <v>30.8862913907285</v>
      </c>
      <c r="M59" s="29" t="n">
        <f aca="false">IF(I59=0," ",J59/I59*100)</f>
        <v>27.1876858145527</v>
      </c>
      <c r="N59" s="24" t="n">
        <v>26861.6</v>
      </c>
      <c r="O59" s="24" t="n">
        <v>11925.76</v>
      </c>
      <c r="P59" s="24" t="n">
        <v>9707.4</v>
      </c>
      <c r="Q59" s="28" t="n">
        <f aca="false">IF(C59=0," ",O59/C59*100)</f>
        <v>78.9785430463576</v>
      </c>
      <c r="R59" s="29" t="n">
        <f aca="false">IF(N59=0," ",O59/N59*100)</f>
        <v>44.3970575096048</v>
      </c>
      <c r="S59" s="24" t="n">
        <v>26876.4</v>
      </c>
      <c r="T59" s="24" t="n">
        <v>18513.43</v>
      </c>
      <c r="U59" s="24" t="n">
        <v>14.8</v>
      </c>
      <c r="V59" s="28" t="n">
        <f aca="false">IF(C59=0," ",T59/C59*100)</f>
        <v>122.605496688742</v>
      </c>
      <c r="W59" s="29" t="n">
        <f aca="false">IF(S59=0," ",T59/S59*100)</f>
        <v>68.8835930407346</v>
      </c>
    </row>
    <row r="60" customFormat="false" ht="13.5" hidden="false" customHeight="false" outlineLevel="0" collapsed="false">
      <c r="A60" s="31"/>
      <c r="B60" s="32" t="s">
        <v>24</v>
      </c>
      <c r="C60" s="33" t="n">
        <f aca="false">SUM(C58+C59)</f>
        <v>15136</v>
      </c>
      <c r="D60" s="33" t="n">
        <f aca="false">SUM(D58+D59)</f>
        <v>0</v>
      </c>
      <c r="E60" s="33" t="n">
        <f aca="false">SUM(E58+E59)</f>
        <v>3540.21</v>
      </c>
      <c r="F60" s="33" t="n">
        <f aca="false">SUM(F58+F59)</f>
        <v>0</v>
      </c>
      <c r="G60" s="34" t="n">
        <f aca="false">IF(C60=0," ",E60/C60*100)</f>
        <v>23.3893366807611</v>
      </c>
      <c r="H60" s="35" t="str">
        <f aca="false">IF(D60=0," ",E60/D60*100)</f>
        <v> </v>
      </c>
      <c r="I60" s="33" t="n">
        <f aca="false">SUM(I58+I59)</f>
        <v>17190.2</v>
      </c>
      <c r="J60" s="33" t="n">
        <f aca="false">SUM(J58+J59)</f>
        <v>4669.38</v>
      </c>
      <c r="K60" s="33" t="n">
        <f aca="false">SUM(K58+K59)</f>
        <v>2054.2</v>
      </c>
      <c r="L60" s="34" t="n">
        <f aca="false">IF(C60=0," ",J60/C60*100)</f>
        <v>30.8494978858351</v>
      </c>
      <c r="M60" s="35" t="n">
        <f aca="false">IF(I60=0," ",J60/I60*100)</f>
        <v>27.1630347523589</v>
      </c>
      <c r="N60" s="33" t="n">
        <f aca="false">SUM(N58+N59)</f>
        <v>28746</v>
      </c>
      <c r="O60" s="33" t="n">
        <f aca="false">SUM(O58+O59)</f>
        <v>13659.66</v>
      </c>
      <c r="P60" s="33" t="n">
        <f aca="false">SUM(P58+P59)</f>
        <v>11555.8</v>
      </c>
      <c r="Q60" s="34" t="n">
        <f aca="false">IF(C60=0," ",O60/C60*100)</f>
        <v>90.2461680761099</v>
      </c>
      <c r="R60" s="35" t="n">
        <f aca="false">IF(N60=0," ",O60/N60*100)</f>
        <v>47.5184721352536</v>
      </c>
      <c r="S60" s="33" t="n">
        <f aca="false">SUM(S58+S59)</f>
        <v>28760.8</v>
      </c>
      <c r="T60" s="33" t="n">
        <f aca="false">SUM(T58+T59)</f>
        <v>20372.14</v>
      </c>
      <c r="U60" s="33" t="n">
        <f aca="false">SUM(U58+U59)</f>
        <v>14.8</v>
      </c>
      <c r="V60" s="34" t="n">
        <f aca="false">IF(C60=0," ",T60/C60*100)</f>
        <v>134.59394820296</v>
      </c>
      <c r="W60" s="35" t="n">
        <f aca="false">IF(S60=0," ",T60/S60*100)</f>
        <v>70.8330088175572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0</v>
      </c>
      <c r="D61" s="24" t="n">
        <v>0</v>
      </c>
      <c r="E61" s="24" t="n">
        <v>0</v>
      </c>
      <c r="F61" s="24" t="n">
        <v>0</v>
      </c>
      <c r="G61" s="28" t="str">
        <f aca="false">IF(C61=0," ",E61/C61*100)</f>
        <v> </v>
      </c>
      <c r="H61" s="29" t="str">
        <f aca="false">IF(D61=0," ",E61/D61*100)</f>
        <v> </v>
      </c>
      <c r="I61" s="24" t="n">
        <v>0</v>
      </c>
      <c r="J61" s="24" t="n">
        <v>0</v>
      </c>
      <c r="K61" s="24" t="n">
        <v>0</v>
      </c>
      <c r="L61" s="28" t="str">
        <f aca="false">IF(C61=0," ",J61/C61*100)</f>
        <v> </v>
      </c>
      <c r="M61" s="29" t="str">
        <f aca="false">IF(I61=0," ",J61/I61*100)</f>
        <v> </v>
      </c>
      <c r="N61" s="24" t="n">
        <v>0</v>
      </c>
      <c r="O61" s="24" t="n">
        <v>0</v>
      </c>
      <c r="P61" s="24" t="n">
        <v>0</v>
      </c>
      <c r="Q61" s="28" t="str">
        <f aca="false">IF(C61=0," ",O61/C61*100)</f>
        <v> </v>
      </c>
      <c r="R61" s="29" t="str">
        <f aca="false">IF(N61=0," ",O61/N61*100)</f>
        <v> </v>
      </c>
      <c r="S61" s="24" t="n">
        <v>0</v>
      </c>
      <c r="T61" s="24" t="n">
        <v>0</v>
      </c>
      <c r="U61" s="24" t="n">
        <v>0</v>
      </c>
      <c r="V61" s="28" t="str">
        <f aca="false">IF(C61=0," ",T61/C61*100)</f>
        <v> </v>
      </c>
      <c r="W61" s="29" t="str">
        <f aca="false">IF(S61=0," ",T61/S61*100)</f>
        <v> </v>
      </c>
    </row>
    <row r="62" customFormat="false" ht="13.5" hidden="false" customHeight="false" outlineLevel="0" collapsed="false">
      <c r="A62" s="30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8" t="str">
        <f aca="false">IF(C62=0," ",E62/C62*100)</f>
        <v> </v>
      </c>
      <c r="H62" s="29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8" t="str">
        <f aca="false">IF(C62=0," ",J62/C62*100)</f>
        <v> </v>
      </c>
      <c r="M62" s="29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8" t="str">
        <f aca="false">IF(C62=0," ",O62/C62*100)</f>
        <v> </v>
      </c>
      <c r="R62" s="29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8" t="str">
        <f aca="false">IF(C62=0," ",T62/C62*100)</f>
        <v> </v>
      </c>
      <c r="W62" s="29" t="str">
        <f aca="false">IF(S62=0," ",T62/S62*100)</f>
        <v> </v>
      </c>
    </row>
    <row r="63" customFormat="false" ht="13.5" hidden="false" customHeight="false" outlineLevel="0" collapsed="false">
      <c r="A63" s="31"/>
      <c r="B63" s="32" t="s">
        <v>24</v>
      </c>
      <c r="C63" s="33" t="n">
        <f aca="false">SUM(C61+C62)</f>
        <v>0</v>
      </c>
      <c r="D63" s="33" t="n">
        <f aca="false">SUM(D61+D62)</f>
        <v>0</v>
      </c>
      <c r="E63" s="33" t="n">
        <f aca="false">SUM(E61+E62)</f>
        <v>0</v>
      </c>
      <c r="F63" s="33" t="n">
        <f aca="false">SUM(F61+F62)</f>
        <v>0</v>
      </c>
      <c r="G63" s="34" t="str">
        <f aca="false">IF(C63=0," ",E63/C63*100)</f>
        <v> </v>
      </c>
      <c r="H63" s="35" t="str">
        <f aca="false">IF(D63=0," ",E63/D63*100)</f>
        <v> </v>
      </c>
      <c r="I63" s="33" t="n">
        <f aca="false">SUM(I61+I62)</f>
        <v>0</v>
      </c>
      <c r="J63" s="33" t="n">
        <f aca="false">SUM(J61+J62)</f>
        <v>0</v>
      </c>
      <c r="K63" s="33" t="n">
        <f aca="false">SUM(K61+K62)</f>
        <v>0</v>
      </c>
      <c r="L63" s="34" t="str">
        <f aca="false">IF(C63=0," ",J63/C63*100)</f>
        <v> </v>
      </c>
      <c r="M63" s="35" t="str">
        <f aca="false">IF(I63=0," ",J63/I63*100)</f>
        <v> </v>
      </c>
      <c r="N63" s="33" t="n">
        <f aca="false">SUM(N61+N62)</f>
        <v>0</v>
      </c>
      <c r="O63" s="33" t="n">
        <f aca="false">SUM(O61+O62)</f>
        <v>0</v>
      </c>
      <c r="P63" s="33" t="n">
        <f aca="false">SUM(P61+P62)</f>
        <v>0</v>
      </c>
      <c r="Q63" s="34" t="str">
        <f aca="false">IF(C63=0," ",O63/C63*100)</f>
        <v> </v>
      </c>
      <c r="R63" s="35" t="str">
        <f aca="false">IF(N63=0," ",O63/N63*100)</f>
        <v> </v>
      </c>
      <c r="S63" s="33" t="n">
        <f aca="false">SUM(S61+S62)</f>
        <v>0</v>
      </c>
      <c r="T63" s="33" t="n">
        <f aca="false">SUM(T61+T62)</f>
        <v>0</v>
      </c>
      <c r="U63" s="33" t="n">
        <f aca="false">SUM(U61+U62)</f>
        <v>0</v>
      </c>
      <c r="V63" s="34" t="str">
        <f aca="false">IF(C63=0," ",T63/C63*100)</f>
        <v> </v>
      </c>
      <c r="W63" s="35" t="str">
        <f aca="false">IF(S63=0," ",T63/S63*100)</f>
        <v> 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0</v>
      </c>
      <c r="D64" s="24" t="n">
        <v>0</v>
      </c>
      <c r="E64" s="24" t="n">
        <v>0</v>
      </c>
      <c r="F64" s="24" t="n">
        <v>0</v>
      </c>
      <c r="G64" s="28" t="str">
        <f aca="false">IF(C64=0," ",E64/C64*100)</f>
        <v> </v>
      </c>
      <c r="H64" s="29" t="str">
        <f aca="false">IF(D64=0," ",E64/D64*100)</f>
        <v> </v>
      </c>
      <c r="I64" s="24" t="n">
        <v>0</v>
      </c>
      <c r="J64" s="24" t="n">
        <v>0</v>
      </c>
      <c r="K64" s="24" t="n">
        <v>0</v>
      </c>
      <c r="L64" s="28" t="str">
        <f aca="false">IF(C64=0," ",J64/C64*100)</f>
        <v> </v>
      </c>
      <c r="M64" s="29" t="str">
        <f aca="false">IF(I64=0," ",J64/I64*100)</f>
        <v> </v>
      </c>
      <c r="N64" s="24" t="n">
        <v>0</v>
      </c>
      <c r="O64" s="24" t="n">
        <v>0</v>
      </c>
      <c r="P64" s="24" t="n">
        <v>0</v>
      </c>
      <c r="Q64" s="28" t="str">
        <f aca="false">IF(C64=0," ",O64/C64*100)</f>
        <v> </v>
      </c>
      <c r="R64" s="29" t="str">
        <f aca="false">IF(N64=0," ",O64/N64*100)</f>
        <v> </v>
      </c>
      <c r="S64" s="24" t="n">
        <v>0</v>
      </c>
      <c r="T64" s="24" t="n">
        <v>0</v>
      </c>
      <c r="U64" s="24" t="n">
        <v>0</v>
      </c>
      <c r="V64" s="28" t="str">
        <f aca="false">IF(C64=0," ",T64/C64*100)</f>
        <v> </v>
      </c>
      <c r="W64" s="29" t="str">
        <f aca="false">IF(S64=0," ",T64/S64*100)</f>
        <v> </v>
      </c>
    </row>
    <row r="65" customFormat="false" ht="13.5" hidden="false" customHeight="false" outlineLevel="0" collapsed="false">
      <c r="A65" s="30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8" t="str">
        <f aca="false">IF(C65=0," ",J65/C65*100)</f>
        <v> </v>
      </c>
      <c r="M65" s="29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8" t="str">
        <f aca="false">IF(C65=0," ",O65/C65*100)</f>
        <v> </v>
      </c>
      <c r="R65" s="29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8" t="str">
        <f aca="false">IF(C65=0," ",T65/C65*100)</f>
        <v> </v>
      </c>
      <c r="W65" s="29" t="str">
        <f aca="false">IF(S65=0," ",T65/S65*100)</f>
        <v> </v>
      </c>
    </row>
    <row r="66" customFormat="false" ht="13.5" hidden="false" customHeight="false" outlineLevel="0" collapsed="false">
      <c r="A66" s="31"/>
      <c r="B66" s="32" t="s">
        <v>24</v>
      </c>
      <c r="C66" s="33" t="n">
        <f aca="false">SUM(C64+C65)</f>
        <v>0</v>
      </c>
      <c r="D66" s="33" t="n">
        <f aca="false">SUM(D64+D65)</f>
        <v>0</v>
      </c>
      <c r="E66" s="33" t="n">
        <f aca="false">SUM(E64+E65)</f>
        <v>0</v>
      </c>
      <c r="F66" s="33" t="n">
        <f aca="false">SUM(F64+F65)</f>
        <v>0</v>
      </c>
      <c r="G66" s="34" t="str">
        <f aca="false">IF(C66=0," ",E66/C66*100)</f>
        <v> </v>
      </c>
      <c r="H66" s="35" t="str">
        <f aca="false">IF(D66=0," ",E66/D66*100)</f>
        <v> </v>
      </c>
      <c r="I66" s="33" t="n">
        <f aca="false">SUM(I64+I65)</f>
        <v>0</v>
      </c>
      <c r="J66" s="33" t="n">
        <f aca="false">SUM(J64+J65)</f>
        <v>0</v>
      </c>
      <c r="K66" s="33" t="n">
        <f aca="false">SUM(K64+K65)</f>
        <v>0</v>
      </c>
      <c r="L66" s="34" t="str">
        <f aca="false">IF(C66=0," ",J66/C66*100)</f>
        <v> </v>
      </c>
      <c r="M66" s="35" t="str">
        <f aca="false">IF(I66=0," ",J66/I66*100)</f>
        <v> </v>
      </c>
      <c r="N66" s="33" t="n">
        <f aca="false">SUM(N64+N65)</f>
        <v>0</v>
      </c>
      <c r="O66" s="33" t="n">
        <f aca="false">SUM(O64+O65)</f>
        <v>0</v>
      </c>
      <c r="P66" s="33" t="n">
        <f aca="false">SUM(P64+P65)</f>
        <v>0</v>
      </c>
      <c r="Q66" s="34" t="str">
        <f aca="false">IF(C66=0," ",O66/C66*100)</f>
        <v> </v>
      </c>
      <c r="R66" s="35" t="str">
        <f aca="false">IF(N66=0," ",O66/N66*100)</f>
        <v> </v>
      </c>
      <c r="S66" s="33" t="n">
        <f aca="false">SUM(S64+S65)</f>
        <v>0</v>
      </c>
      <c r="T66" s="33" t="n">
        <f aca="false">SUM(T64+T65)</f>
        <v>0</v>
      </c>
      <c r="U66" s="33" t="n">
        <f aca="false">SUM(U64+U65)</f>
        <v>0</v>
      </c>
      <c r="V66" s="34" t="str">
        <f aca="false">IF(C66=0," ",T66/C66*100)</f>
        <v> </v>
      </c>
      <c r="W66" s="35" t="str">
        <f aca="false">IF(S66=0," ",T66/S66*100)</f>
        <v> 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0</v>
      </c>
      <c r="D67" s="24" t="n">
        <v>0</v>
      </c>
      <c r="E67" s="24" t="n">
        <v>0</v>
      </c>
      <c r="F67" s="24" t="n">
        <v>0</v>
      </c>
      <c r="G67" s="28" t="str">
        <f aca="false">IF(C67=0," ",E67/C67*100)</f>
        <v> </v>
      </c>
      <c r="H67" s="29" t="str">
        <f aca="false">IF(D67=0," ",E67/D67*100)</f>
        <v> </v>
      </c>
      <c r="I67" s="24" t="n">
        <v>0</v>
      </c>
      <c r="J67" s="24" t="n">
        <v>0</v>
      </c>
      <c r="K67" s="24" t="n">
        <v>0</v>
      </c>
      <c r="L67" s="28" t="str">
        <f aca="false">IF(C67=0," ",J67/C67*100)</f>
        <v> </v>
      </c>
      <c r="M67" s="29" t="str">
        <f aca="false">IF(I67=0," ",J67/I67*100)</f>
        <v> </v>
      </c>
      <c r="N67" s="24" t="n">
        <v>0</v>
      </c>
      <c r="O67" s="24" t="n">
        <v>0</v>
      </c>
      <c r="P67" s="24" t="n">
        <v>0</v>
      </c>
      <c r="Q67" s="28" t="str">
        <f aca="false">IF(C67=0," ",O67/C67*100)</f>
        <v> </v>
      </c>
      <c r="R67" s="29" t="str">
        <f aca="false">IF(N67=0," ",O67/N67*100)</f>
        <v> </v>
      </c>
      <c r="S67" s="24" t="n">
        <v>0</v>
      </c>
      <c r="T67" s="24" t="n">
        <v>0</v>
      </c>
      <c r="U67" s="24" t="n">
        <v>0</v>
      </c>
      <c r="V67" s="28" t="str">
        <f aca="false">IF(C67=0," ",T67/C67*100)</f>
        <v> </v>
      </c>
      <c r="W67" s="29" t="str">
        <f aca="false">IF(S67=0," ",T67/S67*100)</f>
        <v> </v>
      </c>
    </row>
    <row r="68" customFormat="false" ht="13.5" hidden="false" customHeight="false" outlineLevel="0" collapsed="false">
      <c r="A68" s="30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0</v>
      </c>
      <c r="J68" s="24" t="n">
        <v>76</v>
      </c>
      <c r="K68" s="24" t="n">
        <v>0</v>
      </c>
      <c r="L68" s="28" t="str">
        <f aca="false">IF(C68=0," ",J68/C68*100)</f>
        <v> </v>
      </c>
      <c r="M68" s="29" t="str">
        <f aca="false">IF(I68=0," ",J68/I68*100)</f>
        <v> </v>
      </c>
      <c r="N68" s="24" t="n">
        <v>0</v>
      </c>
      <c r="O68" s="24" t="n">
        <v>76</v>
      </c>
      <c r="P68" s="24" t="n">
        <v>0</v>
      </c>
      <c r="Q68" s="28" t="str">
        <f aca="false">IF(C68=0," ",O68/C68*100)</f>
        <v> </v>
      </c>
      <c r="R68" s="29" t="str">
        <f aca="false">IF(N68=0," ",O68/N68*100)</f>
        <v> </v>
      </c>
      <c r="S68" s="24" t="n">
        <v>0</v>
      </c>
      <c r="T68" s="24" t="n">
        <v>76</v>
      </c>
      <c r="U68" s="24" t="n">
        <v>0</v>
      </c>
      <c r="V68" s="28" t="str">
        <f aca="false">IF(C68=0," ",T68/C68*100)</f>
        <v> </v>
      </c>
      <c r="W68" s="29" t="str">
        <f aca="false">IF(S68=0," ",T68/S68*100)</f>
        <v> </v>
      </c>
    </row>
    <row r="69" customFormat="false" ht="13.5" hidden="false" customHeight="false" outlineLevel="0" collapsed="false">
      <c r="A69" s="31"/>
      <c r="B69" s="32" t="s">
        <v>24</v>
      </c>
      <c r="C69" s="33" t="n">
        <f aca="false">SUM(C67+C68)</f>
        <v>0</v>
      </c>
      <c r="D69" s="33" t="n">
        <f aca="false">SUM(D67+D68)</f>
        <v>0</v>
      </c>
      <c r="E69" s="33" t="n">
        <f aca="false">SUM(E67+E68)</f>
        <v>0</v>
      </c>
      <c r="F69" s="33" t="n">
        <f aca="false">SUM(F67+F68)</f>
        <v>0</v>
      </c>
      <c r="G69" s="34" t="str">
        <f aca="false">IF(C69=0," ",E69/C69*100)</f>
        <v> </v>
      </c>
      <c r="H69" s="35" t="str">
        <f aca="false">IF(D69=0," ",E69/D69*100)</f>
        <v> </v>
      </c>
      <c r="I69" s="33" t="n">
        <f aca="false">SUM(I67+I68)</f>
        <v>0</v>
      </c>
      <c r="J69" s="33" t="n">
        <f aca="false">SUM(J67+J68)</f>
        <v>76</v>
      </c>
      <c r="K69" s="33" t="n">
        <f aca="false">SUM(K67+K68)</f>
        <v>0</v>
      </c>
      <c r="L69" s="34" t="str">
        <f aca="false">IF(C69=0," ",J69/C69*100)</f>
        <v> </v>
      </c>
      <c r="M69" s="35" t="str">
        <f aca="false">IF(I69=0," ",J69/I69*100)</f>
        <v> </v>
      </c>
      <c r="N69" s="33" t="n">
        <f aca="false">SUM(N67+N68)</f>
        <v>0</v>
      </c>
      <c r="O69" s="33" t="n">
        <f aca="false">SUM(O67+O68)</f>
        <v>76</v>
      </c>
      <c r="P69" s="33" t="n">
        <f aca="false">SUM(P67+P68)</f>
        <v>0</v>
      </c>
      <c r="Q69" s="34" t="str">
        <f aca="false">IF(C69=0," ",O69/C69*100)</f>
        <v> </v>
      </c>
      <c r="R69" s="35" t="str">
        <f aca="false">IF(N69=0," ",O69/N69*100)</f>
        <v> </v>
      </c>
      <c r="S69" s="33" t="n">
        <f aca="false">SUM(S67+S68)</f>
        <v>0</v>
      </c>
      <c r="T69" s="33" t="n">
        <f aca="false">SUM(T67+T68)</f>
        <v>76</v>
      </c>
      <c r="U69" s="33" t="n">
        <f aca="false">SUM(U67+U68)</f>
        <v>0</v>
      </c>
      <c r="V69" s="34" t="str">
        <f aca="false">IF(C69=0," ",T69/C69*100)</f>
        <v> </v>
      </c>
      <c r="W69" s="35" t="str">
        <f aca="false">IF(S69=0," ",T69/S69*100)</f>
        <v> 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0</v>
      </c>
      <c r="D70" s="24" t="n">
        <v>0</v>
      </c>
      <c r="E70" s="24" t="n">
        <v>0</v>
      </c>
      <c r="F70" s="24" t="n">
        <v>0</v>
      </c>
      <c r="G70" s="28" t="str">
        <f aca="false">IF(C70=0," ",E70/C70*100)</f>
        <v> </v>
      </c>
      <c r="H70" s="29" t="str">
        <f aca="false">IF(D70=0," ",E70/D70*100)</f>
        <v> </v>
      </c>
      <c r="I70" s="24" t="n">
        <v>0</v>
      </c>
      <c r="J70" s="24" t="n">
        <v>0</v>
      </c>
      <c r="K70" s="24" t="n">
        <v>0</v>
      </c>
      <c r="L70" s="28" t="str">
        <f aca="false">IF(C70=0," ",J70/C70*100)</f>
        <v> </v>
      </c>
      <c r="M70" s="29" t="str">
        <f aca="false">IF(I70=0," ",J70/I70*100)</f>
        <v> </v>
      </c>
      <c r="N70" s="24" t="n">
        <v>0</v>
      </c>
      <c r="O70" s="24" t="n">
        <v>0</v>
      </c>
      <c r="P70" s="24" t="n">
        <v>0</v>
      </c>
      <c r="Q70" s="28" t="str">
        <f aca="false">IF(C70=0," ",O70/C70*100)</f>
        <v> </v>
      </c>
      <c r="R70" s="29" t="str">
        <f aca="false">IF(N70=0," ",O70/N70*100)</f>
        <v> </v>
      </c>
      <c r="S70" s="24" t="n">
        <v>0</v>
      </c>
      <c r="T70" s="24" t="n">
        <v>0</v>
      </c>
      <c r="U70" s="24" t="n">
        <v>0</v>
      </c>
      <c r="V70" s="28" t="str">
        <f aca="false">IF(C70=0," ",T70/C70*100)</f>
        <v> </v>
      </c>
      <c r="W70" s="29" t="str">
        <f aca="false">IF(S70=0," ",T70/S70*100)</f>
        <v> </v>
      </c>
    </row>
    <row r="71" customFormat="false" ht="13.5" hidden="false" customHeight="false" outlineLevel="0" collapsed="false">
      <c r="A71" s="30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8" t="str">
        <f aca="false">IF(C71=0," ",J71/C71*100)</f>
        <v> </v>
      </c>
      <c r="M71" s="29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8" t="str">
        <f aca="false">IF(C71=0," ",O71/C71*100)</f>
        <v> </v>
      </c>
      <c r="R71" s="29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8" t="str">
        <f aca="false">IF(C71=0," ",T71/C71*100)</f>
        <v> </v>
      </c>
      <c r="W71" s="29" t="str">
        <f aca="false">IF(S71=0," ",T71/S71*100)</f>
        <v> </v>
      </c>
    </row>
    <row r="72" customFormat="false" ht="13.5" hidden="false" customHeight="false" outlineLevel="0" collapsed="false">
      <c r="A72" s="31"/>
      <c r="B72" s="32" t="s">
        <v>24</v>
      </c>
      <c r="C72" s="33" t="n">
        <f aca="false">SUM(C70+C71)</f>
        <v>0</v>
      </c>
      <c r="D72" s="33" t="n">
        <f aca="false">SUM(D70+D71)</f>
        <v>0</v>
      </c>
      <c r="E72" s="33" t="n">
        <f aca="false">SUM(E70+E71)</f>
        <v>0</v>
      </c>
      <c r="F72" s="33" t="n">
        <f aca="false">SUM(F70+F71)</f>
        <v>0</v>
      </c>
      <c r="G72" s="34" t="str">
        <f aca="false">IF(C72=0," ",E72/C72*100)</f>
        <v> </v>
      </c>
      <c r="H72" s="35" t="str">
        <f aca="false">IF(D72=0," ",E72/D72*100)</f>
        <v> </v>
      </c>
      <c r="I72" s="33" t="n">
        <f aca="false">SUM(I70+I71)</f>
        <v>0</v>
      </c>
      <c r="J72" s="33" t="n">
        <f aca="false">SUM(J70+J71)</f>
        <v>0</v>
      </c>
      <c r="K72" s="33" t="n">
        <f aca="false">SUM(K70+K71)</f>
        <v>0</v>
      </c>
      <c r="L72" s="34" t="str">
        <f aca="false">IF(C72=0," ",J72/C72*100)</f>
        <v> </v>
      </c>
      <c r="M72" s="35" t="str">
        <f aca="false">IF(I72=0," ",J72/I72*100)</f>
        <v> </v>
      </c>
      <c r="N72" s="33" t="n">
        <f aca="false">SUM(N70+N71)</f>
        <v>0</v>
      </c>
      <c r="O72" s="33" t="n">
        <f aca="false">SUM(O70+O71)</f>
        <v>0</v>
      </c>
      <c r="P72" s="33" t="n">
        <f aca="false">SUM(P70+P71)</f>
        <v>0</v>
      </c>
      <c r="Q72" s="34" t="str">
        <f aca="false">IF(C72=0," ",O72/C72*100)</f>
        <v> </v>
      </c>
      <c r="R72" s="35" t="str">
        <f aca="false">IF(N72=0," ",O72/N72*100)</f>
        <v> </v>
      </c>
      <c r="S72" s="33" t="n">
        <f aca="false">SUM(S70+S71)</f>
        <v>0</v>
      </c>
      <c r="T72" s="33" t="n">
        <f aca="false">SUM(T70+T71)</f>
        <v>0</v>
      </c>
      <c r="U72" s="33" t="n">
        <f aca="false">SUM(U70+U71)</f>
        <v>0</v>
      </c>
      <c r="V72" s="34" t="str">
        <f aca="false">IF(C72=0," ",T72/C72*100)</f>
        <v> </v>
      </c>
      <c r="W72" s="35" t="str">
        <f aca="false">IF(S72=0," ",T72/S72*100)</f>
        <v> 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50</v>
      </c>
      <c r="D73" s="24" t="n">
        <v>0</v>
      </c>
      <c r="E73" s="24" t="n">
        <v>0</v>
      </c>
      <c r="F73" s="24" t="n">
        <v>0</v>
      </c>
      <c r="G73" s="28" t="n">
        <f aca="false">IF(C73=0," ",E73/C73*100)</f>
        <v>0</v>
      </c>
      <c r="H73" s="29" t="str">
        <f aca="false">IF(D73=0," ",E73/D73*100)</f>
        <v> </v>
      </c>
      <c r="I73" s="24" t="n">
        <v>50</v>
      </c>
      <c r="J73" s="24" t="n">
        <v>0</v>
      </c>
      <c r="K73" s="24" t="n">
        <v>0</v>
      </c>
      <c r="L73" s="28" t="n">
        <f aca="false">IF(C73=0," ",J73/C73*100)</f>
        <v>0</v>
      </c>
      <c r="M73" s="29" t="n">
        <f aca="false">IF(I73=0," ",J73/I73*100)</f>
        <v>0</v>
      </c>
      <c r="N73" s="24" t="n">
        <v>50</v>
      </c>
      <c r="O73" s="24" t="n">
        <v>0</v>
      </c>
      <c r="P73" s="24" t="n">
        <v>0</v>
      </c>
      <c r="Q73" s="28" t="n">
        <f aca="false">IF(C73=0," ",O73/C73*100)</f>
        <v>0</v>
      </c>
      <c r="R73" s="29" t="n">
        <f aca="false">IF(N73=0," ",O73/N73*100)</f>
        <v>0</v>
      </c>
      <c r="S73" s="24" t="n">
        <v>0</v>
      </c>
      <c r="T73" s="24" t="n">
        <v>0</v>
      </c>
      <c r="U73" s="24" t="n">
        <v>-50</v>
      </c>
      <c r="V73" s="28" t="n">
        <f aca="false">IF(C73=0," ",T73/C73*100)</f>
        <v>0</v>
      </c>
      <c r="W73" s="29" t="str">
        <f aca="false">IF(S73=0," ",T73/S73*100)</f>
        <v> </v>
      </c>
    </row>
    <row r="74" customFormat="false" ht="13.5" hidden="false" customHeight="false" outlineLevel="0" collapsed="false">
      <c r="A74" s="30"/>
      <c r="B74" s="22" t="s">
        <v>23</v>
      </c>
      <c r="C74" s="24" t="n">
        <v>296.4</v>
      </c>
      <c r="D74" s="24" t="n">
        <v>0</v>
      </c>
      <c r="E74" s="24" t="n">
        <v>0</v>
      </c>
      <c r="F74" s="24" t="n">
        <v>0</v>
      </c>
      <c r="G74" s="28" t="n">
        <f aca="false">IF(C74=0," ",E74/C74*100)</f>
        <v>0</v>
      </c>
      <c r="H74" s="29" t="str">
        <f aca="false">IF(D74=0," ",E74/D74*100)</f>
        <v> </v>
      </c>
      <c r="I74" s="24" t="n">
        <v>296.4</v>
      </c>
      <c r="J74" s="24" t="n">
        <v>11793.78</v>
      </c>
      <c r="K74" s="24" t="n">
        <v>0</v>
      </c>
      <c r="L74" s="28" t="n">
        <f aca="false">IF(C74=0," ",J74/C74*100)</f>
        <v>3979.00809716599</v>
      </c>
      <c r="M74" s="29" t="n">
        <f aca="false">IF(I74=0," ",J74/I74*100)</f>
        <v>3979.00809716599</v>
      </c>
      <c r="N74" s="24" t="n">
        <v>12090.2</v>
      </c>
      <c r="O74" s="24" t="n">
        <v>11879.51</v>
      </c>
      <c r="P74" s="24" t="n">
        <v>11793.8</v>
      </c>
      <c r="Q74" s="28" t="n">
        <f aca="false">IF(C74=0," ",O74/C74*100)</f>
        <v>4007.9318488529</v>
      </c>
      <c r="R74" s="29" t="n">
        <f aca="false">IF(N74=0," ",O74/N74*100)</f>
        <v>98.2573489272303</v>
      </c>
      <c r="S74" s="24" t="n">
        <v>17317.7</v>
      </c>
      <c r="T74" s="24" t="n">
        <v>17267.62</v>
      </c>
      <c r="U74" s="24" t="n">
        <v>5227.5</v>
      </c>
      <c r="V74" s="28" t="n">
        <f aca="false">IF(C74=0," ",T74/C74*100)</f>
        <v>5825.78272604588</v>
      </c>
      <c r="W74" s="29" t="n">
        <f aca="false">IF(S74=0," ",T74/S74*100)</f>
        <v>99.7108161014453</v>
      </c>
    </row>
    <row r="75" customFormat="false" ht="13.5" hidden="false" customHeight="false" outlineLevel="0" collapsed="false">
      <c r="A75" s="31"/>
      <c r="B75" s="32" t="s">
        <v>24</v>
      </c>
      <c r="C75" s="33" t="n">
        <f aca="false">SUM(C73+C74)</f>
        <v>346.4</v>
      </c>
      <c r="D75" s="33" t="n">
        <f aca="false">SUM(D73+D74)</f>
        <v>0</v>
      </c>
      <c r="E75" s="33" t="n">
        <f aca="false">SUM(E73+E74)</f>
        <v>0</v>
      </c>
      <c r="F75" s="33" t="n">
        <f aca="false">SUM(F73+F74)</f>
        <v>0</v>
      </c>
      <c r="G75" s="34" t="n">
        <f aca="false">IF(C75=0," ",E75/C75*100)</f>
        <v>0</v>
      </c>
      <c r="H75" s="35" t="str">
        <f aca="false">IF(D75=0," ",E75/D75*100)</f>
        <v> </v>
      </c>
      <c r="I75" s="33" t="n">
        <f aca="false">SUM(I73+I74)</f>
        <v>346.4</v>
      </c>
      <c r="J75" s="33" t="n">
        <f aca="false">SUM(J73+J74)</f>
        <v>11793.78</v>
      </c>
      <c r="K75" s="33" t="n">
        <f aca="false">SUM(K73+K74)</f>
        <v>0</v>
      </c>
      <c r="L75" s="34" t="n">
        <f aca="false">IF(C75=0," ",J75/C75*100)</f>
        <v>3404.67090069284</v>
      </c>
      <c r="M75" s="35" t="n">
        <f aca="false">IF(I75=0," ",J75/I75*100)</f>
        <v>3404.67090069284</v>
      </c>
      <c r="N75" s="33" t="n">
        <f aca="false">SUM(N73+N74)</f>
        <v>12140.2</v>
      </c>
      <c r="O75" s="33" t="n">
        <f aca="false">SUM(O73+O74)</f>
        <v>11879.51</v>
      </c>
      <c r="P75" s="33" t="n">
        <f aca="false">SUM(P73+P74)</f>
        <v>11793.8</v>
      </c>
      <c r="Q75" s="34" t="n">
        <f aca="false">IF(C75=0," ",O75/C75*100)</f>
        <v>3429.41974595843</v>
      </c>
      <c r="R75" s="35" t="n">
        <f aca="false">IF(N75=0," ",O75/N75*100)</f>
        <v>97.8526712904235</v>
      </c>
      <c r="S75" s="33" t="n">
        <f aca="false">SUM(S73+S74)</f>
        <v>17317.7</v>
      </c>
      <c r="T75" s="33" t="n">
        <f aca="false">SUM(T73+T74)</f>
        <v>17267.62</v>
      </c>
      <c r="U75" s="33" t="n">
        <f aca="false">SUM(U73+U74)</f>
        <v>5177.5</v>
      </c>
      <c r="V75" s="34" t="n">
        <f aca="false">IF(C75=0," ",T75/C75*100)</f>
        <v>4984.87875288684</v>
      </c>
      <c r="W75" s="35" t="n">
        <f aca="false">IF(S75=0," ",T75/S75*100)</f>
        <v>99.7108161014453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0</v>
      </c>
      <c r="D76" s="24" t="n">
        <v>0</v>
      </c>
      <c r="E76" s="24" t="n">
        <v>0</v>
      </c>
      <c r="F76" s="24" t="n">
        <v>0</v>
      </c>
      <c r="G76" s="28" t="str">
        <f aca="false">IF(C76=0," ",E76/C76*100)</f>
        <v> </v>
      </c>
      <c r="H76" s="29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8" t="str">
        <f aca="false">IF(C76=0," ",J76/C76*100)</f>
        <v> </v>
      </c>
      <c r="M76" s="29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8" t="str">
        <f aca="false">IF(C76=0," ",O76/C76*100)</f>
        <v> </v>
      </c>
      <c r="R76" s="29" t="str">
        <f aca="false">IF(N76=0," ",O76/N76*100)</f>
        <v> </v>
      </c>
      <c r="S76" s="24" t="n">
        <v>0</v>
      </c>
      <c r="T76" s="24" t="n">
        <v>0</v>
      </c>
      <c r="U76" s="24" t="n">
        <v>0</v>
      </c>
      <c r="V76" s="28" t="str">
        <f aca="false">IF(C76=0," ",T76/C76*100)</f>
        <v> </v>
      </c>
      <c r="W76" s="29" t="str">
        <f aca="false">IF(S76=0," ",T76/S76*100)</f>
        <v> </v>
      </c>
    </row>
    <row r="77" customFormat="false" ht="13.5" hidden="false" customHeight="false" outlineLevel="0" collapsed="false">
      <c r="A77" s="30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1"/>
      <c r="B78" s="32" t="s">
        <v>24</v>
      </c>
      <c r="C78" s="33" t="n">
        <f aca="false">SUM(C76+C77)</f>
        <v>0</v>
      </c>
      <c r="D78" s="33" t="n">
        <f aca="false">SUM(D76+D77)</f>
        <v>0</v>
      </c>
      <c r="E78" s="33" t="n">
        <f aca="false">SUM(E76+E77)</f>
        <v>0</v>
      </c>
      <c r="F78" s="33" t="n">
        <f aca="false">SUM(F76+F77)</f>
        <v>0</v>
      </c>
      <c r="G78" s="34" t="str">
        <f aca="false">IF(C78=0," ",E78/C78*100)</f>
        <v> </v>
      </c>
      <c r="H78" s="35" t="str">
        <f aca="false">IF(D78=0," ",E78/D78*100)</f>
        <v> </v>
      </c>
      <c r="I78" s="33" t="n">
        <f aca="false">SUM(I76+I77)</f>
        <v>0</v>
      </c>
      <c r="J78" s="33" t="n">
        <f aca="false">SUM(J76+J77)</f>
        <v>0</v>
      </c>
      <c r="K78" s="33" t="n">
        <f aca="false">SUM(K76+K77)</f>
        <v>0</v>
      </c>
      <c r="L78" s="34" t="str">
        <f aca="false">IF(C78=0," ",J78/C78*100)</f>
        <v> </v>
      </c>
      <c r="M78" s="35" t="str">
        <f aca="false">IF(I78=0," ",J78/I78*100)</f>
        <v> </v>
      </c>
      <c r="N78" s="33" t="n">
        <f aca="false">SUM(N76+N77)</f>
        <v>0</v>
      </c>
      <c r="O78" s="33" t="n">
        <f aca="false">SUM(O76+O77)</f>
        <v>0</v>
      </c>
      <c r="P78" s="33" t="n">
        <f aca="false">SUM(P76+P77)</f>
        <v>0</v>
      </c>
      <c r="Q78" s="34" t="str">
        <f aca="false">IF(C78=0," ",O78/C78*100)</f>
        <v> </v>
      </c>
      <c r="R78" s="35" t="str">
        <f aca="false">IF(N78=0," ",O78/N78*100)</f>
        <v> </v>
      </c>
      <c r="S78" s="33" t="n">
        <f aca="false">SUM(S76+S77)</f>
        <v>0</v>
      </c>
      <c r="T78" s="33" t="n">
        <f aca="false">SUM(T76+T77)</f>
        <v>0</v>
      </c>
      <c r="U78" s="33" t="n">
        <f aca="false">SUM(U76+U77)</f>
        <v>0</v>
      </c>
      <c r="V78" s="34" t="str">
        <f aca="false">IF(C78=0," ",T78/C78*100)</f>
        <v> </v>
      </c>
      <c r="W78" s="35" t="str">
        <f aca="false">IF(S78=0," ",T78/S78*100)</f>
        <v> 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8" t="str">
        <f aca="false">IF(C79=0," ",E79/C79*100)</f>
        <v> </v>
      </c>
      <c r="H79" s="29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8" t="str">
        <f aca="false">IF(C79=0," ",J79/C79*100)</f>
        <v> </v>
      </c>
      <c r="M79" s="29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8" t="str">
        <f aca="false">IF(C79=0," ",O79/C79*100)</f>
        <v> </v>
      </c>
      <c r="R79" s="29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8" t="str">
        <f aca="false">IF(C79=0," ",T79/C79*100)</f>
        <v> </v>
      </c>
      <c r="W79" s="29" t="str">
        <f aca="false">IF(S79=0," ",T79/S79*100)</f>
        <v> </v>
      </c>
    </row>
    <row r="80" customFormat="false" ht="13.5" hidden="false" customHeight="false" outlineLevel="0" collapsed="false">
      <c r="A80" s="30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1"/>
      <c r="B81" s="32" t="s">
        <v>24</v>
      </c>
      <c r="C81" s="33" t="n">
        <f aca="false">SUM(C79+C80)</f>
        <v>0</v>
      </c>
      <c r="D81" s="33" t="n">
        <f aca="false">SUM(D79+D80)</f>
        <v>0</v>
      </c>
      <c r="E81" s="33" t="n">
        <f aca="false">SUM(E79+E80)</f>
        <v>0</v>
      </c>
      <c r="F81" s="33" t="n">
        <f aca="false">SUM(F79+F80)</f>
        <v>0</v>
      </c>
      <c r="G81" s="34" t="str">
        <f aca="false">IF(C81=0," ",E81/C81*100)</f>
        <v> </v>
      </c>
      <c r="H81" s="35" t="str">
        <f aca="false">IF(D81=0," ",E81/D81*100)</f>
        <v> </v>
      </c>
      <c r="I81" s="33" t="n">
        <f aca="false">SUM(I79+I80)</f>
        <v>0</v>
      </c>
      <c r="J81" s="33" t="n">
        <f aca="false">SUM(J79+J80)</f>
        <v>0</v>
      </c>
      <c r="K81" s="33" t="n">
        <f aca="false">SUM(K79+K80)</f>
        <v>0</v>
      </c>
      <c r="L81" s="34" t="str">
        <f aca="false">IF(C81=0," ",J81/C81*100)</f>
        <v> </v>
      </c>
      <c r="M81" s="35" t="str">
        <f aca="false">IF(I81=0," ",J81/I81*100)</f>
        <v> </v>
      </c>
      <c r="N81" s="33" t="n">
        <f aca="false">SUM(N79+N80)</f>
        <v>0</v>
      </c>
      <c r="O81" s="33" t="n">
        <f aca="false">SUM(O79+O80)</f>
        <v>0</v>
      </c>
      <c r="P81" s="33" t="n">
        <f aca="false">SUM(P79+P80)</f>
        <v>0</v>
      </c>
      <c r="Q81" s="34" t="str">
        <f aca="false">IF(C81=0," ",O81/C81*100)</f>
        <v> </v>
      </c>
      <c r="R81" s="35" t="str">
        <f aca="false">IF(N81=0," ",O81/N81*100)</f>
        <v> </v>
      </c>
      <c r="S81" s="33" t="n">
        <f aca="false">SUM(S79+S80)</f>
        <v>0</v>
      </c>
      <c r="T81" s="33" t="n">
        <f aca="false">SUM(T79+T80)</f>
        <v>0</v>
      </c>
      <c r="U81" s="33" t="n">
        <f aca="false">SUM(U79+U80)</f>
        <v>0</v>
      </c>
      <c r="V81" s="34" t="str">
        <f aca="false">IF(C81=0," ",T81/C81*100)</f>
        <v> </v>
      </c>
      <c r="W81" s="35" t="str">
        <f aca="false">IF(S81=0," ",T81/S81*100)</f>
        <v> 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0</v>
      </c>
      <c r="D82" s="24" t="n">
        <v>0</v>
      </c>
      <c r="E82" s="24" t="n">
        <v>0</v>
      </c>
      <c r="F82" s="24" t="n">
        <v>0</v>
      </c>
      <c r="G82" s="28" t="str">
        <f aca="false">IF(C82=0," ",E82/C82*100)</f>
        <v> </v>
      </c>
      <c r="H82" s="29" t="str">
        <f aca="false">IF(D82=0," ",E82/D82*100)</f>
        <v> </v>
      </c>
      <c r="I82" s="24" t="n">
        <v>0</v>
      </c>
      <c r="J82" s="24" t="n">
        <v>0</v>
      </c>
      <c r="K82" s="24" t="n">
        <v>0</v>
      </c>
      <c r="L82" s="28" t="str">
        <f aca="false">IF(C82=0," ",J82/C82*100)</f>
        <v> </v>
      </c>
      <c r="M82" s="29" t="str">
        <f aca="false">IF(I82=0," ",J82/I82*100)</f>
        <v> </v>
      </c>
      <c r="N82" s="24" t="n">
        <v>0</v>
      </c>
      <c r="O82" s="24" t="n">
        <v>0</v>
      </c>
      <c r="P82" s="24" t="n">
        <v>0</v>
      </c>
      <c r="Q82" s="28" t="str">
        <f aca="false">IF(C82=0," ",O82/C82*100)</f>
        <v> </v>
      </c>
      <c r="R82" s="29" t="str">
        <f aca="false">IF(N82=0," ",O82/N82*100)</f>
        <v> </v>
      </c>
      <c r="S82" s="24" t="n">
        <v>0</v>
      </c>
      <c r="T82" s="24" t="n">
        <v>0</v>
      </c>
      <c r="U82" s="24" t="n">
        <v>0</v>
      </c>
      <c r="V82" s="28" t="str">
        <f aca="false">IF(C82=0," ",T82/C82*100)</f>
        <v> </v>
      </c>
      <c r="W82" s="29" t="str">
        <f aca="false">IF(S82=0," ",T82/S82*100)</f>
        <v> </v>
      </c>
    </row>
    <row r="83" customFormat="false" ht="13.5" hidden="false" customHeight="false" outlineLevel="0" collapsed="false">
      <c r="A83" s="30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1"/>
      <c r="B84" s="32" t="s">
        <v>24</v>
      </c>
      <c r="C84" s="33" t="n">
        <f aca="false">SUM(C82+C83)</f>
        <v>0</v>
      </c>
      <c r="D84" s="33" t="n">
        <f aca="false">SUM(D82+D83)</f>
        <v>0</v>
      </c>
      <c r="E84" s="33" t="n">
        <f aca="false">SUM(E82+E83)</f>
        <v>0</v>
      </c>
      <c r="F84" s="33" t="n">
        <f aca="false">SUM(F82+F83)</f>
        <v>0</v>
      </c>
      <c r="G84" s="34" t="str">
        <f aca="false">IF(C84=0," ",E84/C84*100)</f>
        <v> </v>
      </c>
      <c r="H84" s="35" t="str">
        <f aca="false">IF(D84=0," ",E84/D84*100)</f>
        <v> </v>
      </c>
      <c r="I84" s="33" t="n">
        <f aca="false">SUM(I82+I83)</f>
        <v>0</v>
      </c>
      <c r="J84" s="33" t="n">
        <f aca="false">SUM(J82+J83)</f>
        <v>0</v>
      </c>
      <c r="K84" s="33" t="n">
        <f aca="false">SUM(K82+K83)</f>
        <v>0</v>
      </c>
      <c r="L84" s="34" t="str">
        <f aca="false">IF(C84=0," ",J84/C84*100)</f>
        <v> </v>
      </c>
      <c r="M84" s="35" t="str">
        <f aca="false">IF(I84=0," ",J84/I84*100)</f>
        <v> </v>
      </c>
      <c r="N84" s="33" t="n">
        <f aca="false">SUM(N82+N83)</f>
        <v>0</v>
      </c>
      <c r="O84" s="33" t="n">
        <f aca="false">SUM(O82+O83)</f>
        <v>0</v>
      </c>
      <c r="P84" s="33" t="n">
        <f aca="false">SUM(P82+P83)</f>
        <v>0</v>
      </c>
      <c r="Q84" s="34" t="str">
        <f aca="false">IF(C84=0," ",O84/C84*100)</f>
        <v> </v>
      </c>
      <c r="R84" s="35" t="str">
        <f aca="false">IF(N84=0," ",O84/N84*100)</f>
        <v> </v>
      </c>
      <c r="S84" s="33" t="n">
        <f aca="false">SUM(S82+S83)</f>
        <v>0</v>
      </c>
      <c r="T84" s="33" t="n">
        <f aca="false">SUM(T82+T83)</f>
        <v>0</v>
      </c>
      <c r="U84" s="33" t="n">
        <f aca="false">SUM(U82+U83)</f>
        <v>0</v>
      </c>
      <c r="V84" s="34" t="str">
        <f aca="false">IF(C84=0," ",T84/C84*100)</f>
        <v> </v>
      </c>
      <c r="W84" s="35" t="str">
        <f aca="false">IF(S84=0," ",T84/S84*100)</f>
        <v> 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0</v>
      </c>
      <c r="D85" s="24" t="n">
        <v>0</v>
      </c>
      <c r="E85" s="24" t="n">
        <v>0</v>
      </c>
      <c r="F85" s="24" t="n">
        <v>0</v>
      </c>
      <c r="G85" s="28" t="str">
        <f aca="false">IF(C85=0," ",E85/C85*100)</f>
        <v> </v>
      </c>
      <c r="H85" s="29" t="str">
        <f aca="false">IF(D85=0," ",E85/D85*100)</f>
        <v> </v>
      </c>
      <c r="I85" s="24" t="n">
        <v>0</v>
      </c>
      <c r="J85" s="24" t="n">
        <v>0</v>
      </c>
      <c r="K85" s="24" t="n">
        <v>0</v>
      </c>
      <c r="L85" s="28" t="str">
        <f aca="false">IF(C85=0," ",J85/C85*100)</f>
        <v> </v>
      </c>
      <c r="M85" s="29" t="str">
        <f aca="false">IF(I85=0," ",J85/I85*100)</f>
        <v> </v>
      </c>
      <c r="N85" s="24" t="n">
        <v>0</v>
      </c>
      <c r="O85" s="24" t="n">
        <v>0.01</v>
      </c>
      <c r="P85" s="24" t="n">
        <v>0</v>
      </c>
      <c r="Q85" s="28" t="str">
        <f aca="false">IF(C85=0," ",O85/C85*100)</f>
        <v> </v>
      </c>
      <c r="R85" s="29" t="str">
        <f aca="false">IF(N85=0," ",O85/N85*100)</f>
        <v> </v>
      </c>
      <c r="S85" s="24" t="n">
        <v>0</v>
      </c>
      <c r="T85" s="24" t="n">
        <v>0</v>
      </c>
      <c r="U85" s="24" t="n">
        <v>0</v>
      </c>
      <c r="V85" s="28" t="str">
        <f aca="false">IF(C85=0," ",T85/C85*100)</f>
        <v> </v>
      </c>
      <c r="W85" s="29" t="str">
        <f aca="false">IF(S85=0," ",T85/S85*100)</f>
        <v> </v>
      </c>
    </row>
    <row r="86" customFormat="false" ht="13.5" hidden="false" customHeight="false" outlineLevel="0" collapsed="false">
      <c r="A86" s="30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8" t="str">
        <f aca="false">IF(C86=0," ",E86/C86*100)</f>
        <v> </v>
      </c>
      <c r="H86" s="29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8" t="str">
        <f aca="false">IF(C86=0," ",J86/C86*100)</f>
        <v> </v>
      </c>
      <c r="M86" s="29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8" t="str">
        <f aca="false">IF(C86=0," ",O86/C86*100)</f>
        <v> </v>
      </c>
      <c r="R86" s="29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8" t="str">
        <f aca="false">IF(C86=0," ",T86/C86*100)</f>
        <v> </v>
      </c>
      <c r="W86" s="29" t="str">
        <f aca="false">IF(S86=0," ",T86/S86*100)</f>
        <v> </v>
      </c>
    </row>
    <row r="87" customFormat="false" ht="13.5" hidden="false" customHeight="false" outlineLevel="0" collapsed="false">
      <c r="A87" s="31"/>
      <c r="B87" s="32" t="s">
        <v>24</v>
      </c>
      <c r="C87" s="33" t="n">
        <f aca="false">SUM(C85+C86)</f>
        <v>0</v>
      </c>
      <c r="D87" s="33" t="n">
        <f aca="false">SUM(D85+D86)</f>
        <v>0</v>
      </c>
      <c r="E87" s="33" t="n">
        <f aca="false">SUM(E85+E86)</f>
        <v>0</v>
      </c>
      <c r="F87" s="33" t="n">
        <f aca="false">SUM(F85+F86)</f>
        <v>0</v>
      </c>
      <c r="G87" s="34" t="str">
        <f aca="false">IF(C87=0," ",E87/C87*100)</f>
        <v> </v>
      </c>
      <c r="H87" s="35" t="str">
        <f aca="false">IF(D87=0," ",E87/D87*100)</f>
        <v> </v>
      </c>
      <c r="I87" s="33" t="n">
        <f aca="false">SUM(I85+I86)</f>
        <v>0</v>
      </c>
      <c r="J87" s="33" t="n">
        <f aca="false">SUM(J85+J86)</f>
        <v>0</v>
      </c>
      <c r="K87" s="33" t="n">
        <f aca="false">SUM(K85+K86)</f>
        <v>0</v>
      </c>
      <c r="L87" s="34" t="str">
        <f aca="false">IF(C87=0," ",J87/C87*100)</f>
        <v> </v>
      </c>
      <c r="M87" s="35" t="str">
        <f aca="false">IF(I87=0," ",J87/I87*100)</f>
        <v> </v>
      </c>
      <c r="N87" s="33" t="n">
        <f aca="false">SUM(N85+N86)</f>
        <v>0</v>
      </c>
      <c r="O87" s="33" t="n">
        <f aca="false">SUM(O85+O86)</f>
        <v>0.01</v>
      </c>
      <c r="P87" s="33" t="n">
        <f aca="false">SUM(P85+P86)</f>
        <v>0</v>
      </c>
      <c r="Q87" s="34" t="str">
        <f aca="false">IF(C87=0," ",O87/C87*100)</f>
        <v> </v>
      </c>
      <c r="R87" s="35" t="str">
        <f aca="false">IF(N87=0," ",O87/N87*100)</f>
        <v> </v>
      </c>
      <c r="S87" s="33" t="n">
        <f aca="false">SUM(S85+S86)</f>
        <v>0</v>
      </c>
      <c r="T87" s="33" t="n">
        <f aca="false">SUM(T85+T86)</f>
        <v>0</v>
      </c>
      <c r="U87" s="33" t="n">
        <f aca="false">SUM(U85+U86)</f>
        <v>0</v>
      </c>
      <c r="V87" s="34" t="str">
        <f aca="false">IF(C87=0," ",T87/C87*100)</f>
        <v> </v>
      </c>
      <c r="W87" s="35" t="str">
        <f aca="false">IF(S87=0," ",T87/S87*100)</f>
        <v> 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0</v>
      </c>
      <c r="D88" s="24" t="n">
        <v>0</v>
      </c>
      <c r="E88" s="24" t="n">
        <v>0</v>
      </c>
      <c r="F88" s="24" t="n">
        <v>0</v>
      </c>
      <c r="G88" s="28" t="str">
        <f aca="false">IF(C88=0," ",E88/C88*100)</f>
        <v> </v>
      </c>
      <c r="H88" s="29" t="str">
        <f aca="false">IF(D88=0," ",E88/D88*100)</f>
        <v> </v>
      </c>
      <c r="I88" s="24" t="n">
        <v>0</v>
      </c>
      <c r="J88" s="24" t="n">
        <v>0</v>
      </c>
      <c r="K88" s="24" t="n">
        <v>0</v>
      </c>
      <c r="L88" s="28" t="str">
        <f aca="false">IF(C88=0," ",J88/C88*100)</f>
        <v> </v>
      </c>
      <c r="M88" s="29" t="str">
        <f aca="false">IF(I88=0," ",J88/I88*100)</f>
        <v> </v>
      </c>
      <c r="N88" s="24" t="n">
        <v>0</v>
      </c>
      <c r="O88" s="24" t="n">
        <v>0</v>
      </c>
      <c r="P88" s="24" t="n">
        <v>0</v>
      </c>
      <c r="Q88" s="28" t="str">
        <f aca="false">IF(C88=0," ",O88/C88*100)</f>
        <v> </v>
      </c>
      <c r="R88" s="29" t="str">
        <f aca="false">IF(N88=0," ",O88/N88*100)</f>
        <v> </v>
      </c>
      <c r="S88" s="24" t="n">
        <v>0</v>
      </c>
      <c r="T88" s="24" t="n">
        <v>0</v>
      </c>
      <c r="U88" s="24" t="n">
        <v>0</v>
      </c>
      <c r="V88" s="28" t="str">
        <f aca="false">IF(C88=0," ",T88/C88*100)</f>
        <v> </v>
      </c>
      <c r="W88" s="29" t="str">
        <f aca="false">IF(S88=0," ",T88/S88*100)</f>
        <v> </v>
      </c>
    </row>
    <row r="89" customFormat="false" ht="13.5" hidden="false" customHeight="false" outlineLevel="0" collapsed="false">
      <c r="A89" s="30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8" t="str">
        <f aca="false">IF(C89=0," ",J89/C89*100)</f>
        <v> </v>
      </c>
      <c r="M89" s="29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8" t="str">
        <f aca="false">IF(C89=0," ",T89/C89*100)</f>
        <v> </v>
      </c>
      <c r="W89" s="29" t="str">
        <f aca="false">IF(S89=0," ",T89/S89*100)</f>
        <v> </v>
      </c>
    </row>
    <row r="90" customFormat="false" ht="13.5" hidden="false" customHeight="false" outlineLevel="0" collapsed="false">
      <c r="A90" s="31"/>
      <c r="B90" s="32" t="s">
        <v>24</v>
      </c>
      <c r="C90" s="33" t="n">
        <f aca="false">SUM(C88+C89)</f>
        <v>0</v>
      </c>
      <c r="D90" s="33" t="n">
        <f aca="false">SUM(D88+D89)</f>
        <v>0</v>
      </c>
      <c r="E90" s="33" t="n">
        <f aca="false">SUM(E88+E89)</f>
        <v>0</v>
      </c>
      <c r="F90" s="33" t="n">
        <f aca="false">SUM(F88+F89)</f>
        <v>0</v>
      </c>
      <c r="G90" s="34" t="str">
        <f aca="false">IF(C90=0," ",E90/C90*100)</f>
        <v> </v>
      </c>
      <c r="H90" s="35" t="str">
        <f aca="false">IF(D90=0," ",E90/D90*100)</f>
        <v> </v>
      </c>
      <c r="I90" s="33" t="n">
        <f aca="false">SUM(I88+I89)</f>
        <v>0</v>
      </c>
      <c r="J90" s="33" t="n">
        <f aca="false">SUM(J88+J89)</f>
        <v>0</v>
      </c>
      <c r="K90" s="33" t="n">
        <f aca="false">SUM(K88+K89)</f>
        <v>0</v>
      </c>
      <c r="L90" s="34" t="str">
        <f aca="false">IF(C90=0," ",J90/C90*100)</f>
        <v> </v>
      </c>
      <c r="M90" s="35" t="str">
        <f aca="false">IF(I90=0," ",J90/I90*100)</f>
        <v> </v>
      </c>
      <c r="N90" s="33" t="n">
        <f aca="false">SUM(N88+N89)</f>
        <v>0</v>
      </c>
      <c r="O90" s="33" t="n">
        <f aca="false">SUM(O88+O89)</f>
        <v>0</v>
      </c>
      <c r="P90" s="33" t="n">
        <f aca="false">SUM(P88+P89)</f>
        <v>0</v>
      </c>
      <c r="Q90" s="34" t="str">
        <f aca="false">IF(C90=0," ",O90/C90*100)</f>
        <v> </v>
      </c>
      <c r="R90" s="35" t="str">
        <f aca="false">IF(N90=0," ",O90/N90*100)</f>
        <v> </v>
      </c>
      <c r="S90" s="33" t="n">
        <f aca="false">SUM(S88+S89)</f>
        <v>0</v>
      </c>
      <c r="T90" s="33" t="n">
        <f aca="false">SUM(T88+T89)</f>
        <v>0</v>
      </c>
      <c r="U90" s="33" t="n">
        <f aca="false">SUM(U88+U89)</f>
        <v>0</v>
      </c>
      <c r="V90" s="34" t="str">
        <f aca="false">IF(C90=0," ",T90/C90*100)</f>
        <v> </v>
      </c>
      <c r="W90" s="35" t="str">
        <f aca="false">IF(S90=0," ",T90/S90*100)</f>
        <v> 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0</v>
      </c>
      <c r="D91" s="24" t="n">
        <v>0</v>
      </c>
      <c r="E91" s="24" t="n">
        <v>0</v>
      </c>
      <c r="F91" s="24" t="n">
        <v>0</v>
      </c>
      <c r="G91" s="28" t="str">
        <f aca="false">IF(C91=0," ",E91/C91*100)</f>
        <v> </v>
      </c>
      <c r="H91" s="29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8" t="str">
        <f aca="false">IF(C91=0," ",J91/C91*100)</f>
        <v> </v>
      </c>
      <c r="M91" s="29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8" t="str">
        <f aca="false">IF(C91=0," ",O91/C91*100)</f>
        <v> </v>
      </c>
      <c r="R91" s="29" t="str">
        <f aca="false">IF(N91=0," ",O91/N91*100)</f>
        <v> </v>
      </c>
      <c r="S91" s="24" t="n">
        <v>0</v>
      </c>
      <c r="T91" s="24" t="n">
        <v>0</v>
      </c>
      <c r="U91" s="24" t="n">
        <v>0</v>
      </c>
      <c r="V91" s="28" t="str">
        <f aca="false">IF(C91=0," ",T91/C91*100)</f>
        <v> </v>
      </c>
      <c r="W91" s="29" t="str">
        <f aca="false">IF(S91=0," ",T91/S91*100)</f>
        <v> </v>
      </c>
    </row>
    <row r="92" customFormat="false" ht="13.5" hidden="false" customHeight="false" outlineLevel="0" collapsed="false">
      <c r="A92" s="30"/>
      <c r="B92" s="22" t="s">
        <v>23</v>
      </c>
      <c r="C92" s="24" t="n">
        <v>100</v>
      </c>
      <c r="D92" s="24" t="n">
        <v>0</v>
      </c>
      <c r="E92" s="24" t="n">
        <v>0</v>
      </c>
      <c r="F92" s="24" t="n">
        <v>0</v>
      </c>
      <c r="G92" s="28" t="n">
        <f aca="false">IF(C92=0," ",E92/C92*100)</f>
        <v>0</v>
      </c>
      <c r="H92" s="29" t="str">
        <f aca="false">IF(D92=0," ",E92/D92*100)</f>
        <v> </v>
      </c>
      <c r="I92" s="24" t="n">
        <v>100</v>
      </c>
      <c r="J92" s="24" t="n">
        <v>0</v>
      </c>
      <c r="K92" s="24" t="n">
        <v>0</v>
      </c>
      <c r="L92" s="28" t="n">
        <f aca="false">IF(C92=0," ",J92/C92*100)</f>
        <v>0</v>
      </c>
      <c r="M92" s="29" t="n">
        <f aca="false">IF(I92=0," ",J92/I92*100)</f>
        <v>0</v>
      </c>
      <c r="N92" s="24" t="n">
        <v>100</v>
      </c>
      <c r="O92" s="24" t="n">
        <v>0</v>
      </c>
      <c r="P92" s="24" t="n">
        <v>0</v>
      </c>
      <c r="Q92" s="28" t="n">
        <f aca="false">IF(C92=0," ",O92/C92*100)</f>
        <v>0</v>
      </c>
      <c r="R92" s="29" t="n">
        <f aca="false">IF(N92=0," ",O92/N92*100)</f>
        <v>0</v>
      </c>
      <c r="S92" s="24" t="n">
        <v>100</v>
      </c>
      <c r="T92" s="24" t="n">
        <v>0</v>
      </c>
      <c r="U92" s="24" t="n">
        <v>0</v>
      </c>
      <c r="V92" s="28" t="n">
        <f aca="false">IF(C92=0," ",T92/C92*100)</f>
        <v>0</v>
      </c>
      <c r="W92" s="29" t="n">
        <f aca="false">IF(S92=0," ",T92/S92*100)</f>
        <v>0</v>
      </c>
    </row>
    <row r="93" customFormat="false" ht="13.5" hidden="false" customHeight="false" outlineLevel="0" collapsed="false">
      <c r="A93" s="31"/>
      <c r="B93" s="32" t="s">
        <v>24</v>
      </c>
      <c r="C93" s="33" t="n">
        <f aca="false">SUM(C91+C92)</f>
        <v>100</v>
      </c>
      <c r="D93" s="33" t="n">
        <f aca="false">SUM(D91+D92)</f>
        <v>0</v>
      </c>
      <c r="E93" s="33" t="n">
        <f aca="false">SUM(E91+E92)</f>
        <v>0</v>
      </c>
      <c r="F93" s="33" t="n">
        <f aca="false">SUM(F91+F92)</f>
        <v>0</v>
      </c>
      <c r="G93" s="34" t="n">
        <f aca="false">IF(C93=0," ",E93/C93*100)</f>
        <v>0</v>
      </c>
      <c r="H93" s="35" t="str">
        <f aca="false">IF(D93=0," ",E93/D93*100)</f>
        <v> </v>
      </c>
      <c r="I93" s="33" t="n">
        <f aca="false">SUM(I91+I92)</f>
        <v>100</v>
      </c>
      <c r="J93" s="33" t="n">
        <f aca="false">SUM(J91+J92)</f>
        <v>0</v>
      </c>
      <c r="K93" s="33" t="n">
        <f aca="false">SUM(K91+K92)</f>
        <v>0</v>
      </c>
      <c r="L93" s="34" t="n">
        <f aca="false">IF(C93=0," ",J93/C93*100)</f>
        <v>0</v>
      </c>
      <c r="M93" s="35" t="n">
        <f aca="false">IF(I93=0," ",J93/I93*100)</f>
        <v>0</v>
      </c>
      <c r="N93" s="33" t="n">
        <f aca="false">SUM(N91+N92)</f>
        <v>100</v>
      </c>
      <c r="O93" s="33" t="n">
        <f aca="false">SUM(O91+O92)</f>
        <v>0</v>
      </c>
      <c r="P93" s="33" t="n">
        <f aca="false">SUM(P91+P92)</f>
        <v>0</v>
      </c>
      <c r="Q93" s="34" t="n">
        <f aca="false">IF(C93=0," ",O93/C93*100)</f>
        <v>0</v>
      </c>
      <c r="R93" s="35" t="n">
        <f aca="false">IF(N93=0," ",O93/N93*100)</f>
        <v>0</v>
      </c>
      <c r="S93" s="33" t="n">
        <f aca="false">SUM(S91+S92)</f>
        <v>100</v>
      </c>
      <c r="T93" s="33" t="n">
        <f aca="false">SUM(T91+T92)</f>
        <v>0</v>
      </c>
      <c r="U93" s="33" t="n">
        <f aca="false">SUM(U91+U92)</f>
        <v>0</v>
      </c>
      <c r="V93" s="34" t="n">
        <f aca="false">IF(C93=0," ",T93/C93*100)</f>
        <v>0</v>
      </c>
      <c r="W93" s="35" t="n">
        <f aca="false">IF(S93=0," ",T93/S93*100)</f>
        <v>0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0</v>
      </c>
      <c r="D94" s="24" t="n">
        <v>0</v>
      </c>
      <c r="E94" s="24" t="n">
        <v>0.1</v>
      </c>
      <c r="F94" s="24" t="n">
        <v>0</v>
      </c>
      <c r="G94" s="28" t="str">
        <f aca="false">IF(C94=0," ",E94/C94*100)</f>
        <v> </v>
      </c>
      <c r="H94" s="29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8" t="str">
        <f aca="false">IF(C94=0," ",J94/C94*100)</f>
        <v> </v>
      </c>
      <c r="M94" s="29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8" t="str">
        <f aca="false">IF(C94=0," ",O94/C94*100)</f>
        <v> </v>
      </c>
      <c r="R94" s="29" t="str">
        <f aca="false">IF(N94=0," ",O94/N94*100)</f>
        <v> </v>
      </c>
      <c r="S94" s="24" t="n">
        <v>0</v>
      </c>
      <c r="T94" s="24" t="n">
        <v>0</v>
      </c>
      <c r="U94" s="24" t="n">
        <v>0</v>
      </c>
      <c r="V94" s="28" t="str">
        <f aca="false">IF(C94=0," ",T94/C94*100)</f>
        <v> </v>
      </c>
      <c r="W94" s="29" t="str">
        <f aca="false">IF(S94=0," ",T94/S94*100)</f>
        <v> </v>
      </c>
    </row>
    <row r="95" customFormat="false" ht="13.5" hidden="false" customHeight="false" outlineLevel="0" collapsed="false">
      <c r="A95" s="30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8" t="str">
        <f aca="false">IF(C95=0," ",E95/C95*100)</f>
        <v> </v>
      </c>
      <c r="H95" s="29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8" t="str">
        <f aca="false">IF(C95=0," ",J95/C95*100)</f>
        <v> </v>
      </c>
      <c r="M95" s="29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8" t="str">
        <f aca="false">IF(C95=0," ",O95/C95*100)</f>
        <v> </v>
      </c>
      <c r="R95" s="29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8" t="str">
        <f aca="false">IF(C95=0," ",T95/C95*100)</f>
        <v> </v>
      </c>
      <c r="W95" s="29" t="str">
        <f aca="false">IF(S95=0," ",T95/S95*100)</f>
        <v> </v>
      </c>
    </row>
    <row r="96" customFormat="false" ht="13.5" hidden="false" customHeight="false" outlineLevel="0" collapsed="false">
      <c r="A96" s="31"/>
      <c r="B96" s="32" t="s">
        <v>24</v>
      </c>
      <c r="C96" s="33" t="n">
        <f aca="false">SUM(C94+C95)</f>
        <v>0</v>
      </c>
      <c r="D96" s="33" t="n">
        <f aca="false">SUM(D94+D95)</f>
        <v>0</v>
      </c>
      <c r="E96" s="33" t="n">
        <f aca="false">SUM(E94+E95)</f>
        <v>0.1</v>
      </c>
      <c r="F96" s="33" t="n">
        <f aca="false">SUM(F94+F95)</f>
        <v>0</v>
      </c>
      <c r="G96" s="34" t="str">
        <f aca="false">IF(C96=0," ",E96/C96*100)</f>
        <v> </v>
      </c>
      <c r="H96" s="35" t="str">
        <f aca="false">IF(D96=0," ",E96/D96*100)</f>
        <v> </v>
      </c>
      <c r="I96" s="33" t="n">
        <f aca="false">SUM(I94+I95)</f>
        <v>0</v>
      </c>
      <c r="J96" s="33" t="n">
        <f aca="false">SUM(J94+J95)</f>
        <v>0</v>
      </c>
      <c r="K96" s="33" t="n">
        <f aca="false">SUM(K94+K95)</f>
        <v>0</v>
      </c>
      <c r="L96" s="34" t="str">
        <f aca="false">IF(C96=0," ",J96/C96*100)</f>
        <v> </v>
      </c>
      <c r="M96" s="35" t="str">
        <f aca="false">IF(I96=0," ",J96/I96*100)</f>
        <v> </v>
      </c>
      <c r="N96" s="33" t="n">
        <f aca="false">SUM(N94+N95)</f>
        <v>0</v>
      </c>
      <c r="O96" s="33" t="n">
        <f aca="false">SUM(O94+O95)</f>
        <v>0</v>
      </c>
      <c r="P96" s="33" t="n">
        <f aca="false">SUM(P94+P95)</f>
        <v>0</v>
      </c>
      <c r="Q96" s="34" t="str">
        <f aca="false">IF(C96=0," ",O96/C96*100)</f>
        <v> </v>
      </c>
      <c r="R96" s="35" t="str">
        <f aca="false">IF(N96=0," ",O96/N96*100)</f>
        <v> </v>
      </c>
      <c r="S96" s="33" t="n">
        <f aca="false">SUM(S94+S95)</f>
        <v>0</v>
      </c>
      <c r="T96" s="33" t="n">
        <f aca="false">SUM(T94+T95)</f>
        <v>0</v>
      </c>
      <c r="U96" s="33" t="n">
        <f aca="false">SUM(U94+U95)</f>
        <v>0</v>
      </c>
      <c r="V96" s="34" t="str">
        <f aca="false">IF(C96=0," ",T96/C96*100)</f>
        <v> </v>
      </c>
      <c r="W96" s="35" t="str">
        <f aca="false">IF(S96=0," ",T96/S96*100)</f>
        <v> 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0</v>
      </c>
      <c r="D97" s="24" t="n">
        <v>0</v>
      </c>
      <c r="E97" s="24" t="n">
        <v>0</v>
      </c>
      <c r="F97" s="24" t="n">
        <v>0</v>
      </c>
      <c r="G97" s="28" t="str">
        <f aca="false">IF(C97=0," ",E97/C97*100)</f>
        <v> </v>
      </c>
      <c r="H97" s="29" t="str">
        <f aca="false">IF(D97=0," ",E97/D97*100)</f>
        <v> </v>
      </c>
      <c r="I97" s="24" t="n">
        <v>0</v>
      </c>
      <c r="J97" s="24" t="n">
        <v>0</v>
      </c>
      <c r="K97" s="24" t="n">
        <v>0</v>
      </c>
      <c r="L97" s="28" t="str">
        <f aca="false">IF(C97=0," ",J97/C97*100)</f>
        <v> </v>
      </c>
      <c r="M97" s="29" t="str">
        <f aca="false">IF(I97=0," ",J97/I97*100)</f>
        <v> </v>
      </c>
      <c r="N97" s="24" t="n">
        <v>0</v>
      </c>
      <c r="O97" s="24" t="n">
        <v>0</v>
      </c>
      <c r="P97" s="24" t="n">
        <v>0</v>
      </c>
      <c r="Q97" s="28" t="str">
        <f aca="false">IF(C97=0," ",O97/C97*100)</f>
        <v> </v>
      </c>
      <c r="R97" s="29" t="str">
        <f aca="false">IF(N97=0," ",O97/N97*100)</f>
        <v> </v>
      </c>
      <c r="S97" s="24" t="n">
        <v>0</v>
      </c>
      <c r="T97" s="24" t="n">
        <v>0</v>
      </c>
      <c r="U97" s="24" t="n">
        <v>0</v>
      </c>
      <c r="V97" s="28" t="str">
        <f aca="false">IF(C97=0," ",T97/C97*100)</f>
        <v> </v>
      </c>
      <c r="W97" s="29" t="str">
        <f aca="false">IF(S97=0," ",T97/S97*100)</f>
        <v> </v>
      </c>
    </row>
    <row r="98" customFormat="false" ht="13.5" hidden="false" customHeight="false" outlineLevel="0" collapsed="false">
      <c r="A98" s="30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8" t="str">
        <f aca="false">IF(C98=0," ",J98/C98*100)</f>
        <v> </v>
      </c>
      <c r="M98" s="29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8" t="str">
        <f aca="false">IF(C98=0," ",O98/C98*100)</f>
        <v> </v>
      </c>
      <c r="R98" s="29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8" t="str">
        <f aca="false">IF(C98=0," ",T98/C98*100)</f>
        <v> </v>
      </c>
      <c r="W98" s="29" t="str">
        <f aca="false">IF(S98=0," ",T98/S98*100)</f>
        <v> </v>
      </c>
    </row>
    <row r="99" customFormat="false" ht="13.5" hidden="false" customHeight="false" outlineLevel="0" collapsed="false">
      <c r="A99" s="31"/>
      <c r="B99" s="32" t="s">
        <v>24</v>
      </c>
      <c r="C99" s="33" t="n">
        <f aca="false">SUM(C97+C98)</f>
        <v>0</v>
      </c>
      <c r="D99" s="33" t="n">
        <f aca="false">SUM(D97+D98)</f>
        <v>0</v>
      </c>
      <c r="E99" s="33" t="n">
        <f aca="false">SUM(E97+E98)</f>
        <v>0</v>
      </c>
      <c r="F99" s="33" t="n">
        <f aca="false">SUM(F97+F98)</f>
        <v>0</v>
      </c>
      <c r="G99" s="34" t="str">
        <f aca="false">IF(C99=0," ",E99/C99*100)</f>
        <v> </v>
      </c>
      <c r="H99" s="35" t="str">
        <f aca="false">IF(D99=0," ",E99/D99*100)</f>
        <v> </v>
      </c>
      <c r="I99" s="33" t="n">
        <f aca="false">SUM(I97+I98)</f>
        <v>0</v>
      </c>
      <c r="J99" s="33" t="n">
        <f aca="false">SUM(J97+J98)</f>
        <v>0</v>
      </c>
      <c r="K99" s="33" t="n">
        <f aca="false">SUM(K97+K98)</f>
        <v>0</v>
      </c>
      <c r="L99" s="34" t="str">
        <f aca="false">IF(C99=0," ",J99/C99*100)</f>
        <v> </v>
      </c>
      <c r="M99" s="35" t="str">
        <f aca="false">IF(I99=0," ",J99/I99*100)</f>
        <v> </v>
      </c>
      <c r="N99" s="33" t="n">
        <f aca="false">SUM(N97+N98)</f>
        <v>0</v>
      </c>
      <c r="O99" s="33" t="n">
        <f aca="false">SUM(O97+O98)</f>
        <v>0</v>
      </c>
      <c r="P99" s="33" t="n">
        <f aca="false">SUM(P97+P98)</f>
        <v>0</v>
      </c>
      <c r="Q99" s="34" t="str">
        <f aca="false">IF(C99=0," ",O99/C99*100)</f>
        <v> </v>
      </c>
      <c r="R99" s="35" t="str">
        <f aca="false">IF(N99=0," ",O99/N99*100)</f>
        <v> </v>
      </c>
      <c r="S99" s="33" t="n">
        <f aca="false">SUM(S97+S98)</f>
        <v>0</v>
      </c>
      <c r="T99" s="33" t="n">
        <f aca="false">SUM(T97+T98)</f>
        <v>0</v>
      </c>
      <c r="U99" s="33" t="n">
        <f aca="false">SUM(U97+U98)</f>
        <v>0</v>
      </c>
      <c r="V99" s="34" t="str">
        <f aca="false">IF(C99=0," ",T99/C99*100)</f>
        <v> </v>
      </c>
      <c r="W99" s="35" t="str">
        <f aca="false">IF(S99=0," ",T99/S99*100)</f>
        <v> 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0</v>
      </c>
      <c r="D100" s="24" t="n">
        <v>0</v>
      </c>
      <c r="E100" s="24" t="n">
        <v>0</v>
      </c>
      <c r="F100" s="24" t="n">
        <v>0</v>
      </c>
      <c r="G100" s="28" t="str">
        <f aca="false">IF(C100=0," ",E100/C100*100)</f>
        <v> </v>
      </c>
      <c r="H100" s="29" t="str">
        <f aca="false">IF(D100=0," ",E100/D100*100)</f>
        <v> </v>
      </c>
      <c r="I100" s="24" t="n">
        <v>0</v>
      </c>
      <c r="J100" s="24" t="n">
        <v>0</v>
      </c>
      <c r="K100" s="24" t="n">
        <v>0</v>
      </c>
      <c r="L100" s="28" t="str">
        <f aca="false">IF(C100=0," ",J100/C100*100)</f>
        <v> </v>
      </c>
      <c r="M100" s="29" t="str">
        <f aca="false">IF(I100=0," ",J100/I100*100)</f>
        <v> </v>
      </c>
      <c r="N100" s="24" t="n">
        <v>0</v>
      </c>
      <c r="O100" s="24" t="n">
        <v>0</v>
      </c>
      <c r="P100" s="24" t="n">
        <v>0</v>
      </c>
      <c r="Q100" s="28" t="str">
        <f aca="false">IF(C100=0," ",O100/C100*100)</f>
        <v> </v>
      </c>
      <c r="R100" s="29" t="str">
        <f aca="false">IF(N100=0," ",O100/N100*100)</f>
        <v> </v>
      </c>
      <c r="S100" s="24" t="n">
        <v>0</v>
      </c>
      <c r="T100" s="24" t="n">
        <v>0</v>
      </c>
      <c r="U100" s="24" t="n">
        <v>0</v>
      </c>
      <c r="V100" s="28" t="str">
        <f aca="false">IF(C100=0," ",T100/C100*100)</f>
        <v> </v>
      </c>
      <c r="W100" s="29" t="str">
        <f aca="false">IF(S100=0," ",T100/S100*100)</f>
        <v> </v>
      </c>
    </row>
    <row r="101" customFormat="false" ht="13.5" hidden="false" customHeight="false" outlineLevel="0" collapsed="false">
      <c r="A101" s="30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8" t="str">
        <f aca="false">IF(C101=0," ",T101/C101*100)</f>
        <v> </v>
      </c>
      <c r="W101" s="29" t="str">
        <f aca="false">IF(S101=0," ",T101/S101*100)</f>
        <v> </v>
      </c>
    </row>
    <row r="102" customFormat="false" ht="13.5" hidden="false" customHeight="false" outlineLevel="0" collapsed="false">
      <c r="A102" s="31"/>
      <c r="B102" s="32" t="s">
        <v>24</v>
      </c>
      <c r="C102" s="33" t="n">
        <f aca="false">SUM(C100+C101)</f>
        <v>0</v>
      </c>
      <c r="D102" s="33" t="n">
        <f aca="false">SUM(D100+D101)</f>
        <v>0</v>
      </c>
      <c r="E102" s="33" t="n">
        <f aca="false">SUM(E100+E101)</f>
        <v>0</v>
      </c>
      <c r="F102" s="33" t="n">
        <f aca="false">SUM(F100+F101)</f>
        <v>0</v>
      </c>
      <c r="G102" s="34" t="str">
        <f aca="false">IF(C102=0," ",E102/C102*100)</f>
        <v> </v>
      </c>
      <c r="H102" s="35" t="str">
        <f aca="false">IF(D102=0," ",E102/D102*100)</f>
        <v> </v>
      </c>
      <c r="I102" s="33" t="n">
        <f aca="false">SUM(I100+I101)</f>
        <v>0</v>
      </c>
      <c r="J102" s="33" t="n">
        <f aca="false">SUM(J100+J101)</f>
        <v>0</v>
      </c>
      <c r="K102" s="33" t="n">
        <f aca="false">SUM(K100+K101)</f>
        <v>0</v>
      </c>
      <c r="L102" s="34" t="str">
        <f aca="false">IF(C102=0," ",J102/C102*100)</f>
        <v> </v>
      </c>
      <c r="M102" s="35" t="str">
        <f aca="false">IF(I102=0," ",J102/I102*100)</f>
        <v> </v>
      </c>
      <c r="N102" s="33" t="n">
        <f aca="false">SUM(N100+N101)</f>
        <v>0</v>
      </c>
      <c r="O102" s="33" t="n">
        <f aca="false">SUM(O100+O101)</f>
        <v>0</v>
      </c>
      <c r="P102" s="33" t="n">
        <f aca="false">SUM(P100+P101)</f>
        <v>0</v>
      </c>
      <c r="Q102" s="34" t="str">
        <f aca="false">IF(C102=0," ",O102/C102*100)</f>
        <v> </v>
      </c>
      <c r="R102" s="35" t="str">
        <f aca="false">IF(N102=0," ",O102/N102*100)</f>
        <v> </v>
      </c>
      <c r="S102" s="33" t="n">
        <f aca="false">SUM(S100+S101)</f>
        <v>0</v>
      </c>
      <c r="T102" s="33" t="n">
        <f aca="false">SUM(T100+T101)</f>
        <v>0</v>
      </c>
      <c r="U102" s="33" t="n">
        <f aca="false">SUM(U100+U101)</f>
        <v>0</v>
      </c>
      <c r="V102" s="34" t="str">
        <f aca="false">IF(C102=0," ",T102/C102*100)</f>
        <v> </v>
      </c>
      <c r="W102" s="35" t="str">
        <f aca="false">IF(S102=0," ",T102/S102*100)</f>
        <v> 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0</v>
      </c>
      <c r="D103" s="24" t="n">
        <v>0</v>
      </c>
      <c r="E103" s="24" t="n">
        <v>0</v>
      </c>
      <c r="F103" s="24" t="n">
        <v>0</v>
      </c>
      <c r="G103" s="28" t="str">
        <f aca="false">IF(C103=0," ",E103/C103*100)</f>
        <v> </v>
      </c>
      <c r="H103" s="29" t="str">
        <f aca="false">IF(D103=0," ",E103/D103*100)</f>
        <v> </v>
      </c>
      <c r="I103" s="24" t="n">
        <v>0</v>
      </c>
      <c r="J103" s="24" t="n">
        <v>0</v>
      </c>
      <c r="K103" s="24" t="n">
        <v>0</v>
      </c>
      <c r="L103" s="28" t="str">
        <f aca="false">IF(C103=0," ",J103/C103*100)</f>
        <v> </v>
      </c>
      <c r="M103" s="29" t="str">
        <f aca="false">IF(I103=0," ",J103/I103*100)</f>
        <v> </v>
      </c>
      <c r="N103" s="24" t="n">
        <v>0</v>
      </c>
      <c r="O103" s="24" t="n">
        <v>0</v>
      </c>
      <c r="P103" s="24" t="n">
        <v>0</v>
      </c>
      <c r="Q103" s="28" t="str">
        <f aca="false">IF(C103=0," ",O103/C103*100)</f>
        <v> </v>
      </c>
      <c r="R103" s="29" t="str">
        <f aca="false">IF(N103=0," ",O103/N103*100)</f>
        <v> </v>
      </c>
      <c r="S103" s="24" t="n">
        <v>0</v>
      </c>
      <c r="T103" s="24" t="n">
        <v>0</v>
      </c>
      <c r="U103" s="24" t="n">
        <v>0</v>
      </c>
      <c r="V103" s="28" t="str">
        <f aca="false">IF(C103=0," ",T103/C103*100)</f>
        <v> </v>
      </c>
      <c r="W103" s="29" t="str">
        <f aca="false">IF(S103=0," ",T103/S103*100)</f>
        <v> </v>
      </c>
    </row>
    <row r="104" customFormat="false" ht="13.5" hidden="false" customHeight="false" outlineLevel="0" collapsed="false">
      <c r="A104" s="30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8" t="str">
        <f aca="false">IF(C104=0," ",T104/C104*100)</f>
        <v> </v>
      </c>
      <c r="W104" s="29" t="str">
        <f aca="false">IF(S104=0," ",T104/S104*100)</f>
        <v> </v>
      </c>
    </row>
    <row r="105" customFormat="false" ht="13.5" hidden="false" customHeight="false" outlineLevel="0" collapsed="false">
      <c r="A105" s="31"/>
      <c r="B105" s="32" t="s">
        <v>24</v>
      </c>
      <c r="C105" s="33" t="n">
        <f aca="false">SUM(C103+C104)</f>
        <v>0</v>
      </c>
      <c r="D105" s="33" t="n">
        <f aca="false">SUM(D103+D104)</f>
        <v>0</v>
      </c>
      <c r="E105" s="33" t="n">
        <f aca="false">SUM(E103+E104)</f>
        <v>0</v>
      </c>
      <c r="F105" s="33" t="n">
        <f aca="false">SUM(F103+F104)</f>
        <v>0</v>
      </c>
      <c r="G105" s="34" t="str">
        <f aca="false">IF(C105=0," ",E105/C105*100)</f>
        <v> </v>
      </c>
      <c r="H105" s="35" t="str">
        <f aca="false">IF(D105=0," ",E105/D105*100)</f>
        <v> </v>
      </c>
      <c r="I105" s="33" t="n">
        <f aca="false">SUM(I103+I104)</f>
        <v>0</v>
      </c>
      <c r="J105" s="33" t="n">
        <f aca="false">SUM(J103+J104)</f>
        <v>0</v>
      </c>
      <c r="K105" s="33" t="n">
        <f aca="false">SUM(K103+K104)</f>
        <v>0</v>
      </c>
      <c r="L105" s="34" t="str">
        <f aca="false">IF(C105=0," ",J105/C105*100)</f>
        <v> </v>
      </c>
      <c r="M105" s="35" t="str">
        <f aca="false">IF(I105=0," ",J105/I105*100)</f>
        <v> </v>
      </c>
      <c r="N105" s="33" t="n">
        <f aca="false">SUM(N103+N104)</f>
        <v>0</v>
      </c>
      <c r="O105" s="33" t="n">
        <f aca="false">SUM(O103+O104)</f>
        <v>0</v>
      </c>
      <c r="P105" s="33" t="n">
        <f aca="false">SUM(P103+P104)</f>
        <v>0</v>
      </c>
      <c r="Q105" s="34" t="str">
        <f aca="false">IF(C105=0," ",O105/C105*100)</f>
        <v> </v>
      </c>
      <c r="R105" s="35" t="str">
        <f aca="false">IF(N105=0," ",O105/N105*100)</f>
        <v> </v>
      </c>
      <c r="S105" s="33" t="n">
        <f aca="false">SUM(S103+S104)</f>
        <v>0</v>
      </c>
      <c r="T105" s="33" t="n">
        <f aca="false">SUM(T103+T104)</f>
        <v>0</v>
      </c>
      <c r="U105" s="33" t="n">
        <f aca="false">SUM(U103+U104)</f>
        <v>0</v>
      </c>
      <c r="V105" s="34" t="str">
        <f aca="false">IF(C105=0," ",T105/C105*100)</f>
        <v> </v>
      </c>
      <c r="W105" s="35" t="str">
        <f aca="false">IF(S105=0," ",T105/S105*100)</f>
        <v> 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20</v>
      </c>
      <c r="D106" s="24" t="n">
        <v>0</v>
      </c>
      <c r="E106" s="24" t="n">
        <v>-0.22</v>
      </c>
      <c r="F106" s="24" t="n">
        <v>0</v>
      </c>
      <c r="G106" s="28" t="n">
        <f aca="false">IF(C106=0," ",E106/C106*100)</f>
        <v>-1.1</v>
      </c>
      <c r="H106" s="29" t="str">
        <f aca="false">IF(D106=0," ",E106/D106*100)</f>
        <v> </v>
      </c>
      <c r="I106" s="24" t="n">
        <v>20</v>
      </c>
      <c r="J106" s="24" t="n">
        <v>0</v>
      </c>
      <c r="K106" s="24" t="n">
        <v>0</v>
      </c>
      <c r="L106" s="28" t="n">
        <f aca="false">IF(C106=0," ",J106/C106*100)</f>
        <v>0</v>
      </c>
      <c r="M106" s="29" t="n">
        <f aca="false">IF(I106=0," ",J106/I106*100)</f>
        <v>0</v>
      </c>
      <c r="N106" s="24" t="n">
        <v>20</v>
      </c>
      <c r="O106" s="24" t="n">
        <v>0</v>
      </c>
      <c r="P106" s="24" t="n">
        <v>0</v>
      </c>
      <c r="Q106" s="28" t="n">
        <f aca="false">IF(C106=0," ",O106/C106*100)</f>
        <v>0</v>
      </c>
      <c r="R106" s="29" t="n">
        <f aca="false">IF(N106=0," ",O106/N106*100)</f>
        <v>0</v>
      </c>
      <c r="S106" s="24" t="n">
        <v>0</v>
      </c>
      <c r="T106" s="24" t="n">
        <v>0</v>
      </c>
      <c r="U106" s="24" t="n">
        <v>-20</v>
      </c>
      <c r="V106" s="28" t="n">
        <f aca="false">IF(C106=0," ",T106/C106*100)</f>
        <v>0</v>
      </c>
      <c r="W106" s="29" t="str">
        <f aca="false">IF(S106=0," ",T106/S106*100)</f>
        <v> </v>
      </c>
    </row>
    <row r="107" customFormat="false" ht="13.5" hidden="false" customHeight="false" outlineLevel="0" collapsed="false">
      <c r="A107" s="30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1"/>
      <c r="B108" s="32" t="s">
        <v>24</v>
      </c>
      <c r="C108" s="33" t="n">
        <f aca="false">SUM(C106+C107)</f>
        <v>20</v>
      </c>
      <c r="D108" s="33" t="n">
        <f aca="false">SUM(D106+D107)</f>
        <v>0</v>
      </c>
      <c r="E108" s="33" t="n">
        <f aca="false">SUM(E106+E107)</f>
        <v>-0.22</v>
      </c>
      <c r="F108" s="33" t="n">
        <f aca="false">SUM(F106+F107)</f>
        <v>0</v>
      </c>
      <c r="G108" s="34" t="n">
        <f aca="false">IF(C108=0," ",E108/C108*100)</f>
        <v>-1.1</v>
      </c>
      <c r="H108" s="35" t="str">
        <f aca="false">IF(D108=0," ",E108/D108*100)</f>
        <v> </v>
      </c>
      <c r="I108" s="33" t="n">
        <f aca="false">SUM(I106+I107)</f>
        <v>20</v>
      </c>
      <c r="J108" s="33" t="n">
        <f aca="false">SUM(J106+J107)</f>
        <v>0</v>
      </c>
      <c r="K108" s="33" t="n">
        <f aca="false">SUM(K106+K107)</f>
        <v>0</v>
      </c>
      <c r="L108" s="34" t="n">
        <f aca="false">IF(C108=0," ",J108/C108*100)</f>
        <v>0</v>
      </c>
      <c r="M108" s="35" t="n">
        <f aca="false">IF(I108=0," ",J108/I108*100)</f>
        <v>0</v>
      </c>
      <c r="N108" s="33" t="n">
        <f aca="false">SUM(N106+N107)</f>
        <v>20</v>
      </c>
      <c r="O108" s="33" t="n">
        <f aca="false">SUM(O106+O107)</f>
        <v>0</v>
      </c>
      <c r="P108" s="33" t="n">
        <f aca="false">SUM(P106+P107)</f>
        <v>0</v>
      </c>
      <c r="Q108" s="34" t="n">
        <f aca="false">IF(C108=0," ",O108/C108*100)</f>
        <v>0</v>
      </c>
      <c r="R108" s="35" t="n">
        <f aca="false">IF(N108=0," ",O108/N108*100)</f>
        <v>0</v>
      </c>
      <c r="S108" s="33" t="n">
        <f aca="false">SUM(S106+S107)</f>
        <v>0</v>
      </c>
      <c r="T108" s="33" t="n">
        <f aca="false">SUM(T106+T107)</f>
        <v>0</v>
      </c>
      <c r="U108" s="33" t="n">
        <f aca="false">SUM(U106+U107)</f>
        <v>-20</v>
      </c>
      <c r="V108" s="34" t="n">
        <f aca="false">IF(C108=0," ",T108/C108*100)</f>
        <v>0</v>
      </c>
      <c r="W108" s="35" t="str">
        <f aca="false">IF(S108=0," ",T108/S108*100)</f>
        <v> 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50</v>
      </c>
      <c r="D109" s="24" t="n">
        <v>0</v>
      </c>
      <c r="E109" s="24" t="n">
        <v>0</v>
      </c>
      <c r="F109" s="24" t="n">
        <v>0</v>
      </c>
      <c r="G109" s="28" t="n">
        <f aca="false">IF(C109=0," ",E109/C109*100)</f>
        <v>0</v>
      </c>
      <c r="H109" s="29" t="str">
        <f aca="false">IF(D109=0," ",E109/D109*100)</f>
        <v> </v>
      </c>
      <c r="I109" s="24" t="n">
        <v>50</v>
      </c>
      <c r="J109" s="24" t="n">
        <v>6.8</v>
      </c>
      <c r="K109" s="24" t="n">
        <v>0</v>
      </c>
      <c r="L109" s="28" t="n">
        <f aca="false">IF(C109=0," ",J109/C109*100)</f>
        <v>13.6</v>
      </c>
      <c r="M109" s="29" t="n">
        <f aca="false">IF(I109=0," ",J109/I109*100)</f>
        <v>13.6</v>
      </c>
      <c r="N109" s="24" t="n">
        <v>50</v>
      </c>
      <c r="O109" s="24" t="n">
        <v>34.8</v>
      </c>
      <c r="P109" s="24" t="n">
        <v>0</v>
      </c>
      <c r="Q109" s="28" t="n">
        <f aca="false">IF(C109=0," ",O109/C109*100)</f>
        <v>69.6</v>
      </c>
      <c r="R109" s="29" t="n">
        <f aca="false">IF(N109=0," ",O109/N109*100)</f>
        <v>69.6</v>
      </c>
      <c r="S109" s="24" t="n">
        <v>50</v>
      </c>
      <c r="T109" s="24" t="n">
        <v>47.65</v>
      </c>
      <c r="U109" s="24" t="n">
        <v>0</v>
      </c>
      <c r="V109" s="28" t="n">
        <f aca="false">IF(C109=0," ",T109/C109*100)</f>
        <v>95.3</v>
      </c>
      <c r="W109" s="29" t="n">
        <f aca="false">IF(S109=0," ",T109/S109*100)</f>
        <v>95.3</v>
      </c>
    </row>
    <row r="110" customFormat="false" ht="13.5" hidden="false" customHeight="false" outlineLevel="0" collapsed="false">
      <c r="A110" s="30"/>
      <c r="B110" s="22" t="s">
        <v>23</v>
      </c>
      <c r="C110" s="24" t="n">
        <v>350</v>
      </c>
      <c r="D110" s="24" t="n">
        <v>0</v>
      </c>
      <c r="E110" s="24" t="n">
        <v>140.33</v>
      </c>
      <c r="F110" s="24" t="n">
        <v>0</v>
      </c>
      <c r="G110" s="28" t="n">
        <f aca="false">IF(C110=0," ",E110/C110*100)</f>
        <v>40.0942857142857</v>
      </c>
      <c r="H110" s="29" t="str">
        <f aca="false">IF(D110=0," ",E110/D110*100)</f>
        <v> </v>
      </c>
      <c r="I110" s="24" t="n">
        <v>350</v>
      </c>
      <c r="J110" s="24" t="n">
        <v>155.14</v>
      </c>
      <c r="K110" s="24" t="n">
        <v>0</v>
      </c>
      <c r="L110" s="28" t="n">
        <f aca="false">IF(C110=0," ",J110/C110*100)</f>
        <v>44.3257142857143</v>
      </c>
      <c r="M110" s="29" t="n">
        <f aca="false">IF(I110=0," ",J110/I110*100)</f>
        <v>44.3257142857143</v>
      </c>
      <c r="N110" s="24" t="n">
        <v>350</v>
      </c>
      <c r="O110" s="24" t="n">
        <v>155.14</v>
      </c>
      <c r="P110" s="24" t="n">
        <v>0</v>
      </c>
      <c r="Q110" s="28" t="n">
        <f aca="false">IF(C110=0," ",O110/C110*100)</f>
        <v>44.3257142857143</v>
      </c>
      <c r="R110" s="29" t="n">
        <f aca="false">IF(N110=0," ",O110/N110*100)</f>
        <v>44.3257142857143</v>
      </c>
      <c r="S110" s="24" t="n">
        <v>250</v>
      </c>
      <c r="T110" s="24" t="n">
        <v>227.11</v>
      </c>
      <c r="U110" s="24" t="n">
        <v>-100</v>
      </c>
      <c r="V110" s="28" t="n">
        <f aca="false">IF(C110=0," ",T110/C110*100)</f>
        <v>64.8885714285714</v>
      </c>
      <c r="W110" s="29" t="n">
        <f aca="false">IF(S110=0," ",T110/S110*100)</f>
        <v>90.844</v>
      </c>
    </row>
    <row r="111" customFormat="false" ht="13.5" hidden="false" customHeight="false" outlineLevel="0" collapsed="false">
      <c r="A111" s="31"/>
      <c r="B111" s="32" t="s">
        <v>24</v>
      </c>
      <c r="C111" s="33" t="n">
        <f aca="false">SUM(C109+C110)</f>
        <v>400</v>
      </c>
      <c r="D111" s="33" t="n">
        <f aca="false">SUM(D109+D110)</f>
        <v>0</v>
      </c>
      <c r="E111" s="33" t="n">
        <f aca="false">SUM(E109+E110)</f>
        <v>140.33</v>
      </c>
      <c r="F111" s="33" t="n">
        <f aca="false">SUM(F109+F110)</f>
        <v>0</v>
      </c>
      <c r="G111" s="34" t="n">
        <f aca="false">IF(C111=0," ",E111/C111*100)</f>
        <v>35.0825</v>
      </c>
      <c r="H111" s="35" t="str">
        <f aca="false">IF(D111=0," ",E111/D111*100)</f>
        <v> </v>
      </c>
      <c r="I111" s="33" t="n">
        <f aca="false">SUM(I109+I110)</f>
        <v>400</v>
      </c>
      <c r="J111" s="33" t="n">
        <f aca="false">SUM(J109+J110)</f>
        <v>161.94</v>
      </c>
      <c r="K111" s="33" t="n">
        <f aca="false">SUM(K109+K110)</f>
        <v>0</v>
      </c>
      <c r="L111" s="34" t="n">
        <f aca="false">IF(C111=0," ",J111/C111*100)</f>
        <v>40.485</v>
      </c>
      <c r="M111" s="35" t="n">
        <f aca="false">IF(I111=0," ",J111/I111*100)</f>
        <v>40.485</v>
      </c>
      <c r="N111" s="33" t="n">
        <f aca="false">SUM(N109+N110)</f>
        <v>400</v>
      </c>
      <c r="O111" s="33" t="n">
        <f aca="false">SUM(O109+O110)</f>
        <v>189.94</v>
      </c>
      <c r="P111" s="33" t="n">
        <f aca="false">SUM(P109+P110)</f>
        <v>0</v>
      </c>
      <c r="Q111" s="34" t="n">
        <f aca="false">IF(C111=0," ",O111/C111*100)</f>
        <v>47.485</v>
      </c>
      <c r="R111" s="35" t="n">
        <f aca="false">IF(N111=0," ",O111/N111*100)</f>
        <v>47.485</v>
      </c>
      <c r="S111" s="33" t="n">
        <f aca="false">SUM(S109+S110)</f>
        <v>300</v>
      </c>
      <c r="T111" s="33" t="n">
        <f aca="false">SUM(T109+T110)</f>
        <v>274.76</v>
      </c>
      <c r="U111" s="33" t="n">
        <f aca="false">SUM(U109+U110)</f>
        <v>-100</v>
      </c>
      <c r="V111" s="34" t="n">
        <f aca="false">IF(C111=0," ",T111/C111*100)</f>
        <v>68.69</v>
      </c>
      <c r="W111" s="35" t="n">
        <f aca="false">IF(S111=0," ",T111/S111*100)</f>
        <v>91.5866666666667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0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1"/>
      <c r="B114" s="32" t="s">
        <v>24</v>
      </c>
      <c r="C114" s="33" t="n">
        <f aca="false">SUM(C112+C113)</f>
        <v>0</v>
      </c>
      <c r="D114" s="33" t="n">
        <f aca="false">SUM(D112+D113)</f>
        <v>0</v>
      </c>
      <c r="E114" s="33" t="n">
        <f aca="false">SUM(E112+E113)</f>
        <v>0</v>
      </c>
      <c r="F114" s="33" t="n">
        <f aca="false">SUM(F112+F113)</f>
        <v>0</v>
      </c>
      <c r="G114" s="34" t="str">
        <f aca="false">IF(C114=0," ",E114/C114*100)</f>
        <v> </v>
      </c>
      <c r="H114" s="35" t="str">
        <f aca="false">IF(D114=0," ",E114/D114*100)</f>
        <v> </v>
      </c>
      <c r="I114" s="33" t="n">
        <f aca="false">SUM(I112+I113)</f>
        <v>0</v>
      </c>
      <c r="J114" s="33" t="n">
        <f aca="false">SUM(J112+J113)</f>
        <v>0</v>
      </c>
      <c r="K114" s="33" t="n">
        <f aca="false">SUM(K112+K113)</f>
        <v>0</v>
      </c>
      <c r="L114" s="34" t="str">
        <f aca="false">IF(C114=0," ",J114/C114*100)</f>
        <v> </v>
      </c>
      <c r="M114" s="35" t="str">
        <f aca="false">IF(I114=0," ",J114/I114*100)</f>
        <v> </v>
      </c>
      <c r="N114" s="33" t="n">
        <f aca="false">SUM(N112+N113)</f>
        <v>0</v>
      </c>
      <c r="O114" s="33" t="n">
        <f aca="false">SUM(O112+O113)</f>
        <v>0</v>
      </c>
      <c r="P114" s="33" t="n">
        <f aca="false">SUM(P112+P113)</f>
        <v>0</v>
      </c>
      <c r="Q114" s="34" t="str">
        <f aca="false">IF(C114=0," ",O114/C114*100)</f>
        <v> </v>
      </c>
      <c r="R114" s="35" t="str">
        <f aca="false">IF(N114=0," ",O114/N114*100)</f>
        <v> </v>
      </c>
      <c r="S114" s="33" t="n">
        <f aca="false">SUM(S112+S113)</f>
        <v>0</v>
      </c>
      <c r="T114" s="33" t="n">
        <f aca="false">SUM(T112+T113)</f>
        <v>0</v>
      </c>
      <c r="U114" s="33" t="n">
        <f aca="false">SUM(U112+U113)</f>
        <v>0</v>
      </c>
      <c r="V114" s="34" t="str">
        <f aca="false">IF(C114=0," ",T114/C114*100)</f>
        <v> </v>
      </c>
      <c r="W114" s="35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500</v>
      </c>
      <c r="D115" s="24" t="n">
        <v>0</v>
      </c>
      <c r="E115" s="24" t="n">
        <v>73.32</v>
      </c>
      <c r="F115" s="24" t="n">
        <v>0</v>
      </c>
      <c r="G115" s="28" t="n">
        <f aca="false">IF(C115=0," ",E115/C115*100)</f>
        <v>14.664</v>
      </c>
      <c r="H115" s="29" t="str">
        <f aca="false">IF(D115=0," ",E115/D115*100)</f>
        <v> </v>
      </c>
      <c r="I115" s="24" t="n">
        <v>500</v>
      </c>
      <c r="J115" s="24" t="n">
        <v>73.32</v>
      </c>
      <c r="K115" s="24" t="n">
        <v>0</v>
      </c>
      <c r="L115" s="28" t="n">
        <f aca="false">IF(C115=0," ",J115/C115*100)</f>
        <v>14.664</v>
      </c>
      <c r="M115" s="29" t="n">
        <f aca="false">IF(I115=0," ",J115/I115*100)</f>
        <v>14.664</v>
      </c>
      <c r="N115" s="24" t="n">
        <v>500</v>
      </c>
      <c r="O115" s="24" t="n">
        <v>111.05</v>
      </c>
      <c r="P115" s="24" t="n">
        <v>0</v>
      </c>
      <c r="Q115" s="28" t="n">
        <f aca="false">IF(C115=0," ",O115/C115*100)</f>
        <v>22.21</v>
      </c>
      <c r="R115" s="29" t="n">
        <f aca="false">IF(N115=0," ",O115/N115*100)</f>
        <v>22.21</v>
      </c>
      <c r="S115" s="24" t="n">
        <v>200</v>
      </c>
      <c r="T115" s="24" t="n">
        <v>164.81</v>
      </c>
      <c r="U115" s="24" t="n">
        <v>-300</v>
      </c>
      <c r="V115" s="28" t="n">
        <f aca="false">IF(C115=0," ",T115/C115*100)</f>
        <v>32.962</v>
      </c>
      <c r="W115" s="29" t="n">
        <f aca="false">IF(S115=0," ",T115/S115*100)</f>
        <v>82.405</v>
      </c>
    </row>
    <row r="116" customFormat="false" ht="13.5" hidden="false" customHeight="false" outlineLevel="0" collapsed="false">
      <c r="A116" s="30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1"/>
      <c r="B117" s="32" t="s">
        <v>24</v>
      </c>
      <c r="C117" s="33" t="n">
        <f aca="false">SUM(C115+C116)</f>
        <v>500</v>
      </c>
      <c r="D117" s="33" t="n">
        <f aca="false">SUM(D115+D116)</f>
        <v>0</v>
      </c>
      <c r="E117" s="33" t="n">
        <f aca="false">SUM(E115+E116)</f>
        <v>73.32</v>
      </c>
      <c r="F117" s="33" t="n">
        <f aca="false">SUM(F115+F116)</f>
        <v>0</v>
      </c>
      <c r="G117" s="34" t="n">
        <f aca="false">IF(C117=0," ",E117/C117*100)</f>
        <v>14.664</v>
      </c>
      <c r="H117" s="35" t="str">
        <f aca="false">IF(D117=0," ",E117/D117*100)</f>
        <v> </v>
      </c>
      <c r="I117" s="33" t="n">
        <f aca="false">SUM(I115+I116)</f>
        <v>500</v>
      </c>
      <c r="J117" s="33" t="n">
        <f aca="false">SUM(J115+J116)</f>
        <v>73.32</v>
      </c>
      <c r="K117" s="33" t="n">
        <f aca="false">SUM(K115+K116)</f>
        <v>0</v>
      </c>
      <c r="L117" s="34" t="n">
        <f aca="false">IF(C117=0," ",J117/C117*100)</f>
        <v>14.664</v>
      </c>
      <c r="M117" s="35" t="n">
        <f aca="false">IF(I117=0," ",J117/I117*100)</f>
        <v>14.664</v>
      </c>
      <c r="N117" s="33" t="n">
        <f aca="false">SUM(N115+N116)</f>
        <v>500</v>
      </c>
      <c r="O117" s="33" t="n">
        <f aca="false">SUM(O115+O116)</f>
        <v>111.05</v>
      </c>
      <c r="P117" s="33" t="n">
        <f aca="false">SUM(P115+P116)</f>
        <v>0</v>
      </c>
      <c r="Q117" s="34" t="n">
        <f aca="false">IF(C117=0," ",O117/C117*100)</f>
        <v>22.21</v>
      </c>
      <c r="R117" s="35" t="n">
        <f aca="false">IF(N117=0," ",O117/N117*100)</f>
        <v>22.21</v>
      </c>
      <c r="S117" s="33" t="n">
        <f aca="false">SUM(S115+S116)</f>
        <v>200</v>
      </c>
      <c r="T117" s="33" t="n">
        <f aca="false">SUM(T115+T116)</f>
        <v>164.81</v>
      </c>
      <c r="U117" s="33" t="n">
        <f aca="false">SUM(U115+U116)</f>
        <v>-300</v>
      </c>
      <c r="V117" s="34" t="n">
        <f aca="false">IF(C117=0," ",T117/C117*100)</f>
        <v>32.962</v>
      </c>
      <c r="W117" s="35" t="n">
        <f aca="false">IF(S117=0," ",T117/S117*100)</f>
        <v>82.405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200</v>
      </c>
      <c r="D118" s="24" t="n">
        <v>0</v>
      </c>
      <c r="E118" s="24" t="n">
        <v>26.06</v>
      </c>
      <c r="F118" s="24" t="n">
        <v>0</v>
      </c>
      <c r="G118" s="28" t="n">
        <f aca="false">IF(C118=0," ",E118/C118*100)</f>
        <v>13.03</v>
      </c>
      <c r="H118" s="29" t="str">
        <f aca="false">IF(D118=0," ",E118/D118*100)</f>
        <v> </v>
      </c>
      <c r="I118" s="24" t="n">
        <v>200</v>
      </c>
      <c r="J118" s="24" t="n">
        <v>26.06</v>
      </c>
      <c r="K118" s="24" t="n">
        <v>0</v>
      </c>
      <c r="L118" s="28" t="n">
        <f aca="false">IF(C118=0," ",J118/C118*100)</f>
        <v>13.03</v>
      </c>
      <c r="M118" s="29" t="n">
        <f aca="false">IF(I118=0," ",J118/I118*100)</f>
        <v>13.03</v>
      </c>
      <c r="N118" s="24" t="n">
        <v>200</v>
      </c>
      <c r="O118" s="24" t="n">
        <v>41.06</v>
      </c>
      <c r="P118" s="24" t="n">
        <v>0</v>
      </c>
      <c r="Q118" s="28" t="n">
        <f aca="false">IF(C118=0," ",O118/C118*100)</f>
        <v>20.53</v>
      </c>
      <c r="R118" s="29" t="n">
        <f aca="false">IF(N118=0," ",O118/N118*100)</f>
        <v>20.53</v>
      </c>
      <c r="S118" s="24" t="n">
        <v>200</v>
      </c>
      <c r="T118" s="24" t="n">
        <v>77.42</v>
      </c>
      <c r="U118" s="24" t="n">
        <v>0</v>
      </c>
      <c r="V118" s="28" t="n">
        <f aca="false">IF(C118=0," ",T118/C118*100)</f>
        <v>38.71</v>
      </c>
      <c r="W118" s="29" t="n">
        <f aca="false">IF(S118=0," ",T118/S118*100)</f>
        <v>38.71</v>
      </c>
    </row>
    <row r="119" customFormat="false" ht="13.5" hidden="false" customHeight="false" outlineLevel="0" collapsed="false">
      <c r="A119" s="30"/>
      <c r="B119" s="22" t="s">
        <v>23</v>
      </c>
      <c r="C119" s="24" t="n">
        <v>200</v>
      </c>
      <c r="D119" s="24" t="n">
        <v>0</v>
      </c>
      <c r="E119" s="24" t="n">
        <v>0</v>
      </c>
      <c r="F119" s="24" t="n">
        <v>0</v>
      </c>
      <c r="G119" s="28" t="n">
        <f aca="false">IF(C119=0," ",E119/C119*100)</f>
        <v>0</v>
      </c>
      <c r="H119" s="36" t="str">
        <f aca="false">IF(D119=0," ",E119/D119*100)</f>
        <v> </v>
      </c>
      <c r="I119" s="37" t="n">
        <v>200</v>
      </c>
      <c r="J119" s="24" t="n">
        <v>0</v>
      </c>
      <c r="K119" s="24" t="n">
        <v>0</v>
      </c>
      <c r="L119" s="28" t="n">
        <f aca="false">IF(C119=0," ",J119/C119*100)</f>
        <v>0</v>
      </c>
      <c r="M119" s="36" t="n">
        <f aca="false">IF(I119=0," ",J119/I119*100)</f>
        <v>0</v>
      </c>
      <c r="N119" s="24" t="n">
        <v>200</v>
      </c>
      <c r="O119" s="24" t="n">
        <v>0</v>
      </c>
      <c r="P119" s="24" t="n">
        <v>0</v>
      </c>
      <c r="Q119" s="28" t="n">
        <f aca="false">IF(C119=0," ",O119/C119*100)</f>
        <v>0</v>
      </c>
      <c r="R119" s="36" t="n">
        <f aca="false">IF(N119=0," ",O119/N119*100)</f>
        <v>0</v>
      </c>
      <c r="S119" s="37" t="n">
        <v>0</v>
      </c>
      <c r="T119" s="24" t="n">
        <v>0</v>
      </c>
      <c r="U119" s="24" t="n">
        <v>-200</v>
      </c>
      <c r="V119" s="28" t="n">
        <f aca="false">IF(C119=0," ",T119/C119*100)</f>
        <v>0</v>
      </c>
      <c r="W119" s="36" t="str">
        <f aca="false">IF(S119=0," ",T119/S119*100)</f>
        <v> </v>
      </c>
    </row>
    <row r="120" customFormat="false" ht="13.5" hidden="false" customHeight="false" outlineLevel="0" collapsed="false">
      <c r="A120" s="31"/>
      <c r="B120" s="32" t="s">
        <v>24</v>
      </c>
      <c r="C120" s="33" t="n">
        <f aca="false">SUM(C118+C119)</f>
        <v>400</v>
      </c>
      <c r="D120" s="33" t="n">
        <f aca="false">SUM(D118+D119)</f>
        <v>0</v>
      </c>
      <c r="E120" s="33" t="n">
        <f aca="false">SUM(E118+E119)</f>
        <v>26.06</v>
      </c>
      <c r="F120" s="33" t="n">
        <f aca="false">SUM(F118+F119)</f>
        <v>0</v>
      </c>
      <c r="G120" s="34" t="n">
        <f aca="false">IF(C120=0," ",E120/C120*100)</f>
        <v>6.515</v>
      </c>
      <c r="H120" s="35" t="str">
        <f aca="false">IF(D120=0," ",E120/D120*100)</f>
        <v> </v>
      </c>
      <c r="I120" s="33" t="n">
        <f aca="false">SUM(I118+I119)</f>
        <v>400</v>
      </c>
      <c r="J120" s="33" t="n">
        <f aca="false">SUM(J118+J119)</f>
        <v>26.06</v>
      </c>
      <c r="K120" s="33" t="n">
        <f aca="false">SUM(K118+K119)</f>
        <v>0</v>
      </c>
      <c r="L120" s="34" t="n">
        <f aca="false">IF(C120=0," ",J120/C120*100)</f>
        <v>6.515</v>
      </c>
      <c r="M120" s="35" t="n">
        <f aca="false">IF(I120=0," ",J120/I120*100)</f>
        <v>6.515</v>
      </c>
      <c r="N120" s="33" t="n">
        <f aca="false">SUM(N118+N119)</f>
        <v>400</v>
      </c>
      <c r="O120" s="33" t="n">
        <f aca="false">SUM(O118+O119)</f>
        <v>41.06</v>
      </c>
      <c r="P120" s="33" t="n">
        <f aca="false">SUM(P118+P119)</f>
        <v>0</v>
      </c>
      <c r="Q120" s="34" t="n">
        <f aca="false">IF(C120=0," ",O120/C120*100)</f>
        <v>10.265</v>
      </c>
      <c r="R120" s="35" t="n">
        <f aca="false">IF(N120=0," ",O120/N120*100)</f>
        <v>10.265</v>
      </c>
      <c r="S120" s="33" t="n">
        <f aca="false">SUM(S118+S119)</f>
        <v>200</v>
      </c>
      <c r="T120" s="33" t="n">
        <f aca="false">SUM(T118+T119)</f>
        <v>77.42</v>
      </c>
      <c r="U120" s="33" t="n">
        <f aca="false">SUM(U118+U119)</f>
        <v>-200</v>
      </c>
      <c r="V120" s="34" t="n">
        <f aca="false">IF(C120=0," ",T120/C120*100)</f>
        <v>19.355</v>
      </c>
      <c r="W120" s="35" t="n">
        <f aca="false">IF(S120=0," ",T120/S120*100)</f>
        <v>38.71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0</v>
      </c>
      <c r="D121" s="24" t="n">
        <v>0</v>
      </c>
      <c r="E121" s="24" t="n">
        <v>0</v>
      </c>
      <c r="F121" s="24" t="n">
        <v>0</v>
      </c>
      <c r="G121" s="28" t="str">
        <f aca="false">IF(C121=0," ",E121/C121*100)</f>
        <v> </v>
      </c>
      <c r="H121" s="29" t="str">
        <f aca="false">IF(D121=0," ",E121/D121*100)</f>
        <v> </v>
      </c>
      <c r="I121" s="24" t="n">
        <v>0</v>
      </c>
      <c r="J121" s="24" t="n">
        <v>0</v>
      </c>
      <c r="K121" s="24" t="n">
        <v>0</v>
      </c>
      <c r="L121" s="28" t="str">
        <f aca="false">IF(C121=0," ",J121/C121*100)</f>
        <v> </v>
      </c>
      <c r="M121" s="29" t="str">
        <f aca="false">IF(I121=0," ",J121/I121*100)</f>
        <v> </v>
      </c>
      <c r="N121" s="24" t="n">
        <v>0</v>
      </c>
      <c r="O121" s="24" t="n">
        <v>0</v>
      </c>
      <c r="P121" s="24" t="n">
        <v>0</v>
      </c>
      <c r="Q121" s="28" t="str">
        <f aca="false">IF(C121=0," ",O121/C121*100)</f>
        <v> </v>
      </c>
      <c r="R121" s="29" t="str">
        <f aca="false">IF(N121=0," ",O121/N121*100)</f>
        <v> </v>
      </c>
      <c r="S121" s="24" t="n">
        <v>0</v>
      </c>
      <c r="T121" s="24" t="n">
        <v>0</v>
      </c>
      <c r="U121" s="24" t="n">
        <v>0</v>
      </c>
      <c r="V121" s="28" t="str">
        <f aca="false">IF(C121=0," ",T121/C121*100)</f>
        <v> </v>
      </c>
      <c r="W121" s="29" t="str">
        <f aca="false">IF(S121=0," ",T121/S121*100)</f>
        <v> </v>
      </c>
    </row>
    <row r="122" customFormat="false" ht="13.5" hidden="false" customHeight="false" outlineLevel="0" collapsed="false">
      <c r="A122" s="30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8" t="str">
        <f aca="false">IF(C122=0," ",J122/C122*100)</f>
        <v> </v>
      </c>
      <c r="M122" s="29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8" t="str">
        <f aca="false">IF(C122=0," ",T122/C122*100)</f>
        <v> </v>
      </c>
      <c r="W122" s="29" t="str">
        <f aca="false">IF(S122=0," ",T122/S122*100)</f>
        <v> </v>
      </c>
    </row>
    <row r="123" customFormat="false" ht="13.5" hidden="false" customHeight="false" outlineLevel="0" collapsed="false">
      <c r="A123" s="31"/>
      <c r="B123" s="32" t="s">
        <v>24</v>
      </c>
      <c r="C123" s="33" t="n">
        <f aca="false">SUM(C121+C122)</f>
        <v>0</v>
      </c>
      <c r="D123" s="33" t="n">
        <f aca="false">SUM(D121+D122)</f>
        <v>0</v>
      </c>
      <c r="E123" s="33" t="n">
        <f aca="false">SUM(E121+E122)</f>
        <v>0</v>
      </c>
      <c r="F123" s="33" t="n">
        <f aca="false">SUM(F121+F122)</f>
        <v>0</v>
      </c>
      <c r="G123" s="34" t="str">
        <f aca="false">IF(C123=0," ",E123/C123*100)</f>
        <v> </v>
      </c>
      <c r="H123" s="35" t="str">
        <f aca="false">IF(D123=0," ",E123/D123*100)</f>
        <v> </v>
      </c>
      <c r="I123" s="33" t="n">
        <f aca="false">SUM(I121+I122)</f>
        <v>0</v>
      </c>
      <c r="J123" s="33" t="n">
        <f aca="false">SUM(J121+J122)</f>
        <v>0</v>
      </c>
      <c r="K123" s="33" t="n">
        <f aca="false">SUM(K121+K122)</f>
        <v>0</v>
      </c>
      <c r="L123" s="34" t="str">
        <f aca="false">IF(C123=0," ",J123/C123*100)</f>
        <v> </v>
      </c>
      <c r="M123" s="35" t="str">
        <f aca="false">IF(I123=0," ",J123/I123*100)</f>
        <v> </v>
      </c>
      <c r="N123" s="33" t="n">
        <f aca="false">SUM(N121+N122)</f>
        <v>0</v>
      </c>
      <c r="O123" s="33" t="n">
        <f aca="false">SUM(O121+O122)</f>
        <v>0</v>
      </c>
      <c r="P123" s="33" t="n">
        <f aca="false">SUM(P121+P122)</f>
        <v>0</v>
      </c>
      <c r="Q123" s="34" t="str">
        <f aca="false">IF(C123=0," ",O123/C123*100)</f>
        <v> </v>
      </c>
      <c r="R123" s="35" t="str">
        <f aca="false">IF(N123=0," ",O123/N123*100)</f>
        <v> </v>
      </c>
      <c r="S123" s="33" t="n">
        <f aca="false">SUM(S121+S122)</f>
        <v>0</v>
      </c>
      <c r="T123" s="33" t="n">
        <f aca="false">SUM(T121+T122)</f>
        <v>0</v>
      </c>
      <c r="U123" s="33" t="n">
        <f aca="false">SUM(U121+U122)</f>
        <v>0</v>
      </c>
      <c r="V123" s="34" t="str">
        <f aca="false">IF(C123=0," ",T123/C123*100)</f>
        <v> </v>
      </c>
      <c r="W123" s="35" t="str">
        <f aca="false">IF(S123=0," ",T123/S123*100)</f>
        <v> 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0</v>
      </c>
      <c r="D124" s="24" t="n">
        <v>0</v>
      </c>
      <c r="E124" s="24" t="n">
        <v>0</v>
      </c>
      <c r="F124" s="24" t="n">
        <v>0</v>
      </c>
      <c r="G124" s="28" t="str">
        <f aca="false">IF(C124=0," ",E124/C124*100)</f>
        <v> </v>
      </c>
      <c r="H124" s="29" t="str">
        <f aca="false">IF(D124=0," ",E124/D124*100)</f>
        <v> </v>
      </c>
      <c r="I124" s="24" t="n">
        <v>0</v>
      </c>
      <c r="J124" s="24" t="n">
        <v>0</v>
      </c>
      <c r="K124" s="24" t="n">
        <v>0</v>
      </c>
      <c r="L124" s="28" t="str">
        <f aca="false">IF(C124=0," ",J124/C124*100)</f>
        <v> </v>
      </c>
      <c r="M124" s="29" t="str">
        <f aca="false">IF(I124=0," ",J124/I124*100)</f>
        <v> </v>
      </c>
      <c r="N124" s="24" t="n">
        <v>0</v>
      </c>
      <c r="O124" s="24" t="n">
        <v>0</v>
      </c>
      <c r="P124" s="24" t="n">
        <v>0</v>
      </c>
      <c r="Q124" s="28" t="str">
        <f aca="false">IF(C124=0," ",O124/C124*100)</f>
        <v> </v>
      </c>
      <c r="R124" s="29" t="str">
        <f aca="false">IF(N124=0," ",O124/N124*100)</f>
        <v> </v>
      </c>
      <c r="S124" s="24" t="n">
        <v>0</v>
      </c>
      <c r="T124" s="24" t="n">
        <v>0</v>
      </c>
      <c r="U124" s="24" t="n">
        <v>0</v>
      </c>
      <c r="V124" s="28" t="str">
        <f aca="false">IF(C124=0," ",T124/C124*100)</f>
        <v> </v>
      </c>
      <c r="W124" s="29" t="str">
        <f aca="false">IF(S124=0," ",T124/S124*100)</f>
        <v> </v>
      </c>
    </row>
    <row r="125" customFormat="false" ht="13.5" hidden="false" customHeight="false" outlineLevel="0" collapsed="false">
      <c r="A125" s="30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1"/>
      <c r="B126" s="32" t="s">
        <v>24</v>
      </c>
      <c r="C126" s="33" t="n">
        <f aca="false">SUM(C124+C125)</f>
        <v>0</v>
      </c>
      <c r="D126" s="33" t="n">
        <f aca="false">SUM(D124+D125)</f>
        <v>0</v>
      </c>
      <c r="E126" s="33" t="n">
        <f aca="false">SUM(E124+E125)</f>
        <v>0</v>
      </c>
      <c r="F126" s="33" t="n">
        <f aca="false">SUM(F124+F125)</f>
        <v>0</v>
      </c>
      <c r="G126" s="34" t="str">
        <f aca="false">IF(C126=0," ",E126/C126*100)</f>
        <v> </v>
      </c>
      <c r="H126" s="35" t="str">
        <f aca="false">IF(D126=0," ",E126/D126*100)</f>
        <v> </v>
      </c>
      <c r="I126" s="33" t="n">
        <f aca="false">SUM(I124+I125)</f>
        <v>0</v>
      </c>
      <c r="J126" s="33" t="n">
        <f aca="false">SUM(J124+J125)</f>
        <v>0</v>
      </c>
      <c r="K126" s="33" t="n">
        <f aca="false">SUM(K124+K125)</f>
        <v>0</v>
      </c>
      <c r="L126" s="34" t="str">
        <f aca="false">IF(C126=0," ",J126/C126*100)</f>
        <v> </v>
      </c>
      <c r="M126" s="35" t="str">
        <f aca="false">IF(I126=0," ",J126/I126*100)</f>
        <v> </v>
      </c>
      <c r="N126" s="33" t="n">
        <f aca="false">SUM(N124+N125)</f>
        <v>0</v>
      </c>
      <c r="O126" s="33" t="n">
        <f aca="false">SUM(O124+O125)</f>
        <v>0</v>
      </c>
      <c r="P126" s="33" t="n">
        <f aca="false">SUM(P124+P125)</f>
        <v>0</v>
      </c>
      <c r="Q126" s="34" t="str">
        <f aca="false">IF(C126=0," ",O126/C126*100)</f>
        <v> </v>
      </c>
      <c r="R126" s="35" t="str">
        <f aca="false">IF(N126=0," ",O126/N126*100)</f>
        <v> </v>
      </c>
      <c r="S126" s="33" t="n">
        <f aca="false">SUM(S124+S125)</f>
        <v>0</v>
      </c>
      <c r="T126" s="33" t="n">
        <f aca="false">SUM(T124+T125)</f>
        <v>0</v>
      </c>
      <c r="U126" s="33" t="n">
        <f aca="false">SUM(U124+U125)</f>
        <v>0</v>
      </c>
      <c r="V126" s="34" t="str">
        <f aca="false">IF(C126=0," ",T126/C126*100)</f>
        <v> </v>
      </c>
      <c r="W126" s="35" t="str">
        <f aca="false">IF(S126=0," ",T126/S126*100)</f>
        <v> 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0</v>
      </c>
      <c r="D127" s="24" t="n">
        <v>0</v>
      </c>
      <c r="E127" s="24" t="n">
        <v>0</v>
      </c>
      <c r="F127" s="24" t="n">
        <v>0</v>
      </c>
      <c r="G127" s="28" t="str">
        <f aca="false">IF(C127=0," ",E127/C127*100)</f>
        <v> </v>
      </c>
      <c r="H127" s="29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8" t="str">
        <f aca="false">IF(C127=0," ",J127/C127*100)</f>
        <v> </v>
      </c>
      <c r="M127" s="29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8" t="str">
        <f aca="false">IF(C127=0," ",O127/C127*100)</f>
        <v> </v>
      </c>
      <c r="R127" s="29" t="str">
        <f aca="false">IF(N127=0," ",O127/N127*100)</f>
        <v> </v>
      </c>
      <c r="S127" s="24" t="n">
        <v>0</v>
      </c>
      <c r="T127" s="24" t="n">
        <v>0</v>
      </c>
      <c r="U127" s="24" t="n">
        <v>0</v>
      </c>
      <c r="V127" s="28" t="str">
        <f aca="false">IF(C127=0," ",T127/C127*100)</f>
        <v> </v>
      </c>
      <c r="W127" s="29" t="str">
        <f aca="false">IF(S127=0," ",T127/S127*100)</f>
        <v> </v>
      </c>
    </row>
    <row r="128" customFormat="false" ht="13.5" hidden="false" customHeight="false" outlineLevel="0" collapsed="false">
      <c r="A128" s="30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1"/>
      <c r="B129" s="32" t="s">
        <v>24</v>
      </c>
      <c r="C129" s="33" t="n">
        <f aca="false">SUM(C127+C128)</f>
        <v>0</v>
      </c>
      <c r="D129" s="33" t="n">
        <f aca="false">SUM(D127+D128)</f>
        <v>0</v>
      </c>
      <c r="E129" s="33" t="n">
        <f aca="false">SUM(E127+E128)</f>
        <v>0</v>
      </c>
      <c r="F129" s="33" t="n">
        <f aca="false">SUM(F127+F128)</f>
        <v>0</v>
      </c>
      <c r="G129" s="34" t="str">
        <f aca="false">IF(C129=0," ",E129/C129*100)</f>
        <v> </v>
      </c>
      <c r="H129" s="35" t="str">
        <f aca="false">IF(D129=0," ",E129/D129*100)</f>
        <v> </v>
      </c>
      <c r="I129" s="33" t="n">
        <f aca="false">SUM(I127+I128)</f>
        <v>0</v>
      </c>
      <c r="J129" s="33" t="n">
        <f aca="false">SUM(J127+J128)</f>
        <v>0</v>
      </c>
      <c r="K129" s="33" t="n">
        <f aca="false">SUM(K127+K128)</f>
        <v>0</v>
      </c>
      <c r="L129" s="34" t="str">
        <f aca="false">IF(C129=0," ",J129/C129*100)</f>
        <v> </v>
      </c>
      <c r="M129" s="35" t="str">
        <f aca="false">IF(I129=0," ",J129/I129*100)</f>
        <v> </v>
      </c>
      <c r="N129" s="33" t="n">
        <f aca="false">SUM(N127+N128)</f>
        <v>0</v>
      </c>
      <c r="O129" s="33" t="n">
        <f aca="false">SUM(O127+O128)</f>
        <v>0</v>
      </c>
      <c r="P129" s="33" t="n">
        <f aca="false">SUM(P127+P128)</f>
        <v>0</v>
      </c>
      <c r="Q129" s="34" t="str">
        <f aca="false">IF(C129=0," ",O129/C129*100)</f>
        <v> </v>
      </c>
      <c r="R129" s="35" t="str">
        <f aca="false">IF(N129=0," ",O129/N129*100)</f>
        <v> </v>
      </c>
      <c r="S129" s="33" t="n">
        <f aca="false">SUM(S127+S128)</f>
        <v>0</v>
      </c>
      <c r="T129" s="33" t="n">
        <f aca="false">SUM(T127+T128)</f>
        <v>0</v>
      </c>
      <c r="U129" s="33" t="n">
        <f aca="false">SUM(U127+U128)</f>
        <v>0</v>
      </c>
      <c r="V129" s="34" t="str">
        <f aca="false">IF(C129=0," ",T129/C129*100)</f>
        <v> </v>
      </c>
      <c r="W129" s="35" t="str">
        <f aca="false">IF(S129=0," ",T129/S129*100)</f>
        <v> 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0</v>
      </c>
      <c r="F130" s="24" t="n">
        <v>0</v>
      </c>
      <c r="G130" s="28" t="str">
        <f aca="false">IF(C130=0," ",E130/C130*100)</f>
        <v> </v>
      </c>
      <c r="H130" s="29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8" t="str">
        <f aca="false">IF(C130=0," ",J130/C130*100)</f>
        <v> </v>
      </c>
      <c r="M130" s="29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8" t="str">
        <f aca="false">IF(C130=0," ",O130/C130*100)</f>
        <v> </v>
      </c>
      <c r="R130" s="29" t="str">
        <f aca="false">IF(N130=0," ",O130/N130*100)</f>
        <v> </v>
      </c>
      <c r="S130" s="24" t="n">
        <v>0</v>
      </c>
      <c r="T130" s="24" t="n">
        <v>0</v>
      </c>
      <c r="U130" s="24" t="n">
        <v>0</v>
      </c>
      <c r="V130" s="28" t="str">
        <f aca="false">IF(C130=0," ",T130/C130*100)</f>
        <v> </v>
      </c>
      <c r="W130" s="29" t="str">
        <f aca="false">IF(S130=0," ",T130/S130*100)</f>
        <v> </v>
      </c>
    </row>
    <row r="131" customFormat="false" ht="13.5" hidden="false" customHeight="false" outlineLevel="0" collapsed="false">
      <c r="A131" s="30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1"/>
      <c r="B132" s="32" t="s">
        <v>24</v>
      </c>
      <c r="C132" s="33" t="n">
        <f aca="false">SUM(C130+C131)</f>
        <v>0</v>
      </c>
      <c r="D132" s="33" t="n">
        <f aca="false">SUM(D130+D131)</f>
        <v>0</v>
      </c>
      <c r="E132" s="33" t="n">
        <f aca="false">SUM(E130+E131)</f>
        <v>0</v>
      </c>
      <c r="F132" s="33" t="n">
        <f aca="false">SUM(F130+F131)</f>
        <v>0</v>
      </c>
      <c r="G132" s="34" t="str">
        <f aca="false">IF(C132=0," ",E132/C132*100)</f>
        <v> </v>
      </c>
      <c r="H132" s="35" t="str">
        <f aca="false">IF(D132=0," ",E132/D132*100)</f>
        <v> </v>
      </c>
      <c r="I132" s="33" t="n">
        <f aca="false">SUM(I130+I131)</f>
        <v>0</v>
      </c>
      <c r="J132" s="33" t="n">
        <f aca="false">SUM(J130+J131)</f>
        <v>0</v>
      </c>
      <c r="K132" s="33" t="n">
        <f aca="false">SUM(K130+K131)</f>
        <v>0</v>
      </c>
      <c r="L132" s="34" t="str">
        <f aca="false">IF(C132=0," ",J132/C132*100)</f>
        <v> </v>
      </c>
      <c r="M132" s="35" t="str">
        <f aca="false">IF(I132=0," ",J132/I132*100)</f>
        <v> </v>
      </c>
      <c r="N132" s="33" t="n">
        <f aca="false">SUM(N130+N131)</f>
        <v>0</v>
      </c>
      <c r="O132" s="33" t="n">
        <f aca="false">SUM(O130+O131)</f>
        <v>0</v>
      </c>
      <c r="P132" s="33" t="n">
        <f aca="false">SUM(P130+P131)</f>
        <v>0</v>
      </c>
      <c r="Q132" s="34" t="str">
        <f aca="false">IF(C132=0," ",O132/C132*100)</f>
        <v> </v>
      </c>
      <c r="R132" s="35" t="str">
        <f aca="false">IF(N132=0," ",O132/N132*100)</f>
        <v> </v>
      </c>
      <c r="S132" s="33" t="n">
        <f aca="false">SUM(S130+S131)</f>
        <v>0</v>
      </c>
      <c r="T132" s="33" t="n">
        <f aca="false">SUM(T130+T131)</f>
        <v>0</v>
      </c>
      <c r="U132" s="33" t="n">
        <f aca="false">SUM(U130+U131)</f>
        <v>0</v>
      </c>
      <c r="V132" s="34" t="str">
        <f aca="false">IF(C132=0," ",T132/C132*100)</f>
        <v> </v>
      </c>
      <c r="W132" s="35" t="str">
        <f aca="false">IF(S132=0," ",T132/S132*100)</f>
        <v> 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0</v>
      </c>
      <c r="D133" s="24" t="n">
        <v>0</v>
      </c>
      <c r="E133" s="24" t="n">
        <v>0</v>
      </c>
      <c r="F133" s="24" t="n">
        <v>0</v>
      </c>
      <c r="G133" s="28" t="str">
        <f aca="false">IF(C133=0," ",E133/C133*100)</f>
        <v> </v>
      </c>
      <c r="H133" s="29" t="str">
        <f aca="false">IF(D133=0," ",E133/D133*100)</f>
        <v> </v>
      </c>
      <c r="I133" s="24" t="n">
        <v>0</v>
      </c>
      <c r="J133" s="24" t="n">
        <v>0</v>
      </c>
      <c r="K133" s="24" t="n">
        <v>0</v>
      </c>
      <c r="L133" s="28" t="str">
        <f aca="false">IF(C133=0," ",J133/C133*100)</f>
        <v> </v>
      </c>
      <c r="M133" s="29" t="str">
        <f aca="false">IF(I133=0," ",J133/I133*100)</f>
        <v> </v>
      </c>
      <c r="N133" s="24" t="n">
        <v>0</v>
      </c>
      <c r="O133" s="24" t="n">
        <v>0</v>
      </c>
      <c r="P133" s="24" t="n">
        <v>0</v>
      </c>
      <c r="Q133" s="28" t="str">
        <f aca="false">IF(C133=0," ",O133/C133*100)</f>
        <v> </v>
      </c>
      <c r="R133" s="29" t="str">
        <f aca="false">IF(N133=0," ",O133/N133*100)</f>
        <v> </v>
      </c>
      <c r="S133" s="24" t="n">
        <v>0</v>
      </c>
      <c r="T133" s="24" t="n">
        <v>0.07</v>
      </c>
      <c r="U133" s="24" t="n">
        <v>0</v>
      </c>
      <c r="V133" s="28" t="str">
        <f aca="false">IF(C133=0," ",T133/C133*100)</f>
        <v> </v>
      </c>
      <c r="W133" s="29" t="str">
        <f aca="false">IF(S133=0," ",T133/S133*100)</f>
        <v> </v>
      </c>
    </row>
    <row r="134" customFormat="false" ht="13.5" hidden="false" customHeight="false" outlineLevel="0" collapsed="false">
      <c r="A134" s="30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1"/>
      <c r="B135" s="32" t="s">
        <v>24</v>
      </c>
      <c r="C135" s="33" t="n">
        <f aca="false">SUM(C133+C134)</f>
        <v>0</v>
      </c>
      <c r="D135" s="33" t="n">
        <f aca="false">SUM(D133+D134)</f>
        <v>0</v>
      </c>
      <c r="E135" s="33" t="n">
        <f aca="false">SUM(E133+E134)</f>
        <v>0</v>
      </c>
      <c r="F135" s="33" t="n">
        <f aca="false">SUM(F133+F134)</f>
        <v>0</v>
      </c>
      <c r="G135" s="34" t="str">
        <f aca="false">IF(C135=0," ",E135/C135*100)</f>
        <v> </v>
      </c>
      <c r="H135" s="35" t="str">
        <f aca="false">IF(D135=0," ",E135/D135*100)</f>
        <v> </v>
      </c>
      <c r="I135" s="33" t="n">
        <f aca="false">SUM(I133+I134)</f>
        <v>0</v>
      </c>
      <c r="J135" s="33" t="n">
        <f aca="false">SUM(J133+J134)</f>
        <v>0</v>
      </c>
      <c r="K135" s="33" t="n">
        <f aca="false">SUM(K133+K134)</f>
        <v>0</v>
      </c>
      <c r="L135" s="34" t="str">
        <f aca="false">IF(C135=0," ",J135/C135*100)</f>
        <v> </v>
      </c>
      <c r="M135" s="35" t="str">
        <f aca="false">IF(I135=0," ",J135/I135*100)</f>
        <v> </v>
      </c>
      <c r="N135" s="33" t="n">
        <f aca="false">SUM(N133+N134)</f>
        <v>0</v>
      </c>
      <c r="O135" s="33" t="n">
        <f aca="false">SUM(O133+O134)</f>
        <v>0</v>
      </c>
      <c r="P135" s="33" t="n">
        <f aca="false">SUM(P133+P134)</f>
        <v>0</v>
      </c>
      <c r="Q135" s="34" t="str">
        <f aca="false">IF(C135=0," ",O135/C135*100)</f>
        <v> </v>
      </c>
      <c r="R135" s="35" t="str">
        <f aca="false">IF(N135=0," ",O135/N135*100)</f>
        <v> </v>
      </c>
      <c r="S135" s="33" t="n">
        <f aca="false">SUM(S133+S134)</f>
        <v>0</v>
      </c>
      <c r="T135" s="33" t="n">
        <f aca="false">SUM(T133+T134)</f>
        <v>0.07</v>
      </c>
      <c r="U135" s="33" t="n">
        <f aca="false">SUM(U133+U134)</f>
        <v>0</v>
      </c>
      <c r="V135" s="34" t="str">
        <f aca="false">IF(C135=0," ",T135/C135*100)</f>
        <v> </v>
      </c>
      <c r="W135" s="35" t="str">
        <f aca="false">IF(S135=0," ",T135/S135*100)</f>
        <v> 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</v>
      </c>
      <c r="F136" s="24" t="n">
        <v>0</v>
      </c>
      <c r="G136" s="28" t="str">
        <f aca="false">IF(C136=0," ",E136/C136*100)</f>
        <v> </v>
      </c>
      <c r="H136" s="29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8" t="str">
        <f aca="false">IF(C136=0," ",J136/C136*100)</f>
        <v> </v>
      </c>
      <c r="M136" s="29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8" t="str">
        <f aca="false">IF(C136=0," ",O136/C136*100)</f>
        <v> </v>
      </c>
      <c r="R136" s="29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8" t="str">
        <f aca="false">IF(C136=0," ",T136/C136*100)</f>
        <v> </v>
      </c>
      <c r="W136" s="29" t="str">
        <f aca="false">IF(S136=0," ",T136/S136*100)</f>
        <v> </v>
      </c>
    </row>
    <row r="137" customFormat="false" ht="13.5" hidden="false" customHeight="false" outlineLevel="0" collapsed="false">
      <c r="A137" s="30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1"/>
      <c r="B138" s="32" t="s">
        <v>24</v>
      </c>
      <c r="C138" s="33" t="n">
        <f aca="false">SUM(C136+C137)</f>
        <v>0</v>
      </c>
      <c r="D138" s="33" t="n">
        <f aca="false">SUM(D136+D137)</f>
        <v>0</v>
      </c>
      <c r="E138" s="33" t="n">
        <f aca="false">SUM(E136+E137)</f>
        <v>0</v>
      </c>
      <c r="F138" s="33" t="n">
        <f aca="false">SUM(F136+F137)</f>
        <v>0</v>
      </c>
      <c r="G138" s="34" t="str">
        <f aca="false">IF(C138=0," ",E138/C138*100)</f>
        <v> </v>
      </c>
      <c r="H138" s="35" t="str">
        <f aca="false">IF(D138=0," ",E138/D138*100)</f>
        <v> </v>
      </c>
      <c r="I138" s="33" t="n">
        <f aca="false">SUM(I136+I137)</f>
        <v>0</v>
      </c>
      <c r="J138" s="33" t="n">
        <f aca="false">SUM(J136+J137)</f>
        <v>0</v>
      </c>
      <c r="K138" s="33" t="n">
        <f aca="false">SUM(K136+K137)</f>
        <v>0</v>
      </c>
      <c r="L138" s="34" t="str">
        <f aca="false">IF(C138=0," ",J138/C138*100)</f>
        <v> </v>
      </c>
      <c r="M138" s="35" t="str">
        <f aca="false">IF(I138=0," ",J138/I138*100)</f>
        <v> </v>
      </c>
      <c r="N138" s="33" t="n">
        <f aca="false">SUM(N136+N137)</f>
        <v>0</v>
      </c>
      <c r="O138" s="33" t="n">
        <f aca="false">SUM(O136+O137)</f>
        <v>0</v>
      </c>
      <c r="P138" s="33" t="n">
        <f aca="false">SUM(P136+P137)</f>
        <v>0</v>
      </c>
      <c r="Q138" s="34" t="str">
        <f aca="false">IF(C138=0," ",O138/C138*100)</f>
        <v> </v>
      </c>
      <c r="R138" s="35" t="str">
        <f aca="false">IF(N138=0," ",O138/N138*100)</f>
        <v> </v>
      </c>
      <c r="S138" s="33" t="n">
        <f aca="false">SUM(S136+S137)</f>
        <v>0</v>
      </c>
      <c r="T138" s="33" t="n">
        <f aca="false">SUM(T136+T137)</f>
        <v>0</v>
      </c>
      <c r="U138" s="33" t="n">
        <f aca="false">SUM(U136+U137)</f>
        <v>0</v>
      </c>
      <c r="V138" s="34" t="str">
        <f aca="false">IF(C138=0," ",T138/C138*100)</f>
        <v> </v>
      </c>
      <c r="W138" s="35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0</v>
      </c>
      <c r="D139" s="24" t="n">
        <v>0</v>
      </c>
      <c r="E139" s="24" t="n">
        <v>0</v>
      </c>
      <c r="F139" s="24" t="n">
        <v>0</v>
      </c>
      <c r="G139" s="28" t="str">
        <f aca="false">IF(C139=0," ",E139/C139*100)</f>
        <v> </v>
      </c>
      <c r="H139" s="29" t="str">
        <f aca="false">IF(D139=0," ",E139/D139*100)</f>
        <v> </v>
      </c>
      <c r="I139" s="24" t="n">
        <v>0</v>
      </c>
      <c r="J139" s="24" t="n">
        <v>0</v>
      </c>
      <c r="K139" s="24" t="n">
        <v>0</v>
      </c>
      <c r="L139" s="28" t="str">
        <f aca="false">IF(C139=0," ",J139/C139*100)</f>
        <v> </v>
      </c>
      <c r="M139" s="29" t="str">
        <f aca="false">IF(I139=0," ",J139/I139*100)</f>
        <v> </v>
      </c>
      <c r="N139" s="24" t="n">
        <v>0</v>
      </c>
      <c r="O139" s="24" t="n">
        <v>0</v>
      </c>
      <c r="P139" s="24" t="n">
        <v>0</v>
      </c>
      <c r="Q139" s="28" t="str">
        <f aca="false">IF(C139=0," ",O139/C139*100)</f>
        <v> </v>
      </c>
      <c r="R139" s="29" t="str">
        <f aca="false">IF(N139=0," ",O139/N139*100)</f>
        <v> </v>
      </c>
      <c r="S139" s="24" t="n">
        <v>0</v>
      </c>
      <c r="T139" s="24" t="n">
        <v>0</v>
      </c>
      <c r="U139" s="24" t="n">
        <v>0</v>
      </c>
      <c r="V139" s="28" t="str">
        <f aca="false">IF(C139=0," ",T139/C139*100)</f>
        <v> </v>
      </c>
      <c r="W139" s="29" t="str">
        <f aca="false">IF(S139=0," ",T139/S139*100)</f>
        <v> </v>
      </c>
    </row>
    <row r="140" customFormat="false" ht="13.5" hidden="false" customHeight="false" outlineLevel="0" collapsed="false">
      <c r="A140" s="30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1"/>
      <c r="B141" s="32" t="s">
        <v>24</v>
      </c>
      <c r="C141" s="33" t="n">
        <f aca="false">SUM(C139+C140)</f>
        <v>0</v>
      </c>
      <c r="D141" s="33" t="n">
        <f aca="false">SUM(D139+D140)</f>
        <v>0</v>
      </c>
      <c r="E141" s="33" t="n">
        <f aca="false">SUM(E139+E140)</f>
        <v>0</v>
      </c>
      <c r="F141" s="33" t="n">
        <f aca="false">SUM(F139+F140)</f>
        <v>0</v>
      </c>
      <c r="G141" s="34" t="str">
        <f aca="false">IF(C141=0," ",E141/C141*100)</f>
        <v> </v>
      </c>
      <c r="H141" s="35" t="str">
        <f aca="false">IF(D141=0," ",E141/D141*100)</f>
        <v> </v>
      </c>
      <c r="I141" s="33" t="n">
        <f aca="false">SUM(I139+I140)</f>
        <v>0</v>
      </c>
      <c r="J141" s="33" t="n">
        <f aca="false">SUM(J139+J140)</f>
        <v>0</v>
      </c>
      <c r="K141" s="33" t="n">
        <f aca="false">SUM(K139+K140)</f>
        <v>0</v>
      </c>
      <c r="L141" s="34" t="str">
        <f aca="false">IF(C141=0," ",J141/C141*100)</f>
        <v> </v>
      </c>
      <c r="M141" s="35" t="str">
        <f aca="false">IF(I141=0," ",J141/I141*100)</f>
        <v> </v>
      </c>
      <c r="N141" s="33" t="n">
        <f aca="false">SUM(N139+N140)</f>
        <v>0</v>
      </c>
      <c r="O141" s="33" t="n">
        <f aca="false">SUM(O139+O140)</f>
        <v>0</v>
      </c>
      <c r="P141" s="33" t="n">
        <f aca="false">SUM(P139+P140)</f>
        <v>0</v>
      </c>
      <c r="Q141" s="34" t="str">
        <f aca="false">IF(C141=0," ",O141/C141*100)</f>
        <v> </v>
      </c>
      <c r="R141" s="35" t="str">
        <f aca="false">IF(N141=0," ",O141/N141*100)</f>
        <v> </v>
      </c>
      <c r="S141" s="33" t="n">
        <f aca="false">SUM(S139+S140)</f>
        <v>0</v>
      </c>
      <c r="T141" s="33" t="n">
        <f aca="false">SUM(T139+T140)</f>
        <v>0</v>
      </c>
      <c r="U141" s="33" t="n">
        <f aca="false">SUM(U139+U140)</f>
        <v>0</v>
      </c>
      <c r="V141" s="34" t="str">
        <f aca="false">IF(C141=0," ",T141/C141*100)</f>
        <v> </v>
      </c>
      <c r="W141" s="35" t="str">
        <f aca="false">IF(S141=0," ",T141/S141*100)</f>
        <v> 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8" t="str">
        <f aca="false">IF(C142=0," ",E142/C142*100)</f>
        <v> </v>
      </c>
      <c r="H142" s="29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8" t="str">
        <f aca="false">IF(C142=0," ",J142/C142*100)</f>
        <v> </v>
      </c>
      <c r="M142" s="29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8" t="str">
        <f aca="false">IF(C142=0," ",O142/C142*100)</f>
        <v> </v>
      </c>
      <c r="R142" s="29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8" t="str">
        <f aca="false">IF(C142=0," ",T142/C142*100)</f>
        <v> </v>
      </c>
      <c r="W142" s="29" t="str">
        <f aca="false">IF(S142=0," ",T142/S142*100)</f>
        <v> </v>
      </c>
    </row>
    <row r="143" customFormat="false" ht="13.5" hidden="false" customHeight="false" outlineLevel="0" collapsed="false">
      <c r="A143" s="30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1"/>
      <c r="B144" s="32" t="s">
        <v>24</v>
      </c>
      <c r="C144" s="33" t="n">
        <f aca="false">SUM(C142+C143)</f>
        <v>0</v>
      </c>
      <c r="D144" s="33" t="n">
        <f aca="false">SUM(D142+D143)</f>
        <v>0</v>
      </c>
      <c r="E144" s="33" t="n">
        <f aca="false">SUM(E142+E143)</f>
        <v>0</v>
      </c>
      <c r="F144" s="33" t="n">
        <f aca="false">SUM(F142+F143)</f>
        <v>0</v>
      </c>
      <c r="G144" s="34" t="str">
        <f aca="false">IF(C144=0," ",E144/C144*100)</f>
        <v> </v>
      </c>
      <c r="H144" s="35" t="str">
        <f aca="false">IF(D144=0," ",E144/D144*100)</f>
        <v> </v>
      </c>
      <c r="I144" s="33" t="n">
        <f aca="false">SUM(I142+I143)</f>
        <v>0</v>
      </c>
      <c r="J144" s="33" t="n">
        <f aca="false">SUM(J142+J143)</f>
        <v>0</v>
      </c>
      <c r="K144" s="33" t="n">
        <f aca="false">SUM(K142+K143)</f>
        <v>0</v>
      </c>
      <c r="L144" s="34" t="str">
        <f aca="false">IF(C144=0," ",J144/C144*100)</f>
        <v> </v>
      </c>
      <c r="M144" s="35" t="str">
        <f aca="false">IF(I144=0," ",J144/I144*100)</f>
        <v> </v>
      </c>
      <c r="N144" s="33" t="n">
        <f aca="false">SUM(N142+N143)</f>
        <v>0</v>
      </c>
      <c r="O144" s="33" t="n">
        <f aca="false">SUM(O142+O143)</f>
        <v>0</v>
      </c>
      <c r="P144" s="33" t="n">
        <f aca="false">SUM(P142+P143)</f>
        <v>0</v>
      </c>
      <c r="Q144" s="34" t="str">
        <f aca="false">IF(C144=0," ",O144/C144*100)</f>
        <v> </v>
      </c>
      <c r="R144" s="35" t="str">
        <f aca="false">IF(N144=0," ",O144/N144*100)</f>
        <v> </v>
      </c>
      <c r="S144" s="33" t="n">
        <f aca="false">SUM(S142+S143)</f>
        <v>0</v>
      </c>
      <c r="T144" s="33" t="n">
        <f aca="false">SUM(T142+T143)</f>
        <v>0</v>
      </c>
      <c r="U144" s="33" t="n">
        <f aca="false">SUM(U142+U143)</f>
        <v>0</v>
      </c>
      <c r="V144" s="34" t="str">
        <f aca="false">IF(C144=0," ",T144/C144*100)</f>
        <v> </v>
      </c>
      <c r="W144" s="35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0</v>
      </c>
      <c r="D145" s="24" t="n">
        <v>0</v>
      </c>
      <c r="E145" s="24" t="n">
        <v>0</v>
      </c>
      <c r="F145" s="24" t="n">
        <v>0</v>
      </c>
      <c r="G145" s="28" t="str">
        <f aca="false">IF(C145=0," ",E145/C145*100)</f>
        <v> </v>
      </c>
      <c r="H145" s="29" t="str">
        <f aca="false">IF(D145=0," ",E145/D145*100)</f>
        <v> </v>
      </c>
      <c r="I145" s="24" t="n">
        <v>0</v>
      </c>
      <c r="J145" s="24" t="n">
        <v>0</v>
      </c>
      <c r="K145" s="24" t="n">
        <v>0</v>
      </c>
      <c r="L145" s="28" t="str">
        <f aca="false">IF(C145=0," ",J145/C145*100)</f>
        <v> </v>
      </c>
      <c r="M145" s="29" t="str">
        <f aca="false">IF(I145=0," ",J145/I145*100)</f>
        <v> </v>
      </c>
      <c r="N145" s="24" t="n">
        <v>0</v>
      </c>
      <c r="O145" s="24" t="n">
        <v>0</v>
      </c>
      <c r="P145" s="24" t="n">
        <v>0</v>
      </c>
      <c r="Q145" s="28" t="str">
        <f aca="false">IF(C145=0," ",O145/C145*100)</f>
        <v> </v>
      </c>
      <c r="R145" s="29" t="str">
        <f aca="false">IF(N145=0," ",O145/N145*100)</f>
        <v> </v>
      </c>
      <c r="S145" s="24" t="n">
        <v>0</v>
      </c>
      <c r="T145" s="24" t="n">
        <v>0</v>
      </c>
      <c r="U145" s="24" t="n">
        <v>0</v>
      </c>
      <c r="V145" s="28" t="str">
        <f aca="false">IF(C145=0," ",T145/C145*100)</f>
        <v> </v>
      </c>
      <c r="W145" s="29" t="str">
        <f aca="false">IF(S145=0," ",T145/S145*100)</f>
        <v> </v>
      </c>
    </row>
    <row r="146" customFormat="false" ht="13.5" hidden="false" customHeight="false" outlineLevel="0" collapsed="false">
      <c r="A146" s="30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1"/>
      <c r="B147" s="32" t="s">
        <v>24</v>
      </c>
      <c r="C147" s="33" t="n">
        <f aca="false">SUM(C145+C146)</f>
        <v>0</v>
      </c>
      <c r="D147" s="33" t="n">
        <f aca="false">SUM(D145+D146)</f>
        <v>0</v>
      </c>
      <c r="E147" s="33" t="n">
        <f aca="false">SUM(E145+E146)</f>
        <v>0</v>
      </c>
      <c r="F147" s="33" t="n">
        <f aca="false">SUM(F145+F146)</f>
        <v>0</v>
      </c>
      <c r="G147" s="34" t="str">
        <f aca="false">IF(C147=0," ",E147/C147*100)</f>
        <v> </v>
      </c>
      <c r="H147" s="35" t="str">
        <f aca="false">IF(D147=0," ",E147/D147*100)</f>
        <v> </v>
      </c>
      <c r="I147" s="33" t="n">
        <f aca="false">SUM(I145+I146)</f>
        <v>0</v>
      </c>
      <c r="J147" s="33" t="n">
        <f aca="false">SUM(J145+J146)</f>
        <v>0</v>
      </c>
      <c r="K147" s="33" t="n">
        <f aca="false">SUM(K145+K146)</f>
        <v>0</v>
      </c>
      <c r="L147" s="34" t="str">
        <f aca="false">IF(C147=0," ",J147/C147*100)</f>
        <v> </v>
      </c>
      <c r="M147" s="35" t="str">
        <f aca="false">IF(I147=0," ",J147/I147*100)</f>
        <v> </v>
      </c>
      <c r="N147" s="33" t="n">
        <f aca="false">SUM(N145+N146)</f>
        <v>0</v>
      </c>
      <c r="O147" s="33" t="n">
        <f aca="false">SUM(O145+O146)</f>
        <v>0</v>
      </c>
      <c r="P147" s="33" t="n">
        <f aca="false">SUM(P145+P146)</f>
        <v>0</v>
      </c>
      <c r="Q147" s="34" t="str">
        <f aca="false">IF(C147=0," ",O147/C147*100)</f>
        <v> </v>
      </c>
      <c r="R147" s="35" t="str">
        <f aca="false">IF(N147=0," ",O147/N147*100)</f>
        <v> </v>
      </c>
      <c r="S147" s="33" t="n">
        <f aca="false">SUM(S145+S146)</f>
        <v>0</v>
      </c>
      <c r="T147" s="33" t="n">
        <f aca="false">SUM(T145+T146)</f>
        <v>0</v>
      </c>
      <c r="U147" s="33" t="n">
        <f aca="false">SUM(U145+U146)</f>
        <v>0</v>
      </c>
      <c r="V147" s="34" t="str">
        <f aca="false">IF(C147=0," ",T147/C147*100)</f>
        <v> </v>
      </c>
      <c r="W147" s="35" t="str">
        <f aca="false">IF(S147=0," ",T147/S147*100)</f>
        <v> 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0</v>
      </c>
      <c r="D148" s="24" t="n">
        <v>0</v>
      </c>
      <c r="E148" s="24" t="n">
        <v>0</v>
      </c>
      <c r="F148" s="24" t="n">
        <v>0</v>
      </c>
      <c r="G148" s="28" t="str">
        <f aca="false">IF(C148=0," ",E148/C148*100)</f>
        <v> </v>
      </c>
      <c r="H148" s="29" t="str">
        <f aca="false">IF(D148=0," ",E148/D148*100)</f>
        <v> </v>
      </c>
      <c r="I148" s="24" t="n">
        <v>0</v>
      </c>
      <c r="J148" s="24" t="n">
        <v>0</v>
      </c>
      <c r="K148" s="24" t="n">
        <v>0</v>
      </c>
      <c r="L148" s="28" t="str">
        <f aca="false">IF(C148=0," ",J148/C148*100)</f>
        <v> </v>
      </c>
      <c r="M148" s="29" t="str">
        <f aca="false">IF(I148=0," ",J148/I148*100)</f>
        <v> </v>
      </c>
      <c r="N148" s="24" t="n">
        <v>0</v>
      </c>
      <c r="O148" s="24" t="n">
        <v>0</v>
      </c>
      <c r="P148" s="24" t="n">
        <v>0</v>
      </c>
      <c r="Q148" s="28" t="str">
        <f aca="false">IF(C148=0," ",O148/C148*100)</f>
        <v> </v>
      </c>
      <c r="R148" s="29" t="str">
        <f aca="false">IF(N148=0," ",O148/N148*100)</f>
        <v> </v>
      </c>
      <c r="S148" s="24" t="n">
        <v>0</v>
      </c>
      <c r="T148" s="24" t="n">
        <v>0</v>
      </c>
      <c r="U148" s="24" t="n">
        <v>0</v>
      </c>
      <c r="V148" s="28" t="str">
        <f aca="false">IF(C148=0," ",T148/C148*100)</f>
        <v> </v>
      </c>
      <c r="W148" s="29" t="str">
        <f aca="false">IF(S148=0," ",T148/S148*100)</f>
        <v> </v>
      </c>
    </row>
    <row r="149" customFormat="false" ht="13.5" hidden="false" customHeight="false" outlineLevel="0" collapsed="false">
      <c r="A149" s="30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8" t="str">
        <f aca="false">IF(C149=0," ",J149/C149*100)</f>
        <v> </v>
      </c>
      <c r="M149" s="29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8" t="str">
        <f aca="false">IF(C149=0," ",O149/C149*100)</f>
        <v> </v>
      </c>
      <c r="R149" s="29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8" t="str">
        <f aca="false">IF(C149=0," ",T149/C149*100)</f>
        <v> 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1"/>
      <c r="B150" s="32" t="s">
        <v>24</v>
      </c>
      <c r="C150" s="33" t="n">
        <f aca="false">SUM(C148+C149)</f>
        <v>0</v>
      </c>
      <c r="D150" s="33" t="n">
        <f aca="false">SUM(D148+D149)</f>
        <v>0</v>
      </c>
      <c r="E150" s="33" t="n">
        <f aca="false">SUM(E148+E149)</f>
        <v>0</v>
      </c>
      <c r="F150" s="33" t="n">
        <f aca="false">SUM(F148+F149)</f>
        <v>0</v>
      </c>
      <c r="G150" s="34" t="str">
        <f aca="false">IF(C150=0," ",E150/C150*100)</f>
        <v> </v>
      </c>
      <c r="H150" s="35" t="str">
        <f aca="false">IF(D150=0," ",E150/D150*100)</f>
        <v> </v>
      </c>
      <c r="I150" s="33" t="n">
        <f aca="false">SUM(I148+I149)</f>
        <v>0</v>
      </c>
      <c r="J150" s="33" t="n">
        <f aca="false">SUM(J148+J149)</f>
        <v>0</v>
      </c>
      <c r="K150" s="33" t="n">
        <f aca="false">SUM(K148+K149)</f>
        <v>0</v>
      </c>
      <c r="L150" s="34" t="str">
        <f aca="false">IF(C150=0," ",J150/C150*100)</f>
        <v> </v>
      </c>
      <c r="M150" s="35" t="str">
        <f aca="false">IF(I150=0," ",J150/I150*100)</f>
        <v> </v>
      </c>
      <c r="N150" s="33" t="n">
        <f aca="false">SUM(N148+N149)</f>
        <v>0</v>
      </c>
      <c r="O150" s="33" t="n">
        <f aca="false">SUM(O148+O149)</f>
        <v>0</v>
      </c>
      <c r="P150" s="33" t="n">
        <f aca="false">SUM(P148+P149)</f>
        <v>0</v>
      </c>
      <c r="Q150" s="34" t="str">
        <f aca="false">IF(C150=0," ",O150/C150*100)</f>
        <v> </v>
      </c>
      <c r="R150" s="35" t="str">
        <f aca="false">IF(N150=0," ",O150/N150*100)</f>
        <v> </v>
      </c>
      <c r="S150" s="33" t="n">
        <f aca="false">SUM(S148+S149)</f>
        <v>0</v>
      </c>
      <c r="T150" s="33" t="n">
        <f aca="false">SUM(T148+T149)</f>
        <v>0</v>
      </c>
      <c r="U150" s="33" t="n">
        <f aca="false">SUM(U148+U149)</f>
        <v>0</v>
      </c>
      <c r="V150" s="34" t="str">
        <f aca="false">IF(C150=0," ",T150/C150*100)</f>
        <v> </v>
      </c>
      <c r="W150" s="35" t="str">
        <f aca="false">IF(S150=0," ",T150/S150*100)</f>
        <v> 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8" t="str">
        <f aca="false">IF(C151=0," ",E151/C151*100)</f>
        <v> </v>
      </c>
      <c r="H151" s="29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8" t="str">
        <f aca="false">IF(C151=0," ",J151/C151*100)</f>
        <v> </v>
      </c>
      <c r="M151" s="29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8" t="str">
        <f aca="false">IF(C151=0," ",O151/C151*100)</f>
        <v> </v>
      </c>
      <c r="R151" s="29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8" t="str">
        <f aca="false">IF(C151=0," ",T151/C151*100)</f>
        <v> </v>
      </c>
      <c r="W151" s="29" t="str">
        <f aca="false">IF(S151=0," ",T151/S151*100)</f>
        <v> </v>
      </c>
    </row>
    <row r="152" customFormat="false" ht="13.5" hidden="false" customHeight="false" outlineLevel="0" collapsed="false">
      <c r="A152" s="30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24" t="n">
        <v>410</v>
      </c>
      <c r="T152" s="24" t="n">
        <v>171.8</v>
      </c>
      <c r="U152" s="24" t="n">
        <v>410</v>
      </c>
      <c r="V152" s="28" t="str">
        <f aca="false">IF(C152=0," ",T152/C152*100)</f>
        <v> </v>
      </c>
      <c r="W152" s="29" t="n">
        <f aca="false">IF(S152=0," ",T152/S152*100)</f>
        <v>41.9024390243903</v>
      </c>
    </row>
    <row r="153" customFormat="false" ht="13.5" hidden="false" customHeight="false" outlineLevel="0" collapsed="false">
      <c r="A153" s="31"/>
      <c r="B153" s="32" t="s">
        <v>24</v>
      </c>
      <c r="C153" s="33" t="n">
        <f aca="false">SUM(C151+C152)</f>
        <v>0</v>
      </c>
      <c r="D153" s="33" t="n">
        <f aca="false">SUM(D151+D152)</f>
        <v>0</v>
      </c>
      <c r="E153" s="33" t="n">
        <f aca="false">SUM(E151+E152)</f>
        <v>0</v>
      </c>
      <c r="F153" s="33" t="n">
        <f aca="false">SUM(F151+F152)</f>
        <v>0</v>
      </c>
      <c r="G153" s="34" t="str">
        <f aca="false">IF(C153=0," ",E153/C153*100)</f>
        <v> </v>
      </c>
      <c r="H153" s="35" t="str">
        <f aca="false">IF(D153=0," ",E153/D153*100)</f>
        <v> </v>
      </c>
      <c r="I153" s="33" t="n">
        <f aca="false">SUM(I151+I152)</f>
        <v>0</v>
      </c>
      <c r="J153" s="33" t="n">
        <f aca="false">SUM(J151+J152)</f>
        <v>0</v>
      </c>
      <c r="K153" s="33" t="n">
        <f aca="false">SUM(K151+K152)</f>
        <v>0</v>
      </c>
      <c r="L153" s="34" t="str">
        <f aca="false">IF(C153=0," ",J153/C153*100)</f>
        <v> </v>
      </c>
      <c r="M153" s="35" t="str">
        <f aca="false">IF(I153=0," ",J153/I153*100)</f>
        <v> </v>
      </c>
      <c r="N153" s="33" t="n">
        <f aca="false">SUM(N151+N152)</f>
        <v>0</v>
      </c>
      <c r="O153" s="33" t="n">
        <f aca="false">SUM(O151+O152)</f>
        <v>0</v>
      </c>
      <c r="P153" s="33" t="n">
        <f aca="false">SUM(P151+P152)</f>
        <v>0</v>
      </c>
      <c r="Q153" s="34" t="str">
        <f aca="false">IF(C153=0," ",O153/C153*100)</f>
        <v> </v>
      </c>
      <c r="R153" s="35" t="str">
        <f aca="false">IF(N153=0," ",O153/N153*100)</f>
        <v> </v>
      </c>
      <c r="S153" s="33" t="n">
        <f aca="false">SUM(S151+S152)</f>
        <v>410</v>
      </c>
      <c r="T153" s="33" t="n">
        <f aca="false">SUM(T151+T152)</f>
        <v>171.8</v>
      </c>
      <c r="U153" s="33" t="n">
        <f aca="false">SUM(U151+U152)</f>
        <v>410</v>
      </c>
      <c r="V153" s="34" t="str">
        <f aca="false">IF(C153=0," ",T153/C153*100)</f>
        <v> </v>
      </c>
      <c r="W153" s="35" t="n">
        <f aca="false">IF(S153=0," ",T153/S153*100)</f>
        <v>41.9024390243903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0</v>
      </c>
      <c r="D154" s="24" t="n">
        <v>0</v>
      </c>
      <c r="E154" s="24" t="n">
        <v>0</v>
      </c>
      <c r="F154" s="24" t="n">
        <v>0</v>
      </c>
      <c r="G154" s="28" t="str">
        <f aca="false">IF(C154=0," ",E154/C154*100)</f>
        <v> </v>
      </c>
      <c r="H154" s="29" t="str">
        <f aca="false">IF(D154=0," ",E154/D154*100)</f>
        <v> </v>
      </c>
      <c r="I154" s="24" t="n">
        <v>0</v>
      </c>
      <c r="J154" s="24" t="n">
        <v>0</v>
      </c>
      <c r="K154" s="24" t="n">
        <v>0</v>
      </c>
      <c r="L154" s="28" t="str">
        <f aca="false">IF(C154=0," ",J154/C154*100)</f>
        <v> </v>
      </c>
      <c r="M154" s="29" t="str">
        <f aca="false">IF(I154=0," ",J154/I154*100)</f>
        <v> </v>
      </c>
      <c r="N154" s="24" t="n">
        <v>0</v>
      </c>
      <c r="O154" s="24" t="n">
        <v>0</v>
      </c>
      <c r="P154" s="24" t="n">
        <v>0</v>
      </c>
      <c r="Q154" s="28" t="str">
        <f aca="false">IF(C154=0," ",O154/C154*100)</f>
        <v> </v>
      </c>
      <c r="R154" s="29" t="str">
        <f aca="false">IF(N154=0," ",O154/N154*100)</f>
        <v> </v>
      </c>
      <c r="S154" s="24" t="n">
        <v>0</v>
      </c>
      <c r="T154" s="24" t="n">
        <v>0</v>
      </c>
      <c r="U154" s="24" t="n">
        <v>0</v>
      </c>
      <c r="V154" s="28" t="str">
        <f aca="false">IF(C154=0," ",T154/C154*100)</f>
        <v> </v>
      </c>
      <c r="W154" s="29" t="str">
        <f aca="false">IF(S154=0," ",T154/S154*100)</f>
        <v> </v>
      </c>
    </row>
    <row r="155" customFormat="false" ht="13.5" hidden="false" customHeight="false" outlineLevel="0" collapsed="false">
      <c r="A155" s="30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1"/>
      <c r="B156" s="32" t="s">
        <v>24</v>
      </c>
      <c r="C156" s="33" t="n">
        <f aca="false">SUM(C154+C155)</f>
        <v>0</v>
      </c>
      <c r="D156" s="33" t="n">
        <f aca="false">SUM(D154+D155)</f>
        <v>0</v>
      </c>
      <c r="E156" s="33" t="n">
        <f aca="false">SUM(E154+E155)</f>
        <v>0</v>
      </c>
      <c r="F156" s="33" t="n">
        <f aca="false">SUM(F154+F155)</f>
        <v>0</v>
      </c>
      <c r="G156" s="34" t="str">
        <f aca="false">IF(C156=0," ",E156/C156*100)</f>
        <v> </v>
      </c>
      <c r="H156" s="35" t="str">
        <f aca="false">IF(D156=0," ",E156/D156*100)</f>
        <v> </v>
      </c>
      <c r="I156" s="33" t="n">
        <f aca="false">SUM(I154+I155)</f>
        <v>0</v>
      </c>
      <c r="J156" s="33" t="n">
        <f aca="false">SUM(J154+J155)</f>
        <v>0</v>
      </c>
      <c r="K156" s="33" t="n">
        <f aca="false">SUM(K154+K155)</f>
        <v>0</v>
      </c>
      <c r="L156" s="34" t="str">
        <f aca="false">IF(C156=0," ",J156/C156*100)</f>
        <v> </v>
      </c>
      <c r="M156" s="35" t="str">
        <f aca="false">IF(I156=0," ",J156/I156*100)</f>
        <v> </v>
      </c>
      <c r="N156" s="33" t="n">
        <f aca="false">SUM(N154+N155)</f>
        <v>0</v>
      </c>
      <c r="O156" s="33" t="n">
        <f aca="false">SUM(O154+O155)</f>
        <v>0</v>
      </c>
      <c r="P156" s="33" t="n">
        <f aca="false">SUM(P154+P155)</f>
        <v>0</v>
      </c>
      <c r="Q156" s="34" t="str">
        <f aca="false">IF(C156=0," ",O156/C156*100)</f>
        <v> </v>
      </c>
      <c r="R156" s="35" t="str">
        <f aca="false">IF(N156=0," ",O156/N156*100)</f>
        <v> </v>
      </c>
      <c r="S156" s="33" t="n">
        <f aca="false">SUM(S154+S155)</f>
        <v>0</v>
      </c>
      <c r="T156" s="33" t="n">
        <f aca="false">SUM(T154+T155)</f>
        <v>0</v>
      </c>
      <c r="U156" s="33" t="n">
        <f aca="false">SUM(U154+U155)</f>
        <v>0</v>
      </c>
      <c r="V156" s="34" t="str">
        <f aca="false">IF(C156=0," ",T156/C156*100)</f>
        <v> </v>
      </c>
      <c r="W156" s="35" t="str">
        <f aca="false">IF(S156=0," ",T156/S156*100)</f>
        <v> 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8" t="str">
        <f aca="false">IF(C157=0," ",E157/C157*100)</f>
        <v> </v>
      </c>
      <c r="H157" s="29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8" t="str">
        <f aca="false">IF(C157=0," ",J157/C157*100)</f>
        <v> </v>
      </c>
      <c r="M157" s="29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8" t="str">
        <f aca="false">IF(C157=0," ",O157/C157*100)</f>
        <v> </v>
      </c>
      <c r="R157" s="29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8" t="str">
        <f aca="false">IF(C157=0," ",T157/C157*100)</f>
        <v> </v>
      </c>
      <c r="W157" s="29" t="str">
        <f aca="false">IF(S157=0," ",T157/S157*100)</f>
        <v> </v>
      </c>
    </row>
    <row r="158" customFormat="false" ht="13.5" hidden="false" customHeight="false" outlineLevel="0" collapsed="false">
      <c r="A158" s="30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8" t="str">
        <f aca="false">IF(C158=0," ",E158/C158*100)</f>
        <v> 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8" t="str">
        <f aca="false">IF(C158=0," ",J158/C158*100)</f>
        <v> </v>
      </c>
      <c r="M158" s="29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8" t="str">
        <f aca="false">IF(C158=0," ",O158/C158*100)</f>
        <v> </v>
      </c>
      <c r="R158" s="29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8" t="str">
        <f aca="false">IF(C158=0," ",T158/C158*100)</f>
        <v> </v>
      </c>
      <c r="W158" s="29" t="str">
        <f aca="false">IF(S158=0," ",T158/S158*100)</f>
        <v> </v>
      </c>
    </row>
    <row r="159" customFormat="false" ht="13.5" hidden="false" customHeight="false" outlineLevel="0" collapsed="false">
      <c r="A159" s="31"/>
      <c r="B159" s="32" t="s">
        <v>24</v>
      </c>
      <c r="C159" s="33" t="n">
        <f aca="false">SUM(C157+C158)</f>
        <v>0</v>
      </c>
      <c r="D159" s="33" t="n">
        <f aca="false">SUM(D157+D158)</f>
        <v>0</v>
      </c>
      <c r="E159" s="33" t="n">
        <f aca="false">SUM(E157+E158)</f>
        <v>0</v>
      </c>
      <c r="F159" s="33" t="n">
        <f aca="false">SUM(F157+F158)</f>
        <v>0</v>
      </c>
      <c r="G159" s="34" t="str">
        <f aca="false">IF(C159=0," ",E159/C159*100)</f>
        <v> </v>
      </c>
      <c r="H159" s="35" t="str">
        <f aca="false">IF(D159=0," ",E159/D159*100)</f>
        <v> </v>
      </c>
      <c r="I159" s="33" t="n">
        <f aca="false">SUM(I157+I158)</f>
        <v>0</v>
      </c>
      <c r="J159" s="33" t="n">
        <f aca="false">SUM(J157+J158)</f>
        <v>0</v>
      </c>
      <c r="K159" s="33" t="n">
        <f aca="false">SUM(K157+K158)</f>
        <v>0</v>
      </c>
      <c r="L159" s="34" t="str">
        <f aca="false">IF(C159=0," ",J159/C159*100)</f>
        <v> </v>
      </c>
      <c r="M159" s="35" t="str">
        <f aca="false">IF(I159=0," ",J159/I159*100)</f>
        <v> </v>
      </c>
      <c r="N159" s="33" t="n">
        <f aca="false">SUM(N157+N158)</f>
        <v>0</v>
      </c>
      <c r="O159" s="33" t="n">
        <f aca="false">SUM(O157+O158)</f>
        <v>0</v>
      </c>
      <c r="P159" s="33" t="n">
        <f aca="false">SUM(P157+P158)</f>
        <v>0</v>
      </c>
      <c r="Q159" s="34" t="str">
        <f aca="false">IF(C159=0," ",O159/C159*100)</f>
        <v> </v>
      </c>
      <c r="R159" s="35" t="str">
        <f aca="false">IF(N159=0," ",O159/N159*100)</f>
        <v> </v>
      </c>
      <c r="S159" s="33" t="n">
        <f aca="false">SUM(S157+S158)</f>
        <v>0</v>
      </c>
      <c r="T159" s="33" t="n">
        <f aca="false">SUM(T157+T158)</f>
        <v>0</v>
      </c>
      <c r="U159" s="33" t="n">
        <f aca="false">SUM(U157+U158)</f>
        <v>0</v>
      </c>
      <c r="V159" s="34" t="str">
        <f aca="false">IF(C159=0," ",T159/C159*100)</f>
        <v> </v>
      </c>
      <c r="W159" s="35" t="str">
        <f aca="false">IF(S159=0," ",T159/S159*100)</f>
        <v> 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0</v>
      </c>
      <c r="D160" s="24" t="n">
        <v>0</v>
      </c>
      <c r="E160" s="24" t="n">
        <v>0</v>
      </c>
      <c r="F160" s="24" t="n">
        <v>0</v>
      </c>
      <c r="G160" s="28" t="str">
        <f aca="false">IF(C160=0," ",E160/C160*100)</f>
        <v> </v>
      </c>
      <c r="H160" s="29" t="str">
        <f aca="false">IF(D160=0," ",E160/D160*100)</f>
        <v> </v>
      </c>
      <c r="I160" s="24" t="n">
        <v>0</v>
      </c>
      <c r="J160" s="24" t="n">
        <v>0</v>
      </c>
      <c r="K160" s="24" t="n">
        <v>0</v>
      </c>
      <c r="L160" s="28" t="str">
        <f aca="false">IF(C160=0," ",J160/C160*100)</f>
        <v> </v>
      </c>
      <c r="M160" s="29" t="str">
        <f aca="false">IF(I160=0," ",J160/I160*100)</f>
        <v> </v>
      </c>
      <c r="N160" s="24" t="n">
        <v>0</v>
      </c>
      <c r="O160" s="24" t="n">
        <v>0</v>
      </c>
      <c r="P160" s="24" t="n">
        <v>0</v>
      </c>
      <c r="Q160" s="28" t="str">
        <f aca="false">IF(C160=0," ",O160/C160*100)</f>
        <v> </v>
      </c>
      <c r="R160" s="29" t="str">
        <f aca="false">IF(N160=0," ",O160/N160*100)</f>
        <v> </v>
      </c>
      <c r="S160" s="24" t="n">
        <v>0</v>
      </c>
      <c r="T160" s="24" t="n">
        <v>0</v>
      </c>
      <c r="U160" s="24" t="n">
        <v>0</v>
      </c>
      <c r="V160" s="28" t="str">
        <f aca="false">IF(C160=0," ",T160/C160*100)</f>
        <v> </v>
      </c>
      <c r="W160" s="29" t="str">
        <f aca="false">IF(S160=0," ",T160/S160*100)</f>
        <v> </v>
      </c>
    </row>
    <row r="161" customFormat="false" ht="13.5" hidden="false" customHeight="false" outlineLevel="0" collapsed="false">
      <c r="A161" s="30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1"/>
      <c r="B162" s="32" t="s">
        <v>24</v>
      </c>
      <c r="C162" s="33" t="n">
        <f aca="false">SUM(C160+C161)</f>
        <v>0</v>
      </c>
      <c r="D162" s="33" t="n">
        <f aca="false">SUM(D160+D161)</f>
        <v>0</v>
      </c>
      <c r="E162" s="33" t="n">
        <f aca="false">SUM(E160+E161)</f>
        <v>0</v>
      </c>
      <c r="F162" s="33" t="n">
        <f aca="false">SUM(F160+F161)</f>
        <v>0</v>
      </c>
      <c r="G162" s="34" t="str">
        <f aca="false">IF(C162=0," ",E162/C162*100)</f>
        <v> </v>
      </c>
      <c r="H162" s="35" t="str">
        <f aca="false">IF(D162=0," ",E162/D162*100)</f>
        <v> </v>
      </c>
      <c r="I162" s="33" t="n">
        <f aca="false">SUM(I160+I161)</f>
        <v>0</v>
      </c>
      <c r="J162" s="33" t="n">
        <f aca="false">SUM(J160+J161)</f>
        <v>0</v>
      </c>
      <c r="K162" s="33" t="n">
        <f aca="false">SUM(K160+K161)</f>
        <v>0</v>
      </c>
      <c r="L162" s="34" t="str">
        <f aca="false">IF(C162=0," ",J162/C162*100)</f>
        <v> </v>
      </c>
      <c r="M162" s="35" t="str">
        <f aca="false">IF(I162=0," ",J162/I162*100)</f>
        <v> </v>
      </c>
      <c r="N162" s="33" t="n">
        <f aca="false">SUM(N160+N161)</f>
        <v>0</v>
      </c>
      <c r="O162" s="33" t="n">
        <f aca="false">SUM(O160+O161)</f>
        <v>0</v>
      </c>
      <c r="P162" s="33" t="n">
        <f aca="false">SUM(P160+P161)</f>
        <v>0</v>
      </c>
      <c r="Q162" s="34" t="str">
        <f aca="false">IF(C162=0," ",O162/C162*100)</f>
        <v> </v>
      </c>
      <c r="R162" s="35" t="str">
        <f aca="false">IF(N162=0," ",O162/N162*100)</f>
        <v> </v>
      </c>
      <c r="S162" s="33" t="n">
        <f aca="false">SUM(S160+S161)</f>
        <v>0</v>
      </c>
      <c r="T162" s="33" t="n">
        <f aca="false">SUM(T160+T161)</f>
        <v>0</v>
      </c>
      <c r="U162" s="33" t="n">
        <f aca="false">SUM(U160+U161)</f>
        <v>0</v>
      </c>
      <c r="V162" s="34" t="str">
        <f aca="false">IF(C162=0," ",T162/C162*100)</f>
        <v> </v>
      </c>
      <c r="W162" s="35" t="str">
        <f aca="false">IF(S162=0," ",T162/S162*100)</f>
        <v> 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938</v>
      </c>
      <c r="D163" s="24" t="n">
        <v>0</v>
      </c>
      <c r="E163" s="24" t="n">
        <v>154.44</v>
      </c>
      <c r="F163" s="24" t="n">
        <v>0</v>
      </c>
      <c r="G163" s="28" t="n">
        <f aca="false">IF(C163=0," ",E163/C163*100)</f>
        <v>16.4648187633262</v>
      </c>
      <c r="H163" s="29" t="str">
        <f aca="false">IF(D163=0," ",E163/D163*100)</f>
        <v> </v>
      </c>
      <c r="I163" s="24" t="n">
        <v>938</v>
      </c>
      <c r="J163" s="24" t="n">
        <v>272.44</v>
      </c>
      <c r="K163" s="24" t="n">
        <v>0</v>
      </c>
      <c r="L163" s="28" t="n">
        <f aca="false">IF(C163=0," ",J163/C163*100)</f>
        <v>29.044776119403</v>
      </c>
      <c r="M163" s="29" t="n">
        <f aca="false">IF(I163=0," ",J163/I163*100)</f>
        <v>29.044776119403</v>
      </c>
      <c r="N163" s="24" t="n">
        <v>938</v>
      </c>
      <c r="O163" s="24" t="n">
        <v>347.02</v>
      </c>
      <c r="P163" s="24" t="n">
        <v>0</v>
      </c>
      <c r="Q163" s="28" t="n">
        <f aca="false">IF(C163=0," ",O163/C163*100)</f>
        <v>36.9957356076759</v>
      </c>
      <c r="R163" s="29" t="n">
        <f aca="false">IF(N163=0," ",O163/N163*100)</f>
        <v>36.9957356076759</v>
      </c>
      <c r="S163" s="24" t="n">
        <v>714</v>
      </c>
      <c r="T163" s="24" t="n">
        <v>347.02</v>
      </c>
      <c r="U163" s="24" t="n">
        <v>-224</v>
      </c>
      <c r="V163" s="28" t="n">
        <f aca="false">IF(C163=0," ",T163/C163*100)</f>
        <v>36.9957356076759</v>
      </c>
      <c r="W163" s="29" t="n">
        <f aca="false">IF(S163=0," ",T163/S163*100)</f>
        <v>48.6022408963585</v>
      </c>
    </row>
    <row r="164" customFormat="false" ht="13.5" hidden="false" customHeight="false" outlineLevel="0" collapsed="false">
      <c r="A164" s="30"/>
      <c r="B164" s="22" t="s">
        <v>23</v>
      </c>
      <c r="C164" s="24" t="n">
        <v>3930</v>
      </c>
      <c r="D164" s="24" t="n">
        <v>0</v>
      </c>
      <c r="E164" s="24" t="n">
        <v>178.5</v>
      </c>
      <c r="F164" s="24" t="n">
        <v>0</v>
      </c>
      <c r="G164" s="28" t="n">
        <f aca="false">IF(C164=0," ",E164/C164*100)</f>
        <v>4.54198473282443</v>
      </c>
      <c r="H164" s="29" t="str">
        <f aca="false">IF(D164=0," ",E164/D164*100)</f>
        <v> </v>
      </c>
      <c r="I164" s="24" t="n">
        <v>4530</v>
      </c>
      <c r="J164" s="24" t="n">
        <v>178.5</v>
      </c>
      <c r="K164" s="24" t="n">
        <v>600</v>
      </c>
      <c r="L164" s="28" t="n">
        <f aca="false">IF(C164=0," ",J164/C164*100)</f>
        <v>4.54198473282443</v>
      </c>
      <c r="M164" s="29" t="n">
        <f aca="false">IF(I164=0," ",J164/I164*100)</f>
        <v>3.94039735099338</v>
      </c>
      <c r="N164" s="24" t="n">
        <v>4530</v>
      </c>
      <c r="O164" s="24" t="n">
        <v>178.5</v>
      </c>
      <c r="P164" s="24" t="n">
        <v>0</v>
      </c>
      <c r="Q164" s="28" t="n">
        <f aca="false">IF(C164=0," ",O164/C164*100)</f>
        <v>4.54198473282443</v>
      </c>
      <c r="R164" s="29" t="n">
        <f aca="false">IF(N164=0," ",O164/N164*100)</f>
        <v>3.94039735099338</v>
      </c>
      <c r="S164" s="24" t="n">
        <v>3414.8</v>
      </c>
      <c r="T164" s="24" t="n">
        <v>178.5</v>
      </c>
      <c r="U164" s="24" t="n">
        <v>-1115.2</v>
      </c>
      <c r="V164" s="28" t="n">
        <f aca="false">IF(C164=0," ",T164/C164*100)</f>
        <v>4.54198473282443</v>
      </c>
      <c r="W164" s="29" t="n">
        <f aca="false">IF(S164=0," ",T164/S164*100)</f>
        <v>5.22724610518918</v>
      </c>
    </row>
    <row r="165" customFormat="false" ht="13.5" hidden="false" customHeight="false" outlineLevel="0" collapsed="false">
      <c r="A165" s="31"/>
      <c r="B165" s="32" t="s">
        <v>24</v>
      </c>
      <c r="C165" s="33" t="n">
        <f aca="false">SUM(C163+C164)</f>
        <v>4868</v>
      </c>
      <c r="D165" s="33" t="n">
        <f aca="false">SUM(D163+D164)</f>
        <v>0</v>
      </c>
      <c r="E165" s="33" t="n">
        <f aca="false">SUM(E163+E164)</f>
        <v>332.94</v>
      </c>
      <c r="F165" s="33" t="n">
        <f aca="false">SUM(F163+F164)</f>
        <v>0</v>
      </c>
      <c r="G165" s="34" t="n">
        <f aca="false">IF(C165=0," ",E165/C165*100)</f>
        <v>6.83935907970419</v>
      </c>
      <c r="H165" s="35" t="str">
        <f aca="false">IF(D165=0," ",E165/D165*100)</f>
        <v> </v>
      </c>
      <c r="I165" s="33" t="n">
        <f aca="false">SUM(I163+I164)</f>
        <v>5468</v>
      </c>
      <c r="J165" s="33" t="n">
        <f aca="false">SUM(J163+J164)</f>
        <v>450.94</v>
      </c>
      <c r="K165" s="33" t="n">
        <f aca="false">SUM(K163+K164)</f>
        <v>600</v>
      </c>
      <c r="L165" s="34" t="n">
        <f aca="false">IF(C165=0," ",J165/C165*100)</f>
        <v>9.2633525061627</v>
      </c>
      <c r="M165" s="35" t="n">
        <f aca="false">IF(I165=0," ",J165/I165*100)</f>
        <v>8.24689100219459</v>
      </c>
      <c r="N165" s="33" t="n">
        <f aca="false">SUM(N163+N164)</f>
        <v>5468</v>
      </c>
      <c r="O165" s="33" t="n">
        <f aca="false">SUM(O163+O164)</f>
        <v>525.52</v>
      </c>
      <c r="P165" s="33" t="n">
        <f aca="false">SUM(P163+P164)</f>
        <v>0</v>
      </c>
      <c r="Q165" s="34" t="n">
        <f aca="false">IF(C165=0," ",O165/C165*100)</f>
        <v>10.7953985209532</v>
      </c>
      <c r="R165" s="35" t="n">
        <f aca="false">IF(N165=0," ",O165/N165*100)</f>
        <v>9.61082662765179</v>
      </c>
      <c r="S165" s="33" t="n">
        <f aca="false">SUM(S163+S164)</f>
        <v>4128.8</v>
      </c>
      <c r="T165" s="33" t="n">
        <f aca="false">SUM(T163+T164)</f>
        <v>525.52</v>
      </c>
      <c r="U165" s="33" t="n">
        <f aca="false">SUM(U163+U164)</f>
        <v>-1339.2</v>
      </c>
      <c r="V165" s="34" t="n">
        <f aca="false">IF(C165=0," ",T165/C165*100)</f>
        <v>10.7953985209532</v>
      </c>
      <c r="W165" s="35" t="n">
        <f aca="false">IF(S165=0," ",T165/S165*100)</f>
        <v>12.728153458632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8" t="str">
        <f aca="false">IF(C166=0," ",J166/C166*100)</f>
        <v> </v>
      </c>
      <c r="M166" s="29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8" t="str">
        <f aca="false">IF(C166=0," ",T166/C166*100)</f>
        <v> </v>
      </c>
      <c r="W166" s="29" t="str">
        <f aca="false">IF(S166=0," ",T166/S166*100)</f>
        <v> </v>
      </c>
    </row>
    <row r="167" customFormat="false" ht="13.5" hidden="false" customHeight="false" outlineLevel="0" collapsed="false">
      <c r="A167" s="30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1"/>
      <c r="B168" s="32" t="s">
        <v>24</v>
      </c>
      <c r="C168" s="33" t="n">
        <f aca="false">SUM(C166+C167)</f>
        <v>0</v>
      </c>
      <c r="D168" s="33" t="n">
        <f aca="false">SUM(D166+D167)</f>
        <v>0</v>
      </c>
      <c r="E168" s="33" t="n">
        <f aca="false">SUM(E166+E167)</f>
        <v>0</v>
      </c>
      <c r="F168" s="33" t="n">
        <f aca="false">SUM(F166+F167)</f>
        <v>0</v>
      </c>
      <c r="G168" s="34" t="str">
        <f aca="false">IF(C168=0," ",E168/C168*100)</f>
        <v> </v>
      </c>
      <c r="H168" s="35" t="str">
        <f aca="false">IF(D168=0," ",E168/D168*100)</f>
        <v> </v>
      </c>
      <c r="I168" s="33" t="n">
        <f aca="false">SUM(I166+I167)</f>
        <v>0</v>
      </c>
      <c r="J168" s="33" t="n">
        <f aca="false">SUM(J166+J167)</f>
        <v>0</v>
      </c>
      <c r="K168" s="33" t="n">
        <f aca="false">SUM(K166+K167)</f>
        <v>0</v>
      </c>
      <c r="L168" s="34" t="str">
        <f aca="false">IF(C168=0," ",J168/C168*100)</f>
        <v> </v>
      </c>
      <c r="M168" s="35" t="str">
        <f aca="false">IF(I168=0," ",J168/I168*100)</f>
        <v> </v>
      </c>
      <c r="N168" s="33" t="n">
        <f aca="false">SUM(N166+N167)</f>
        <v>0</v>
      </c>
      <c r="O168" s="33" t="n">
        <f aca="false">SUM(O166+O167)</f>
        <v>0</v>
      </c>
      <c r="P168" s="33" t="n">
        <f aca="false">SUM(P166+P167)</f>
        <v>0</v>
      </c>
      <c r="Q168" s="34" t="str">
        <f aca="false">IF(C168=0," ",O168/C168*100)</f>
        <v> </v>
      </c>
      <c r="R168" s="35" t="str">
        <f aca="false">IF(N168=0," ",O168/N168*100)</f>
        <v> </v>
      </c>
      <c r="S168" s="33" t="n">
        <f aca="false">SUM(S166+S167)</f>
        <v>0</v>
      </c>
      <c r="T168" s="33" t="n">
        <f aca="false">SUM(T166+T167)</f>
        <v>0</v>
      </c>
      <c r="U168" s="33" t="n">
        <f aca="false">SUM(U166+U167)</f>
        <v>0</v>
      </c>
      <c r="V168" s="34" t="str">
        <f aca="false">IF(C168=0," ",T168/C168*100)</f>
        <v> </v>
      </c>
      <c r="W168" s="35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0</v>
      </c>
      <c r="D169" s="24" t="n">
        <v>0</v>
      </c>
      <c r="E169" s="24" t="n">
        <v>0</v>
      </c>
      <c r="F169" s="24" t="n">
        <v>0</v>
      </c>
      <c r="G169" s="28" t="str">
        <f aca="false">IF(C169=0," ",E169/C169*100)</f>
        <v> </v>
      </c>
      <c r="H169" s="29" t="str">
        <f aca="false">IF(D169=0," ",E169/D169*100)</f>
        <v> </v>
      </c>
      <c r="I169" s="24" t="n">
        <v>0</v>
      </c>
      <c r="J169" s="24" t="n">
        <v>0</v>
      </c>
      <c r="K169" s="24" t="n">
        <v>0</v>
      </c>
      <c r="L169" s="28" t="str">
        <f aca="false">IF(C169=0," ",J169/C169*100)</f>
        <v> </v>
      </c>
      <c r="M169" s="29" t="str">
        <f aca="false">IF(I169=0," ",J169/I169*100)</f>
        <v> </v>
      </c>
      <c r="N169" s="24" t="n">
        <v>0</v>
      </c>
      <c r="O169" s="24" t="n">
        <v>0</v>
      </c>
      <c r="P169" s="24" t="n">
        <v>0</v>
      </c>
      <c r="Q169" s="28" t="str">
        <f aca="false">IF(C169=0," ",O169/C169*100)</f>
        <v> </v>
      </c>
      <c r="R169" s="29" t="str">
        <f aca="false">IF(N169=0," ",O169/N169*100)</f>
        <v> </v>
      </c>
      <c r="S169" s="24" t="n">
        <v>0</v>
      </c>
      <c r="T169" s="24" t="n">
        <v>0</v>
      </c>
      <c r="U169" s="24" t="n">
        <v>0</v>
      </c>
      <c r="V169" s="28" t="str">
        <f aca="false">IF(C169=0," ",T169/C169*100)</f>
        <v> </v>
      </c>
      <c r="W169" s="29" t="str">
        <f aca="false">IF(S169=0," ",T169/S169*100)</f>
        <v> </v>
      </c>
    </row>
    <row r="170" customFormat="false" ht="13.5" hidden="false" customHeight="false" outlineLevel="0" collapsed="false">
      <c r="A170" s="30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1"/>
      <c r="B171" s="32" t="s">
        <v>24</v>
      </c>
      <c r="C171" s="33" t="n">
        <f aca="false">SUM(C169+C170)</f>
        <v>0</v>
      </c>
      <c r="D171" s="33" t="n">
        <f aca="false">SUM(D169+D170)</f>
        <v>0</v>
      </c>
      <c r="E171" s="33" t="n">
        <f aca="false">SUM(E169+E170)</f>
        <v>0</v>
      </c>
      <c r="F171" s="33" t="n">
        <f aca="false">SUM(F169+F170)</f>
        <v>0</v>
      </c>
      <c r="G171" s="34" t="str">
        <f aca="false">IF(C171=0," ",E171/C171*100)</f>
        <v> </v>
      </c>
      <c r="H171" s="35" t="str">
        <f aca="false">IF(D171=0," ",E171/D171*100)</f>
        <v> </v>
      </c>
      <c r="I171" s="33" t="n">
        <f aca="false">SUM(I169+I170)</f>
        <v>0</v>
      </c>
      <c r="J171" s="33" t="n">
        <f aca="false">SUM(J169+J170)</f>
        <v>0</v>
      </c>
      <c r="K171" s="33" t="n">
        <f aca="false">SUM(K169+K170)</f>
        <v>0</v>
      </c>
      <c r="L171" s="34" t="str">
        <f aca="false">IF(C171=0," ",J171/C171*100)</f>
        <v> </v>
      </c>
      <c r="M171" s="35" t="str">
        <f aca="false">IF(I171=0," ",J171/I171*100)</f>
        <v> </v>
      </c>
      <c r="N171" s="33" t="n">
        <f aca="false">SUM(N169+N170)</f>
        <v>0</v>
      </c>
      <c r="O171" s="33" t="n">
        <f aca="false">SUM(O169+O170)</f>
        <v>0</v>
      </c>
      <c r="P171" s="33" t="n">
        <f aca="false">SUM(P169+P170)</f>
        <v>0</v>
      </c>
      <c r="Q171" s="34" t="str">
        <f aca="false">IF(C171=0," ",O171/C171*100)</f>
        <v> </v>
      </c>
      <c r="R171" s="35" t="str">
        <f aca="false">IF(N171=0," ",O171/N171*100)</f>
        <v> </v>
      </c>
      <c r="S171" s="33" t="n">
        <f aca="false">SUM(S169+S170)</f>
        <v>0</v>
      </c>
      <c r="T171" s="33" t="n">
        <f aca="false">SUM(T169+T170)</f>
        <v>0</v>
      </c>
      <c r="U171" s="33" t="n">
        <f aca="false">SUM(U169+U170)</f>
        <v>0</v>
      </c>
      <c r="V171" s="34" t="str">
        <f aca="false">IF(C171=0," ",T171/C171*100)</f>
        <v> </v>
      </c>
      <c r="W171" s="35" t="str">
        <f aca="false">IF(S171=0," ",T171/S171*100)</f>
        <v> 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0</v>
      </c>
      <c r="D172" s="24" t="n">
        <v>0</v>
      </c>
      <c r="E172" s="24" t="n">
        <v>0</v>
      </c>
      <c r="F172" s="24" t="n">
        <v>0</v>
      </c>
      <c r="G172" s="28" t="str">
        <f aca="false">IF(C172=0," ",E172/C172*100)</f>
        <v> </v>
      </c>
      <c r="H172" s="29" t="str">
        <f aca="false">IF(D172=0," ",E172/D172*100)</f>
        <v> </v>
      </c>
      <c r="I172" s="24" t="n">
        <v>0</v>
      </c>
      <c r="J172" s="24" t="n">
        <v>0</v>
      </c>
      <c r="K172" s="24" t="n">
        <v>0</v>
      </c>
      <c r="L172" s="28" t="str">
        <f aca="false">IF(C172=0," ",J172/C172*100)</f>
        <v> </v>
      </c>
      <c r="M172" s="29" t="str">
        <f aca="false">IF(I172=0," ",J172/I172*100)</f>
        <v> </v>
      </c>
      <c r="N172" s="24" t="n">
        <v>0</v>
      </c>
      <c r="O172" s="24" t="n">
        <v>0</v>
      </c>
      <c r="P172" s="24" t="n">
        <v>0</v>
      </c>
      <c r="Q172" s="28" t="str">
        <f aca="false">IF(C172=0," ",O172/C172*100)</f>
        <v> </v>
      </c>
      <c r="R172" s="29" t="str">
        <f aca="false">IF(N172=0," ",O172/N172*100)</f>
        <v> </v>
      </c>
      <c r="S172" s="24" t="n">
        <v>0</v>
      </c>
      <c r="T172" s="24" t="n">
        <v>0</v>
      </c>
      <c r="U172" s="24" t="n">
        <v>0</v>
      </c>
      <c r="V172" s="28" t="str">
        <f aca="false">IF(C172=0," ",T172/C172*100)</f>
        <v> </v>
      </c>
      <c r="W172" s="29" t="str">
        <f aca="false">IF(S172=0," ",T172/S172*100)</f>
        <v> </v>
      </c>
    </row>
    <row r="173" customFormat="false" ht="13.5" hidden="false" customHeight="false" outlineLevel="0" collapsed="false">
      <c r="A173" s="30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1"/>
      <c r="B174" s="32" t="s">
        <v>24</v>
      </c>
      <c r="C174" s="33" t="n">
        <f aca="false">SUM(C172+C173)</f>
        <v>0</v>
      </c>
      <c r="D174" s="33" t="n">
        <f aca="false">SUM(D172+D173)</f>
        <v>0</v>
      </c>
      <c r="E174" s="33" t="n">
        <f aca="false">SUM(E172+E173)</f>
        <v>0</v>
      </c>
      <c r="F174" s="33" t="n">
        <f aca="false">SUM(F172+F173)</f>
        <v>0</v>
      </c>
      <c r="G174" s="34" t="str">
        <f aca="false">IF(C174=0," ",E174/C174*100)</f>
        <v> </v>
      </c>
      <c r="H174" s="35" t="str">
        <f aca="false">IF(D174=0," ",E174/D174*100)</f>
        <v> </v>
      </c>
      <c r="I174" s="33" t="n">
        <f aca="false">SUM(I172+I173)</f>
        <v>0</v>
      </c>
      <c r="J174" s="33" t="n">
        <f aca="false">SUM(J172+J173)</f>
        <v>0</v>
      </c>
      <c r="K174" s="33" t="n">
        <f aca="false">SUM(K172+K173)</f>
        <v>0</v>
      </c>
      <c r="L174" s="34" t="str">
        <f aca="false">IF(C174=0," ",J174/C174*100)</f>
        <v> </v>
      </c>
      <c r="M174" s="35" t="str">
        <f aca="false">IF(I174=0," ",J174/I174*100)</f>
        <v> </v>
      </c>
      <c r="N174" s="33" t="n">
        <f aca="false">SUM(N172+N173)</f>
        <v>0</v>
      </c>
      <c r="O174" s="33" t="n">
        <f aca="false">SUM(O172+O173)</f>
        <v>0</v>
      </c>
      <c r="P174" s="33" t="n">
        <f aca="false">SUM(P172+P173)</f>
        <v>0</v>
      </c>
      <c r="Q174" s="34" t="str">
        <f aca="false">IF(C174=0," ",O174/C174*100)</f>
        <v> </v>
      </c>
      <c r="R174" s="35" t="str">
        <f aca="false">IF(N174=0," ",O174/N174*100)</f>
        <v> </v>
      </c>
      <c r="S174" s="33" t="n">
        <f aca="false">SUM(S172+S173)</f>
        <v>0</v>
      </c>
      <c r="T174" s="33" t="n">
        <f aca="false">SUM(T172+T173)</f>
        <v>0</v>
      </c>
      <c r="U174" s="33" t="n">
        <f aca="false">SUM(U172+U173)</f>
        <v>0</v>
      </c>
      <c r="V174" s="34" t="str">
        <f aca="false">IF(C174=0," ",T174/C174*100)</f>
        <v> </v>
      </c>
      <c r="W174" s="35" t="str">
        <f aca="false">IF(S174=0," ",T174/S174*100)</f>
        <v> 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0</v>
      </c>
      <c r="D175" s="24" t="n">
        <v>0</v>
      </c>
      <c r="E175" s="24" t="n">
        <v>0</v>
      </c>
      <c r="F175" s="24" t="n">
        <v>0</v>
      </c>
      <c r="G175" s="28" t="str">
        <f aca="false">IF(C175=0," ",E175/C175*100)</f>
        <v> </v>
      </c>
      <c r="H175" s="29" t="str">
        <f aca="false">IF(D175=0," ",E175/D175*100)</f>
        <v> </v>
      </c>
      <c r="I175" s="24" t="n">
        <v>0</v>
      </c>
      <c r="J175" s="24" t="n">
        <v>0</v>
      </c>
      <c r="K175" s="24" t="n">
        <v>0</v>
      </c>
      <c r="L175" s="28" t="str">
        <f aca="false">IF(C175=0," ",J175/C175*100)</f>
        <v> </v>
      </c>
      <c r="M175" s="29" t="str">
        <f aca="false">IF(I175=0," ",J175/I175*100)</f>
        <v> </v>
      </c>
      <c r="N175" s="24" t="n">
        <v>0</v>
      </c>
      <c r="O175" s="24" t="n">
        <v>0</v>
      </c>
      <c r="P175" s="24" t="n">
        <v>0</v>
      </c>
      <c r="Q175" s="28" t="str">
        <f aca="false">IF(C175=0," ",O175/C175*100)</f>
        <v> </v>
      </c>
      <c r="R175" s="29" t="str">
        <f aca="false">IF(N175=0," ",O175/N175*100)</f>
        <v> </v>
      </c>
      <c r="S175" s="24" t="n">
        <v>0</v>
      </c>
      <c r="T175" s="24" t="n">
        <v>0</v>
      </c>
      <c r="U175" s="24" t="n">
        <v>0</v>
      </c>
      <c r="V175" s="28" t="str">
        <f aca="false">IF(C175=0," ",T175/C175*100)</f>
        <v> </v>
      </c>
      <c r="W175" s="29" t="str">
        <f aca="false">IF(S175=0," ",T175/S175*100)</f>
        <v> </v>
      </c>
    </row>
    <row r="176" customFormat="false" ht="13.5" hidden="false" customHeight="false" outlineLevel="0" collapsed="false">
      <c r="A176" s="30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8" t="str">
        <f aca="false">IF(C176=0," ",O176/C176*100)</f>
        <v> </v>
      </c>
      <c r="R176" s="29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8" t="str">
        <f aca="false">IF(C176=0," ",T176/C176*100)</f>
        <v> </v>
      </c>
      <c r="W176" s="29" t="str">
        <f aca="false">IF(S176=0," ",T176/S176*100)</f>
        <v> </v>
      </c>
    </row>
    <row r="177" customFormat="false" ht="13.5" hidden="false" customHeight="false" outlineLevel="0" collapsed="false">
      <c r="A177" s="31"/>
      <c r="B177" s="32" t="s">
        <v>24</v>
      </c>
      <c r="C177" s="33" t="n">
        <f aca="false">SUM(C175+C176)</f>
        <v>0</v>
      </c>
      <c r="D177" s="33" t="n">
        <f aca="false">SUM(D175+D176)</f>
        <v>0</v>
      </c>
      <c r="E177" s="33" t="n">
        <f aca="false">SUM(E175+E176)</f>
        <v>0</v>
      </c>
      <c r="F177" s="33" t="n">
        <f aca="false">SUM(F175+F176)</f>
        <v>0</v>
      </c>
      <c r="G177" s="34" t="str">
        <f aca="false">IF(C177=0," ",E177/C177*100)</f>
        <v> </v>
      </c>
      <c r="H177" s="35" t="str">
        <f aca="false">IF(D177=0," ",E177/D177*100)</f>
        <v> </v>
      </c>
      <c r="I177" s="33" t="n">
        <f aca="false">SUM(I175+I176)</f>
        <v>0</v>
      </c>
      <c r="J177" s="33" t="n">
        <f aca="false">SUM(J175+J176)</f>
        <v>0</v>
      </c>
      <c r="K177" s="33" t="n">
        <f aca="false">SUM(K175+K176)</f>
        <v>0</v>
      </c>
      <c r="L177" s="34" t="str">
        <f aca="false">IF(C177=0," ",J177/C177*100)</f>
        <v> </v>
      </c>
      <c r="M177" s="35" t="str">
        <f aca="false">IF(I177=0," ",J177/I177*100)</f>
        <v> </v>
      </c>
      <c r="N177" s="33" t="n">
        <f aca="false">SUM(N175+N176)</f>
        <v>0</v>
      </c>
      <c r="O177" s="33" t="n">
        <f aca="false">SUM(O175+O176)</f>
        <v>0</v>
      </c>
      <c r="P177" s="33" t="n">
        <f aca="false">SUM(P175+P176)</f>
        <v>0</v>
      </c>
      <c r="Q177" s="34" t="str">
        <f aca="false">IF(C177=0," ",O177/C177*100)</f>
        <v> </v>
      </c>
      <c r="R177" s="35" t="str">
        <f aca="false">IF(N177=0," ",O177/N177*100)</f>
        <v> </v>
      </c>
      <c r="S177" s="33" t="n">
        <f aca="false">SUM(S175+S176)</f>
        <v>0</v>
      </c>
      <c r="T177" s="33" t="n">
        <f aca="false">SUM(T175+T176)</f>
        <v>0</v>
      </c>
      <c r="U177" s="33" t="n">
        <f aca="false">SUM(U175+U176)</f>
        <v>0</v>
      </c>
      <c r="V177" s="34" t="str">
        <f aca="false">IF(C177=0," ",T177/C177*100)</f>
        <v> </v>
      </c>
      <c r="W177" s="35" t="str">
        <f aca="false">IF(S177=0," ",T177/S177*100)</f>
        <v> 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0</v>
      </c>
      <c r="D178" s="24" t="n">
        <v>0</v>
      </c>
      <c r="E178" s="24" t="n">
        <v>0</v>
      </c>
      <c r="F178" s="24" t="n">
        <v>0</v>
      </c>
      <c r="G178" s="28" t="str">
        <f aca="false">IF(C178=0," ",E178/C178*100)</f>
        <v> </v>
      </c>
      <c r="H178" s="29" t="str">
        <f aca="false">IF(D178=0," ",E178/D178*100)</f>
        <v> </v>
      </c>
      <c r="I178" s="24" t="n">
        <v>0</v>
      </c>
      <c r="J178" s="24" t="n">
        <v>0</v>
      </c>
      <c r="K178" s="24" t="n">
        <v>0</v>
      </c>
      <c r="L178" s="28" t="str">
        <f aca="false">IF(C178=0," ",J178/C178*100)</f>
        <v> </v>
      </c>
      <c r="M178" s="29" t="str">
        <f aca="false">IF(I178=0," ",J178/I178*100)</f>
        <v> </v>
      </c>
      <c r="N178" s="24" t="n">
        <v>0</v>
      </c>
      <c r="O178" s="24" t="n">
        <v>0</v>
      </c>
      <c r="P178" s="24" t="n">
        <v>0</v>
      </c>
      <c r="Q178" s="28" t="str">
        <f aca="false">IF(C178=0," ",O178/C178*100)</f>
        <v> </v>
      </c>
      <c r="R178" s="29" t="str">
        <f aca="false">IF(N178=0," ",O178/N178*100)</f>
        <v> </v>
      </c>
      <c r="S178" s="24" t="n">
        <v>0</v>
      </c>
      <c r="T178" s="24" t="n">
        <v>0</v>
      </c>
      <c r="U178" s="24" t="n">
        <v>0</v>
      </c>
      <c r="V178" s="28" t="str">
        <f aca="false">IF(C178=0," ",T178/C178*100)</f>
        <v> </v>
      </c>
      <c r="W178" s="29" t="str">
        <f aca="false">IF(S178=0," ",T178/S178*100)</f>
        <v> </v>
      </c>
    </row>
    <row r="179" customFormat="false" ht="13.5" hidden="false" customHeight="false" outlineLevel="0" collapsed="false">
      <c r="A179" s="30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8" t="str">
        <f aca="false">IF(C179=0," ",E179/C179*100)</f>
        <v> </v>
      </c>
      <c r="H179" s="29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8" t="str">
        <f aca="false">IF(C179=0," ",J179/C179*100)</f>
        <v> </v>
      </c>
      <c r="M179" s="29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8" t="str">
        <f aca="false">IF(C179=0," ",O179/C179*100)</f>
        <v> </v>
      </c>
      <c r="R179" s="29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8" t="str">
        <f aca="false">IF(C179=0," ",T179/C179*100)</f>
        <v> </v>
      </c>
      <c r="W179" s="29" t="str">
        <f aca="false">IF(S179=0," ",T179/S179*100)</f>
        <v> </v>
      </c>
    </row>
    <row r="180" customFormat="false" ht="13.5" hidden="false" customHeight="false" outlineLevel="0" collapsed="false">
      <c r="A180" s="31"/>
      <c r="B180" s="32" t="s">
        <v>24</v>
      </c>
      <c r="C180" s="33" t="n">
        <f aca="false">SUM(C178+C179)</f>
        <v>0</v>
      </c>
      <c r="D180" s="33" t="n">
        <f aca="false">SUM(D178+D179)</f>
        <v>0</v>
      </c>
      <c r="E180" s="33" t="n">
        <f aca="false">SUM(E178+E179)</f>
        <v>0</v>
      </c>
      <c r="F180" s="33" t="n">
        <f aca="false">SUM(F178+F179)</f>
        <v>0</v>
      </c>
      <c r="G180" s="34" t="str">
        <f aca="false">IF(C180=0," ",E180/C180*100)</f>
        <v> </v>
      </c>
      <c r="H180" s="35" t="str">
        <f aca="false">IF(D180=0," ",E180/D180*100)</f>
        <v> </v>
      </c>
      <c r="I180" s="33" t="n">
        <f aca="false">SUM(I178+I179)</f>
        <v>0</v>
      </c>
      <c r="J180" s="33" t="n">
        <f aca="false">SUM(J178+J179)</f>
        <v>0</v>
      </c>
      <c r="K180" s="33" t="n">
        <f aca="false">SUM(K178+K179)</f>
        <v>0</v>
      </c>
      <c r="L180" s="34" t="str">
        <f aca="false">IF(C180=0," ",J180/C180*100)</f>
        <v> </v>
      </c>
      <c r="M180" s="35" t="str">
        <f aca="false">IF(I180=0," ",J180/I180*100)</f>
        <v> </v>
      </c>
      <c r="N180" s="33" t="n">
        <f aca="false">SUM(N178+N179)</f>
        <v>0</v>
      </c>
      <c r="O180" s="33" t="n">
        <f aca="false">SUM(O178+O179)</f>
        <v>0</v>
      </c>
      <c r="P180" s="33" t="n">
        <f aca="false">SUM(P178+P179)</f>
        <v>0</v>
      </c>
      <c r="Q180" s="34" t="str">
        <f aca="false">IF(C180=0," ",O180/C180*100)</f>
        <v> </v>
      </c>
      <c r="R180" s="35" t="str">
        <f aca="false">IF(N180=0," ",O180/N180*100)</f>
        <v> </v>
      </c>
      <c r="S180" s="33" t="n">
        <f aca="false">SUM(S178+S179)</f>
        <v>0</v>
      </c>
      <c r="T180" s="33" t="n">
        <f aca="false">SUM(T178+T179)</f>
        <v>0</v>
      </c>
      <c r="U180" s="33" t="n">
        <f aca="false">SUM(U178+U179)</f>
        <v>0</v>
      </c>
      <c r="V180" s="34" t="str">
        <f aca="false">IF(C180=0," ",T180/C180*100)</f>
        <v> </v>
      </c>
      <c r="W180" s="35" t="str">
        <f aca="false">IF(S180=0," ",T180/S180*100)</f>
        <v> 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29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2" t="s">
        <v>82</v>
      </c>
      <c r="B182" s="43"/>
      <c r="C182" s="44" t="n">
        <f aca="false">SUM(C10:C180)/2</f>
        <v>237824.9</v>
      </c>
      <c r="D182" s="44" t="n">
        <f aca="false">SUM(D10:D180)/2</f>
        <v>0</v>
      </c>
      <c r="E182" s="44" t="n">
        <f aca="false">SUM(E10:E180)/2</f>
        <v>20968.92</v>
      </c>
      <c r="F182" s="44" t="n">
        <f aca="false">SUM(F10:F180)/2</f>
        <v>0</v>
      </c>
      <c r="G182" s="44" t="n">
        <f aca="false">IF(C182=0," ",E182/C182*100)</f>
        <v>8.81695734971401</v>
      </c>
      <c r="H182" s="45" t="str">
        <f aca="false">IF(D182=0," ",E182/D182*100)</f>
        <v> </v>
      </c>
      <c r="I182" s="44" t="n">
        <f aca="false">SUM(I10:I180)/2</f>
        <v>290685.2</v>
      </c>
      <c r="J182" s="44" t="n">
        <f aca="false">SUM(J10:J180)/2</f>
        <v>81672.3</v>
      </c>
      <c r="K182" s="44" t="n">
        <f aca="false">SUM(K10:K180)/2</f>
        <v>52251</v>
      </c>
      <c r="L182" s="44" t="n">
        <f aca="false">IF(C182=0," ",J182/C182*100)</f>
        <v>34.3413578645466</v>
      </c>
      <c r="M182" s="45" t="n">
        <f aca="false">IF(I182=0," ",J182/I182*100)</f>
        <v>28.0964768760157</v>
      </c>
      <c r="N182" s="44" t="n">
        <f aca="false">SUM(N10:N180)/2</f>
        <v>320633.2</v>
      </c>
      <c r="O182" s="44" t="n">
        <f aca="false">SUM(O10:O180)/2</f>
        <v>154694.21</v>
      </c>
      <c r="P182" s="44" t="n">
        <f aca="false">SUM(P10:P180)/2</f>
        <v>29948</v>
      </c>
      <c r="Q182" s="44" t="n">
        <f aca="false">IF(C182=0," ",O182/C182*100)</f>
        <v>65.0454220731303</v>
      </c>
      <c r="R182" s="45" t="n">
        <f aca="false">IF(N182=0," ",O182/N182*100)</f>
        <v>48.246472916716</v>
      </c>
      <c r="S182" s="44" t="n">
        <f aca="false">SUM(S10:S180)/2</f>
        <v>312738.5</v>
      </c>
      <c r="T182" s="44" t="n">
        <f aca="false">SUM(T10:T180)/2</f>
        <v>227315.95</v>
      </c>
      <c r="U182" s="44" t="n">
        <f aca="false">SUM(U10:U180)/2</f>
        <v>-7894.7</v>
      </c>
      <c r="V182" s="46" t="n">
        <f aca="false">IF(C182=0," ",T182/C182*100)</f>
        <v>95.5812238331647</v>
      </c>
      <c r="W182" s="45" t="n">
        <f aca="false">IF(S182=0," ",T182/S182*100)</f>
        <v>72.6856303269345</v>
      </c>
    </row>
    <row r="183" customFormat="false" ht="13.5" hidden="false" customHeight="false" outlineLevel="0" collapsed="false">
      <c r="A183" s="47"/>
      <c r="B183" s="47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0" customFormat="true" ht="16.5" hidden="false" customHeight="false" outlineLevel="0" collapsed="false">
      <c r="A184" s="48" t="s">
        <v>83</v>
      </c>
      <c r="B184" s="49"/>
      <c r="C184" s="46" t="n">
        <f aca="false">SUM(C9+C182)</f>
        <v>2153249.9</v>
      </c>
      <c r="D184" s="46"/>
      <c r="E184" s="46" t="n">
        <f aca="false">SUM(E9+E182)</f>
        <v>181457.45</v>
      </c>
      <c r="F184" s="46"/>
      <c r="G184" s="46" t="n">
        <f aca="false">IF(C184=0," ",E184/C184*100)</f>
        <v>8.42714308264916</v>
      </c>
      <c r="H184" s="46" t="str">
        <f aca="false">IF(D184=0," ",E184/D184*100)</f>
        <v> </v>
      </c>
      <c r="I184" s="46" t="n">
        <f aca="false">SUM(I9+I182)</f>
        <v>2480373.8</v>
      </c>
      <c r="J184" s="46" t="n">
        <f aca="false">SUM(J9+J182)</f>
        <v>403462.04</v>
      </c>
      <c r="K184" s="46" t="n">
        <f aca="false">SUM(K9+K182)</f>
        <v>169447.6</v>
      </c>
      <c r="L184" s="46" t="n">
        <f aca="false">IF(C184=0," ",J184/C184*100)</f>
        <v>18.7373532445073</v>
      </c>
      <c r="M184" s="46" t="n">
        <f aca="false">IF(I184=0," ",J184/I184*100)</f>
        <v>16.2661789122269</v>
      </c>
      <c r="N184" s="46" t="n">
        <f aca="false">SUM(N9+N182)</f>
        <v>2515618.8</v>
      </c>
      <c r="O184" s="46" t="n">
        <f aca="false">SUM(O9+O182)</f>
        <v>652844.86</v>
      </c>
      <c r="P184" s="46" t="n">
        <f aca="false">SUM(P9+P182)</f>
        <v>35245</v>
      </c>
      <c r="Q184" s="46" t="n">
        <f aca="false">IF(C184=0," ",O184/C184*100)</f>
        <v>30.3190475011749</v>
      </c>
      <c r="R184" s="46" t="n">
        <f aca="false">IF(N184=0," ",O184/N184*100)</f>
        <v>25.9516608796213</v>
      </c>
      <c r="S184" s="46" t="n">
        <f aca="false">SUM(S9+S182)</f>
        <v>1886612.7</v>
      </c>
      <c r="T184" s="46" t="n">
        <f aca="false">SUM(T9+T182)</f>
        <v>1379904.83</v>
      </c>
      <c r="U184" s="46" t="n">
        <f aca="false">SUM(U9+U182)</f>
        <v>-629006.1</v>
      </c>
      <c r="V184" s="46" t="n">
        <f aca="false">IF(C184=0," ",T184/C184*100)</f>
        <v>64.0847506831418</v>
      </c>
      <c r="W184" s="46" t="n">
        <f aca="false">IF(S184=0," ",T184/S184*100)</f>
        <v>73.1419241479717</v>
      </c>
    </row>
    <row r="185" customFormat="false" ht="15.75" hidden="false" customHeight="false" outlineLevel="0" collapsed="false">
      <c r="A185" s="51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7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2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</row>
    <row r="188" customFormat="false" ht="15.75" hidden="false" customHeight="false" outlineLevel="0" collapsed="false">
      <c r="A188" s="51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7"/>
      <c r="B189" s="4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</row>
    <row r="191" customFormat="false" ht="12.75" hidden="false" customHeight="false" outlineLevel="0" collapsed="false">
      <c r="A191" s="54"/>
      <c r="B191" s="54"/>
      <c r="C191" s="55"/>
      <c r="D191" s="3"/>
      <c r="E191" s="3"/>
      <c r="F191" s="3"/>
      <c r="G191" s="3"/>
      <c r="H191" s="3"/>
      <c r="I191" s="3"/>
      <c r="J191" s="3"/>
      <c r="K191" s="3"/>
      <c r="L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3.99"/>
    <col collapsed="false" customWidth="true" hidden="false" outlineLevel="0" max="3" min="3" style="2" width="17.99"/>
    <col collapsed="false" customWidth="true" hidden="true" outlineLevel="0" max="4" min="4" style="2" width="17.49"/>
    <col collapsed="false" customWidth="true" hidden="true" outlineLevel="0" max="5" min="5" style="2" width="14.15"/>
    <col collapsed="false" customWidth="true" hidden="true" outlineLevel="0" max="6" min="6" style="2" width="16.15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3.65"/>
    <col collapsed="false" customWidth="true" hidden="true" outlineLevel="0" max="11" min="11" style="2" width="15.82"/>
    <col collapsed="false" customWidth="true" hidden="true" outlineLevel="0" max="12" min="12" style="2" width="10.32"/>
    <col collapsed="false" customWidth="true" hidden="true" outlineLevel="0" max="13" min="13" style="2" width="10.49"/>
    <col collapsed="false" customWidth="true" hidden="true" outlineLevel="0" max="14" min="14" style="2" width="17.49"/>
    <col collapsed="false" customWidth="true" hidden="true" outlineLevel="0" max="15" min="15" style="2" width="16.82"/>
    <col collapsed="false" customWidth="true" hidden="true" outlineLevel="0" max="16" min="16" style="2" width="15.49"/>
    <col collapsed="false" customWidth="true" hidden="true" outlineLevel="0" max="17" min="17" style="2" width="8.82"/>
    <col collapsed="false" customWidth="true" hidden="true" outlineLevel="0" max="18" min="18" style="2" width="10.32"/>
    <col collapsed="false" customWidth="true" hidden="false" outlineLevel="0" max="19" min="19" style="2" width="17.32"/>
    <col collapsed="false" customWidth="true" hidden="false" outlineLevel="0" max="20" min="20" style="2" width="14.99"/>
    <col collapsed="false" customWidth="true" hidden="false" outlineLevel="0" max="21" min="21" style="2" width="17.49"/>
    <col collapsed="false" customWidth="true" hidden="false" outlineLevel="0" max="23" min="22" style="2" width="9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8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" t="s">
        <v>92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7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4144651</v>
      </c>
      <c r="D7" s="24" t="n">
        <v>3569922.8</v>
      </c>
      <c r="E7" s="24" t="n">
        <v>430261.75</v>
      </c>
      <c r="F7" s="24" t="n">
        <v>-574728.2</v>
      </c>
      <c r="G7" s="25" t="n">
        <f aca="false">IF(C7=0," ",E7/C7*100)</f>
        <v>10.3811334175061</v>
      </c>
      <c r="H7" s="26" t="n">
        <f aca="false">IF(D7=0," ",E7/D7*100)</f>
        <v>12.0524104891008</v>
      </c>
      <c r="I7" s="27" t="n">
        <v>3431758.9</v>
      </c>
      <c r="J7" s="27" t="n">
        <v>1076796.69</v>
      </c>
      <c r="K7" s="27" t="n">
        <v>-138163.9</v>
      </c>
      <c r="L7" s="28" t="n">
        <f aca="false">IF(C7=0," ",J7/C7*100)</f>
        <v>25.980394730461</v>
      </c>
      <c r="M7" s="29" t="n">
        <f aca="false">IF(I7=0," ",J7/I7*100)</f>
        <v>31.3773992106497</v>
      </c>
      <c r="N7" s="24" t="n">
        <v>2400171.8</v>
      </c>
      <c r="O7" s="24" t="n">
        <v>1244044.28</v>
      </c>
      <c r="P7" s="24" t="n">
        <v>-1031587.1</v>
      </c>
      <c r="Q7" s="28" t="n">
        <f aca="false">IF(C7=0," ",O7/C7*100)</f>
        <v>30.0156582544586</v>
      </c>
      <c r="R7" s="29" t="n">
        <f aca="false">IF(N7=0," ",O7/N7*100)</f>
        <v>51.8314680640778</v>
      </c>
      <c r="S7" s="24" t="n">
        <v>2245209.5</v>
      </c>
      <c r="T7" s="24" t="n">
        <v>1578173.06</v>
      </c>
      <c r="U7" s="24" t="n">
        <v>-154962.3</v>
      </c>
      <c r="V7" s="28" t="n">
        <f aca="false">IF(C7=0," ",T7/C7*100)</f>
        <v>38.0773449923769</v>
      </c>
      <c r="W7" s="29" t="n">
        <f aca="false">IF(S7=0," ",T7/S7*100)</f>
        <v>70.2906815600059</v>
      </c>
    </row>
    <row r="8" customFormat="false" ht="13.5" hidden="false" customHeight="false" outlineLevel="0" collapsed="false">
      <c r="A8" s="30"/>
      <c r="B8" s="22" t="s">
        <v>23</v>
      </c>
      <c r="C8" s="27" t="n">
        <v>0</v>
      </c>
      <c r="D8" s="24" t="n">
        <v>0</v>
      </c>
      <c r="E8" s="24" t="n">
        <v>0</v>
      </c>
      <c r="F8" s="24" t="n">
        <v>0</v>
      </c>
      <c r="G8" s="25" t="str">
        <f aca="false">IF(C8=0," ",E8/C8*100)</f>
        <v> </v>
      </c>
      <c r="H8" s="26" t="str">
        <f aca="false">IF(D8=0," ",E8/D8*100)</f>
        <v> </v>
      </c>
      <c r="I8" s="27" t="n">
        <v>0</v>
      </c>
      <c r="J8" s="27" t="n">
        <v>0</v>
      </c>
      <c r="K8" s="27" t="n">
        <v>0</v>
      </c>
      <c r="L8" s="28" t="str">
        <f aca="false">IF(C8=0," ",J8/C8*100)</f>
        <v> </v>
      </c>
      <c r="M8" s="29" t="str">
        <f aca="false">IF(I8=0," ",J8/I8*100)</f>
        <v> </v>
      </c>
      <c r="N8" s="24" t="n">
        <v>0</v>
      </c>
      <c r="O8" s="24" t="n">
        <v>0</v>
      </c>
      <c r="P8" s="24" t="n">
        <v>0</v>
      </c>
      <c r="Q8" s="28" t="str">
        <f aca="false">IF(C8=0," ",O8/C8*100)</f>
        <v> </v>
      </c>
      <c r="R8" s="29" t="str">
        <f aca="false">IF(N8=0," ",O8/N8*100)</f>
        <v> </v>
      </c>
      <c r="S8" s="24" t="n">
        <v>0</v>
      </c>
      <c r="T8" s="24" t="n">
        <v>0</v>
      </c>
      <c r="U8" s="24" t="n">
        <v>0</v>
      </c>
      <c r="V8" s="28" t="str">
        <f aca="false">IF(C8=0," ",T8/C8*100)</f>
        <v> </v>
      </c>
      <c r="W8" s="29" t="str">
        <f aca="false">IF(S8=0," ",T8/S8*100)</f>
        <v> </v>
      </c>
    </row>
    <row r="9" customFormat="false" ht="13.5" hidden="false" customHeight="false" outlineLevel="0" collapsed="false">
      <c r="A9" s="31"/>
      <c r="B9" s="32" t="s">
        <v>24</v>
      </c>
      <c r="C9" s="33" t="n">
        <f aca="false">SUM(C7+C8)</f>
        <v>4144651</v>
      </c>
      <c r="D9" s="33" t="n">
        <f aca="false">SUM(D7+D8)</f>
        <v>3569922.8</v>
      </c>
      <c r="E9" s="33" t="n">
        <f aca="false">SUM(E7+E8)</f>
        <v>430261.75</v>
      </c>
      <c r="F9" s="33" t="n">
        <f aca="false">SUM(F7+F8)</f>
        <v>-574728.2</v>
      </c>
      <c r="G9" s="34" t="n">
        <f aca="false">IF(C9=0," ",E9/C9*100)</f>
        <v>10.3811334175061</v>
      </c>
      <c r="H9" s="35" t="n">
        <f aca="false">IF(D9=0," ",E9/D9*100)</f>
        <v>12.0524104891008</v>
      </c>
      <c r="I9" s="33" t="n">
        <f aca="false">SUM(I7+I8)</f>
        <v>3431758.9</v>
      </c>
      <c r="J9" s="33" t="n">
        <f aca="false">SUM(J7+J8)</f>
        <v>1076796.69</v>
      </c>
      <c r="K9" s="33" t="n">
        <f aca="false">SUM(K7+K8)</f>
        <v>-138163.9</v>
      </c>
      <c r="L9" s="34" t="n">
        <f aca="false">IF(C9=0," ",J9/C9*100)</f>
        <v>25.980394730461</v>
      </c>
      <c r="M9" s="35" t="n">
        <f aca="false">IF(I9=0," ",J9/I9*100)</f>
        <v>31.3773992106497</v>
      </c>
      <c r="N9" s="33" t="n">
        <f aca="false">SUM(N7+N8)</f>
        <v>2400171.8</v>
      </c>
      <c r="O9" s="33" t="n">
        <f aca="false">SUM(O7+O8)</f>
        <v>1244044.28</v>
      </c>
      <c r="P9" s="33" t="n">
        <f aca="false">SUM(P7+P8)</f>
        <v>-1031587.1</v>
      </c>
      <c r="Q9" s="34" t="n">
        <f aca="false">IF(C9=0," ",O9/C9*100)</f>
        <v>30.0156582544586</v>
      </c>
      <c r="R9" s="35" t="n">
        <f aca="false">IF(N9=0," ",O9/N9*100)</f>
        <v>51.8314680640778</v>
      </c>
      <c r="S9" s="33" t="n">
        <f aca="false">SUM(S7+S8)</f>
        <v>2245209.5</v>
      </c>
      <c r="T9" s="33" t="n">
        <f aca="false">SUM(T7+T8)</f>
        <v>1578173.06</v>
      </c>
      <c r="U9" s="33" t="n">
        <f aca="false">SUM(U7+U8)</f>
        <v>-154962.3</v>
      </c>
      <c r="V9" s="34" t="n">
        <f aca="false">IF(C9=0," ",T9/C9*100)</f>
        <v>38.0773449923769</v>
      </c>
      <c r="W9" s="35" t="n">
        <f aca="false">IF(S9=0," ",T9/S9*100)</f>
        <v>70.2906815600059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12302</v>
      </c>
      <c r="D10" s="24" t="n">
        <v>0</v>
      </c>
      <c r="E10" s="24" t="n">
        <v>237.98</v>
      </c>
      <c r="F10" s="24" t="n">
        <v>0</v>
      </c>
      <c r="G10" s="25" t="n">
        <f aca="false">IF(C10=0," ",E10/C10*100)</f>
        <v>1.93448219801658</v>
      </c>
      <c r="H10" s="26" t="str">
        <f aca="false">IF(D10=0," ",E10/D10*100)</f>
        <v> </v>
      </c>
      <c r="I10" s="27" t="n">
        <v>7119.3</v>
      </c>
      <c r="J10" s="27" t="n">
        <v>447.77</v>
      </c>
      <c r="K10" s="27" t="n">
        <v>-5182.7</v>
      </c>
      <c r="L10" s="28" t="n">
        <f aca="false">IF(C10=0," ",J10/C10*100)</f>
        <v>3.63981466428223</v>
      </c>
      <c r="M10" s="29" t="n">
        <f aca="false">IF(I10=0," ",J10/I10*100)</f>
        <v>6.28952284634725</v>
      </c>
      <c r="N10" s="24" t="n">
        <v>267653</v>
      </c>
      <c r="O10" s="24" t="n">
        <v>589.07</v>
      </c>
      <c r="P10" s="24" t="n">
        <v>260533.7</v>
      </c>
      <c r="Q10" s="28" t="n">
        <f aca="false">IF(C10=0," ",O10/C10*100)</f>
        <v>4.78840838887986</v>
      </c>
      <c r="R10" s="29" t="n">
        <f aca="false">IF(N10=0," ",O10/N10*100)</f>
        <v>0.220087202459901</v>
      </c>
      <c r="S10" s="24" t="n">
        <v>273776</v>
      </c>
      <c r="T10" s="24" t="n">
        <v>4487.17</v>
      </c>
      <c r="U10" s="24" t="n">
        <v>6123</v>
      </c>
      <c r="V10" s="28" t="n">
        <f aca="false">IF(C10=0," ",T10/C10*100)</f>
        <v>36.475125995773</v>
      </c>
      <c r="W10" s="29" t="n">
        <f aca="false">IF(S10=0," ",T10/S10*100)</f>
        <v>1.63899319151423</v>
      </c>
    </row>
    <row r="11" customFormat="false" ht="13.5" hidden="false" customHeight="false" outlineLevel="0" collapsed="false">
      <c r="A11" s="30"/>
      <c r="B11" s="22" t="s">
        <v>23</v>
      </c>
      <c r="C11" s="27" t="n">
        <v>0</v>
      </c>
      <c r="D11" s="24" t="n">
        <v>0</v>
      </c>
      <c r="E11" s="24" t="n">
        <v>2069.49</v>
      </c>
      <c r="F11" s="24" t="n">
        <v>0</v>
      </c>
      <c r="G11" s="25" t="str">
        <f aca="false">IF(C11=0," ",E11/C11*100)</f>
        <v> </v>
      </c>
      <c r="H11" s="26" t="str">
        <f aca="false">IF(D11=0," ",E11/D11*100)</f>
        <v> </v>
      </c>
      <c r="I11" s="27" t="n">
        <v>3335.9</v>
      </c>
      <c r="J11" s="27" t="n">
        <v>3334.39</v>
      </c>
      <c r="K11" s="27" t="n">
        <v>3335.9</v>
      </c>
      <c r="L11" s="28" t="str">
        <f aca="false">IF(C11=0," ",J11/C11*100)</f>
        <v> </v>
      </c>
      <c r="M11" s="29" t="n">
        <f aca="false">IF(I11=0," ",J11/I11*100)</f>
        <v>99.9547348541623</v>
      </c>
      <c r="N11" s="24" t="n">
        <v>4120.2</v>
      </c>
      <c r="O11" s="24" t="n">
        <v>4118.7</v>
      </c>
      <c r="P11" s="24" t="n">
        <v>784.3</v>
      </c>
      <c r="Q11" s="28" t="str">
        <f aca="false">IF(C11=0," ",O11/C11*100)</f>
        <v> </v>
      </c>
      <c r="R11" s="29" t="n">
        <f aca="false">IF(N11=0," ",O11/N11*100)</f>
        <v>99.9635940002912</v>
      </c>
      <c r="S11" s="24" t="n">
        <v>10320.2</v>
      </c>
      <c r="T11" s="24" t="n">
        <v>10318.7</v>
      </c>
      <c r="U11" s="24" t="n">
        <v>6200</v>
      </c>
      <c r="V11" s="28" t="str">
        <f aca="false">IF(C11=0," ",T11/C11*100)</f>
        <v> </v>
      </c>
      <c r="W11" s="29" t="n">
        <f aca="false">IF(S11=0," ",T11/S11*100)</f>
        <v>99.9854653979574</v>
      </c>
    </row>
    <row r="12" customFormat="false" ht="13.5" hidden="false" customHeight="false" outlineLevel="0" collapsed="false">
      <c r="A12" s="31"/>
      <c r="B12" s="32" t="s">
        <v>24</v>
      </c>
      <c r="C12" s="33" t="n">
        <f aca="false">SUM(C10+C11)</f>
        <v>12302</v>
      </c>
      <c r="D12" s="33" t="n">
        <f aca="false">SUM(D10+D11)</f>
        <v>0</v>
      </c>
      <c r="E12" s="33" t="n">
        <f aca="false">SUM(E10+E11)</f>
        <v>2307.47</v>
      </c>
      <c r="F12" s="33" t="n">
        <f aca="false">SUM(F10+F11)</f>
        <v>0</v>
      </c>
      <c r="G12" s="34" t="n">
        <f aca="false">IF(C12=0," ",E12/C12*100)</f>
        <v>18.7568688018208</v>
      </c>
      <c r="H12" s="35" t="str">
        <f aca="false">IF(D12=0," ",E12/D12*100)</f>
        <v> </v>
      </c>
      <c r="I12" s="33" t="n">
        <f aca="false">SUM(I10+I11)</f>
        <v>10455.2</v>
      </c>
      <c r="J12" s="33" t="n">
        <f aca="false">SUM(J10+J11)</f>
        <v>3782.16</v>
      </c>
      <c r="K12" s="33" t="n">
        <f aca="false">SUM(K10+K11)</f>
        <v>-1846.8</v>
      </c>
      <c r="L12" s="34" t="n">
        <f aca="false">IF(C12=0," ",J12/C12*100)</f>
        <v>30.7442692245163</v>
      </c>
      <c r="M12" s="35" t="n">
        <f aca="false">IF(I12=0," ",J12/I12*100)</f>
        <v>36.1749177442804</v>
      </c>
      <c r="N12" s="33" t="n">
        <f aca="false">SUM(N10+N11)</f>
        <v>271773.2</v>
      </c>
      <c r="O12" s="33" t="n">
        <f aca="false">SUM(O10+O11)</f>
        <v>4707.77</v>
      </c>
      <c r="P12" s="33" t="n">
        <f aca="false">SUM(P10+P11)</f>
        <v>261318</v>
      </c>
      <c r="Q12" s="34" t="n">
        <f aca="false">IF(C12=0," ",O12/C12*100)</f>
        <v>38.2683303527882</v>
      </c>
      <c r="R12" s="35" t="n">
        <f aca="false">IF(N12=0," ",O12/N12*100)</f>
        <v>1.73224217840464</v>
      </c>
      <c r="S12" s="33" t="n">
        <f aca="false">SUM(S10+S11)</f>
        <v>284096.2</v>
      </c>
      <c r="T12" s="33" t="n">
        <f aca="false">SUM(T10+T11)</f>
        <v>14805.87</v>
      </c>
      <c r="U12" s="33" t="n">
        <f aca="false">SUM(U10+U11)</f>
        <v>12323</v>
      </c>
      <c r="V12" s="34" t="n">
        <f aca="false">IF(C12=0," ",T12/C12*100)</f>
        <v>120.353357177695</v>
      </c>
      <c r="W12" s="35" t="n">
        <f aca="false">IF(S12=0," ",T12/S12*100)</f>
        <v>5.2115691797356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5194</v>
      </c>
      <c r="D13" s="24" t="n">
        <v>0</v>
      </c>
      <c r="E13" s="24" t="n">
        <v>43.5</v>
      </c>
      <c r="F13" s="24" t="n">
        <v>0</v>
      </c>
      <c r="G13" s="25" t="n">
        <f aca="false">IF(C13=0," ",E13/C13*100)</f>
        <v>0.837504813246053</v>
      </c>
      <c r="H13" s="26" t="str">
        <f aca="false">IF(D13=0," ",E13/D13*100)</f>
        <v> </v>
      </c>
      <c r="I13" s="24" t="n">
        <v>5002.6</v>
      </c>
      <c r="J13" s="24" t="n">
        <v>112.88</v>
      </c>
      <c r="K13" s="24" t="n">
        <v>-191.4</v>
      </c>
      <c r="L13" s="28" t="n">
        <f aca="false">IF(C13=0," ",J13/C13*100)</f>
        <v>2.17327685791298</v>
      </c>
      <c r="M13" s="29" t="n">
        <f aca="false">IF(I13=0," ",J13/I13*100)</f>
        <v>2.25642665813777</v>
      </c>
      <c r="N13" s="24" t="n">
        <v>39191.9</v>
      </c>
      <c r="O13" s="24" t="n">
        <v>197</v>
      </c>
      <c r="P13" s="24" t="n">
        <v>34189.3</v>
      </c>
      <c r="Q13" s="28" t="n">
        <f aca="false">IF(C13=0," ",O13/C13*100)</f>
        <v>3.79283788987293</v>
      </c>
      <c r="R13" s="29" t="n">
        <f aca="false">IF(N13=0," ",O13/N13*100)</f>
        <v>0.502654885320691</v>
      </c>
      <c r="S13" s="24" t="n">
        <v>42510</v>
      </c>
      <c r="T13" s="24" t="n">
        <v>224.46</v>
      </c>
      <c r="U13" s="24" t="n">
        <v>3318.1</v>
      </c>
      <c r="V13" s="28" t="n">
        <f aca="false">IF(C13=0," ",T13/C13*100)</f>
        <v>4.32152483634963</v>
      </c>
      <c r="W13" s="29" t="n">
        <f aca="false">IF(S13=0," ",T13/S13*100)</f>
        <v>0.528016937191249</v>
      </c>
    </row>
    <row r="14" customFormat="false" ht="13.5" hidden="false" customHeight="false" outlineLevel="0" collapsed="false">
      <c r="A14" s="30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6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8" t="str">
        <f aca="false">IF(C14=0," ",J14/C14*100)</f>
        <v> </v>
      </c>
      <c r="M14" s="29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8" t="str">
        <f aca="false">IF(C14=0," ",O14/C14*100)</f>
        <v> </v>
      </c>
      <c r="R14" s="29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8" t="str">
        <f aca="false">IF(C14=0," ",T14/C14*100)</f>
        <v> </v>
      </c>
      <c r="W14" s="29" t="str">
        <f aca="false">IF(S14=0," ",T14/S14*100)</f>
        <v> </v>
      </c>
    </row>
    <row r="15" customFormat="false" ht="13.5" hidden="false" customHeight="false" outlineLevel="0" collapsed="false">
      <c r="A15" s="31"/>
      <c r="B15" s="32" t="s">
        <v>24</v>
      </c>
      <c r="C15" s="33" t="n">
        <f aca="false">SUM(C13+C14)</f>
        <v>5194</v>
      </c>
      <c r="D15" s="33" t="n">
        <f aca="false">SUM(D13+D14)</f>
        <v>0</v>
      </c>
      <c r="E15" s="33" t="n">
        <f aca="false">SUM(E13+E14)</f>
        <v>43.5</v>
      </c>
      <c r="F15" s="33" t="n">
        <f aca="false">SUM(F13+F14)</f>
        <v>0</v>
      </c>
      <c r="G15" s="34" t="n">
        <f aca="false">IF(C15=0," ",E15/C15*100)</f>
        <v>0.837504813246053</v>
      </c>
      <c r="H15" s="35" t="str">
        <f aca="false">IF(D15=0," ",E15/D15*100)</f>
        <v> </v>
      </c>
      <c r="I15" s="33" t="n">
        <f aca="false">SUM(I13+I14)</f>
        <v>5002.6</v>
      </c>
      <c r="J15" s="33" t="n">
        <f aca="false">SUM(J13+J14)</f>
        <v>112.88</v>
      </c>
      <c r="K15" s="33" t="n">
        <f aca="false">SUM(K13+K14)</f>
        <v>-191.4</v>
      </c>
      <c r="L15" s="34" t="n">
        <f aca="false">IF(C15=0," ",J15/C15*100)</f>
        <v>2.17327685791298</v>
      </c>
      <c r="M15" s="35" t="n">
        <f aca="false">IF(I15=0," ",J15/I15*100)</f>
        <v>2.25642665813777</v>
      </c>
      <c r="N15" s="33" t="n">
        <f aca="false">SUM(N13+N14)</f>
        <v>39191.9</v>
      </c>
      <c r="O15" s="33" t="n">
        <f aca="false">SUM(O13+O14)</f>
        <v>197</v>
      </c>
      <c r="P15" s="33" t="n">
        <f aca="false">SUM(P13+P14)</f>
        <v>34189.3</v>
      </c>
      <c r="Q15" s="34" t="n">
        <f aca="false">IF(C15=0," ",O15/C15*100)</f>
        <v>3.79283788987293</v>
      </c>
      <c r="R15" s="35" t="n">
        <f aca="false">IF(N15=0," ",O15/N15*100)</f>
        <v>0.502654885320691</v>
      </c>
      <c r="S15" s="33" t="n">
        <f aca="false">SUM(S13+S14)</f>
        <v>42510</v>
      </c>
      <c r="T15" s="33" t="n">
        <f aca="false">SUM(T13+T14)</f>
        <v>224.46</v>
      </c>
      <c r="U15" s="33" t="n">
        <f aca="false">SUM(U13+U14)</f>
        <v>3318.1</v>
      </c>
      <c r="V15" s="34" t="n">
        <f aca="false">IF(C15=0," ",T15/C15*100)</f>
        <v>4.32152483634963</v>
      </c>
      <c r="W15" s="35" t="n">
        <f aca="false">IF(S15=0," ",T15/S15*100)</f>
        <v>0.528016937191249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17170</v>
      </c>
      <c r="D16" s="24" t="n">
        <v>0</v>
      </c>
      <c r="E16" s="24" t="n">
        <v>4847.2</v>
      </c>
      <c r="F16" s="24" t="n">
        <v>0</v>
      </c>
      <c r="G16" s="25" t="n">
        <f aca="false">IF(C16=0," ",E16/C16*100)</f>
        <v>28.2306348281887</v>
      </c>
      <c r="H16" s="26" t="str">
        <f aca="false">IF(D16=0," ",E16/D16*100)</f>
        <v> </v>
      </c>
      <c r="I16" s="24" t="n">
        <v>16556</v>
      </c>
      <c r="J16" s="24" t="n">
        <v>10647.95</v>
      </c>
      <c r="K16" s="24" t="n">
        <v>-614</v>
      </c>
      <c r="L16" s="28" t="n">
        <f aca="false">IF(C16=0," ",J16/C16*100)</f>
        <v>62.0148514851485</v>
      </c>
      <c r="M16" s="29" t="n">
        <f aca="false">IF(I16=0," ",J16/I16*100)</f>
        <v>64.3147499395989</v>
      </c>
      <c r="N16" s="24" t="n">
        <v>17243</v>
      </c>
      <c r="O16" s="24" t="n">
        <v>12593.91</v>
      </c>
      <c r="P16" s="24" t="n">
        <v>687</v>
      </c>
      <c r="Q16" s="28" t="n">
        <f aca="false">IF(C16=0," ",O16/C16*100)</f>
        <v>73.3483401281305</v>
      </c>
      <c r="R16" s="29" t="n">
        <f aca="false">IF(N16=0," ",O16/N16*100)</f>
        <v>73.0378124456301</v>
      </c>
      <c r="S16" s="24" t="n">
        <v>15894</v>
      </c>
      <c r="T16" s="24" t="n">
        <v>15085.28</v>
      </c>
      <c r="U16" s="24" t="n">
        <v>-1349</v>
      </c>
      <c r="V16" s="28" t="n">
        <f aca="false">IF(C16=0," ",T16/C16*100)</f>
        <v>87.8583576004659</v>
      </c>
      <c r="W16" s="29" t="n">
        <f aca="false">IF(S16=0," ",T16/S16*100)</f>
        <v>94.9117906128099</v>
      </c>
    </row>
    <row r="17" customFormat="false" ht="13.5" hidden="false" customHeight="false" outlineLevel="0" collapsed="false">
      <c r="A17" s="30"/>
      <c r="B17" s="22" t="s">
        <v>23</v>
      </c>
      <c r="C17" s="24" t="n">
        <v>5000</v>
      </c>
      <c r="D17" s="24" t="n">
        <v>0</v>
      </c>
      <c r="E17" s="24" t="n">
        <v>0</v>
      </c>
      <c r="F17" s="24" t="n">
        <v>0</v>
      </c>
      <c r="G17" s="25" t="n">
        <f aca="false">IF(C17=0," ",E17/C17*100)</f>
        <v>0</v>
      </c>
      <c r="H17" s="26" t="str">
        <f aca="false">IF(D17=0," ",E17/D17*100)</f>
        <v> </v>
      </c>
      <c r="I17" s="24" t="n">
        <v>5000</v>
      </c>
      <c r="J17" s="24" t="n">
        <v>0</v>
      </c>
      <c r="K17" s="24" t="n">
        <v>0</v>
      </c>
      <c r="L17" s="28" t="n">
        <f aca="false">IF(C17=0," ",J17/C17*100)</f>
        <v>0</v>
      </c>
      <c r="M17" s="29" t="n">
        <f aca="false">IF(I17=0," ",J17/I17*100)</f>
        <v>0</v>
      </c>
      <c r="N17" s="24" t="n">
        <v>0</v>
      </c>
      <c r="O17" s="24" t="n">
        <v>0</v>
      </c>
      <c r="P17" s="24" t="n">
        <v>-5000</v>
      </c>
      <c r="Q17" s="28" t="n">
        <f aca="false">IF(C17=0," ",O17/C17*100)</f>
        <v>0</v>
      </c>
      <c r="R17" s="29" t="str">
        <f aca="false">IF(N17=0," ",O17/N17*100)</f>
        <v> </v>
      </c>
      <c r="S17" s="24" t="n">
        <v>0</v>
      </c>
      <c r="T17" s="24" t="n">
        <v>0</v>
      </c>
      <c r="U17" s="24" t="n">
        <v>0</v>
      </c>
      <c r="V17" s="28" t="n">
        <f aca="false">IF(C17=0," ",T17/C17*100)</f>
        <v>0</v>
      </c>
      <c r="W17" s="29" t="str">
        <f aca="false">IF(S17=0," ",T17/S17*100)</f>
        <v> </v>
      </c>
    </row>
    <row r="18" customFormat="false" ht="13.5" hidden="false" customHeight="false" outlineLevel="0" collapsed="false">
      <c r="A18" s="31"/>
      <c r="B18" s="32" t="s">
        <v>24</v>
      </c>
      <c r="C18" s="33" t="n">
        <f aca="false">SUM(C16+C17)</f>
        <v>22170</v>
      </c>
      <c r="D18" s="33" t="n">
        <f aca="false">SUM(D16+D17)</f>
        <v>0</v>
      </c>
      <c r="E18" s="33" t="n">
        <f aca="false">SUM(E16+E17)</f>
        <v>4847.2</v>
      </c>
      <c r="F18" s="33" t="n">
        <f aca="false">SUM(F16+F17)</f>
        <v>0</v>
      </c>
      <c r="G18" s="34" t="n">
        <f aca="false">IF(C18=0," ",E18/C18*100)</f>
        <v>21.8637798827244</v>
      </c>
      <c r="H18" s="35" t="str">
        <f aca="false">IF(D18=0," ",E18/D18*100)</f>
        <v> </v>
      </c>
      <c r="I18" s="33" t="n">
        <f aca="false">SUM(I16+I17)</f>
        <v>21556</v>
      </c>
      <c r="J18" s="33" t="n">
        <f aca="false">SUM(J16+J17)</f>
        <v>10647.95</v>
      </c>
      <c r="K18" s="33" t="n">
        <f aca="false">SUM(K16+K17)</f>
        <v>-614</v>
      </c>
      <c r="L18" s="34" t="n">
        <f aca="false">IF(C18=0," ",J18/C18*100)</f>
        <v>48.0286423094272</v>
      </c>
      <c r="M18" s="35" t="n">
        <f aca="false">IF(I18=0," ",J18/I18*100)</f>
        <v>49.3966876971609</v>
      </c>
      <c r="N18" s="33" t="n">
        <f aca="false">SUM(N16+N17)</f>
        <v>17243</v>
      </c>
      <c r="O18" s="33" t="n">
        <f aca="false">SUM(O16+O17)</f>
        <v>12593.91</v>
      </c>
      <c r="P18" s="33" t="n">
        <f aca="false">SUM(P16+P17)</f>
        <v>-4313</v>
      </c>
      <c r="Q18" s="34" t="n">
        <f aca="false">IF(C18=0," ",O18/C18*100)</f>
        <v>56.8060893098782</v>
      </c>
      <c r="R18" s="35" t="n">
        <f aca="false">IF(N18=0," ",O18/N18*100)</f>
        <v>73.0378124456301</v>
      </c>
      <c r="S18" s="33" t="n">
        <f aca="false">SUM(S16+S17)</f>
        <v>15894</v>
      </c>
      <c r="T18" s="33" t="n">
        <f aca="false">SUM(T16+T17)</f>
        <v>15085.28</v>
      </c>
      <c r="U18" s="33" t="n">
        <f aca="false">SUM(U16+U17)</f>
        <v>-1349</v>
      </c>
      <c r="V18" s="34" t="n">
        <f aca="false">IF(C18=0," ",T18/C18*100)</f>
        <v>68.0436626071268</v>
      </c>
      <c r="W18" s="35" t="n">
        <f aca="false">IF(S18=0," ",T18/S18*100)</f>
        <v>94.9117906128099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19400</v>
      </c>
      <c r="D19" s="24" t="n">
        <v>0</v>
      </c>
      <c r="E19" s="24" t="n">
        <v>142.58</v>
      </c>
      <c r="F19" s="24" t="n">
        <v>0</v>
      </c>
      <c r="G19" s="25" t="n">
        <f aca="false">IF(C19=0," ",E19/C19*100)</f>
        <v>0.734948453608248</v>
      </c>
      <c r="H19" s="26" t="str">
        <f aca="false">IF(D19=0," ",E19/D19*100)</f>
        <v> </v>
      </c>
      <c r="I19" s="24" t="n">
        <v>21212.1</v>
      </c>
      <c r="J19" s="24" t="n">
        <v>676.45</v>
      </c>
      <c r="K19" s="24" t="n">
        <v>1812.1</v>
      </c>
      <c r="L19" s="28" t="n">
        <f aca="false">IF(C19=0," ",J19/C19*100)</f>
        <v>3.48685567010309</v>
      </c>
      <c r="M19" s="29" t="n">
        <f aca="false">IF(I19=0," ",J19/I19*100)</f>
        <v>3.18898176041033</v>
      </c>
      <c r="N19" s="24" t="n">
        <v>21212.2</v>
      </c>
      <c r="O19" s="24" t="n">
        <v>6153.86</v>
      </c>
      <c r="P19" s="24" t="n">
        <v>0.1</v>
      </c>
      <c r="Q19" s="28" t="n">
        <f aca="false">IF(C19=0," ",O19/C19*100)</f>
        <v>31.7209278350515</v>
      </c>
      <c r="R19" s="29" t="n">
        <f aca="false">IF(N19=0," ",O19/N19*100)</f>
        <v>29.01094653077</v>
      </c>
      <c r="S19" s="24" t="n">
        <v>34399.7</v>
      </c>
      <c r="T19" s="24" t="n">
        <v>9283.95</v>
      </c>
      <c r="U19" s="24" t="n">
        <v>13187.5</v>
      </c>
      <c r="V19" s="28" t="n">
        <f aca="false">IF(C19=0," ",T19/C19*100)</f>
        <v>47.855412371134</v>
      </c>
      <c r="W19" s="29" t="n">
        <f aca="false">IF(S19=0," ",T19/S19*100)</f>
        <v>26.9884621086812</v>
      </c>
    </row>
    <row r="20" customFormat="false" ht="13.5" hidden="false" customHeight="false" outlineLevel="0" collapsed="false">
      <c r="A20" s="30"/>
      <c r="B20" s="22" t="s">
        <v>23</v>
      </c>
      <c r="C20" s="24" t="n">
        <v>8000</v>
      </c>
      <c r="D20" s="24" t="n">
        <v>0</v>
      </c>
      <c r="E20" s="24" t="n">
        <v>0</v>
      </c>
      <c r="F20" s="24" t="n">
        <v>0</v>
      </c>
      <c r="G20" s="25" t="n">
        <f aca="false">IF(C20=0," ",E20/C20*100)</f>
        <v>0</v>
      </c>
      <c r="H20" s="26" t="str">
        <f aca="false">IF(D20=0," ",E20/D20*100)</f>
        <v> </v>
      </c>
      <c r="I20" s="24" t="n">
        <v>2297</v>
      </c>
      <c r="J20" s="24" t="n">
        <v>0</v>
      </c>
      <c r="K20" s="24" t="n">
        <v>-5703</v>
      </c>
      <c r="L20" s="28" t="n">
        <f aca="false">IF(C20=0," ",J20/C20*100)</f>
        <v>0</v>
      </c>
      <c r="M20" s="29" t="n">
        <f aca="false">IF(I20=0," ",J20/I20*100)</f>
        <v>0</v>
      </c>
      <c r="N20" s="24" t="n">
        <v>51146.7</v>
      </c>
      <c r="O20" s="24" t="n">
        <v>0</v>
      </c>
      <c r="P20" s="24" t="n">
        <v>48849.7</v>
      </c>
      <c r="Q20" s="28" t="n">
        <f aca="false">IF(C20=0," ",O20/C20*100)</f>
        <v>0</v>
      </c>
      <c r="R20" s="29" t="n">
        <f aca="false">IF(N20=0," ",O20/N20*100)</f>
        <v>0</v>
      </c>
      <c r="S20" s="24" t="n">
        <v>41596.7</v>
      </c>
      <c r="T20" s="24" t="n">
        <v>450</v>
      </c>
      <c r="U20" s="24" t="n">
        <v>-9550</v>
      </c>
      <c r="V20" s="28" t="n">
        <f aca="false">IF(C20=0," ",T20/C20*100)</f>
        <v>5.625</v>
      </c>
      <c r="W20" s="29" t="n">
        <f aca="false">IF(S20=0," ",T20/S20*100)</f>
        <v>1.0818165864119</v>
      </c>
    </row>
    <row r="21" customFormat="false" ht="13.5" hidden="false" customHeight="false" outlineLevel="0" collapsed="false">
      <c r="A21" s="31"/>
      <c r="B21" s="32" t="s">
        <v>24</v>
      </c>
      <c r="C21" s="33" t="n">
        <f aca="false">SUM(C19+C20)</f>
        <v>27400</v>
      </c>
      <c r="D21" s="33" t="n">
        <f aca="false">SUM(D19+D20)</f>
        <v>0</v>
      </c>
      <c r="E21" s="33" t="n">
        <f aca="false">SUM(E19+E20)</f>
        <v>142.58</v>
      </c>
      <c r="F21" s="33" t="n">
        <f aca="false">SUM(F19+F20)</f>
        <v>0</v>
      </c>
      <c r="G21" s="34" t="n">
        <f aca="false">IF(C21=0," ",E21/C21*100)</f>
        <v>0.52036496350365</v>
      </c>
      <c r="H21" s="35" t="str">
        <f aca="false">IF(D21=0," ",E21/D21*100)</f>
        <v> </v>
      </c>
      <c r="I21" s="33" t="n">
        <f aca="false">SUM(I19+I20)</f>
        <v>23509.1</v>
      </c>
      <c r="J21" s="33" t="n">
        <f aca="false">SUM(J19+J20)</f>
        <v>676.45</v>
      </c>
      <c r="K21" s="33" t="n">
        <f aca="false">SUM(K19+K20)</f>
        <v>-3890.9</v>
      </c>
      <c r="L21" s="34" t="n">
        <f aca="false">IF(C21=0," ",J21/C21*100)</f>
        <v>2.46879562043796</v>
      </c>
      <c r="M21" s="35" t="n">
        <f aca="false">IF(I21=0," ",J21/I21*100)</f>
        <v>2.87739641245305</v>
      </c>
      <c r="N21" s="33" t="n">
        <f aca="false">SUM(N19+N20)</f>
        <v>72358.9</v>
      </c>
      <c r="O21" s="33" t="n">
        <f aca="false">SUM(O19+O20)</f>
        <v>6153.86</v>
      </c>
      <c r="P21" s="33" t="n">
        <f aca="false">SUM(P19+P20)</f>
        <v>48849.8</v>
      </c>
      <c r="Q21" s="34" t="n">
        <f aca="false">IF(C21=0," ",O21/C21*100)</f>
        <v>22.4593430656934</v>
      </c>
      <c r="R21" s="35" t="n">
        <f aca="false">IF(N21=0," ",O21/N21*100)</f>
        <v>8.50463453700927</v>
      </c>
      <c r="S21" s="33" t="n">
        <f aca="false">SUM(S19+S20)</f>
        <v>75996.4</v>
      </c>
      <c r="T21" s="33" t="n">
        <f aca="false">SUM(T19+T20)</f>
        <v>9733.95</v>
      </c>
      <c r="U21" s="33" t="n">
        <f aca="false">SUM(U19+U20)</f>
        <v>3637.5</v>
      </c>
      <c r="V21" s="34" t="n">
        <f aca="false">IF(C21=0," ",T21/C21*100)</f>
        <v>35.5253649635037</v>
      </c>
      <c r="W21" s="35" t="n">
        <f aca="false">IF(S21=0," ",T21/S21*100)</f>
        <v>12.8084356627419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3160</v>
      </c>
      <c r="D22" s="24" t="n">
        <v>0</v>
      </c>
      <c r="E22" s="24" t="n">
        <v>2.65</v>
      </c>
      <c r="F22" s="24" t="n">
        <v>0</v>
      </c>
      <c r="G22" s="28" t="n">
        <f aca="false">IF(C22=0," ",E22/C22*100)</f>
        <v>0.0838607594936709</v>
      </c>
      <c r="H22" s="29" t="str">
        <f aca="false">IF(D22=0," ",E22/D22*100)</f>
        <v> </v>
      </c>
      <c r="I22" s="24" t="n">
        <v>2432.5</v>
      </c>
      <c r="J22" s="24" t="n">
        <v>32.01</v>
      </c>
      <c r="K22" s="24" t="n">
        <v>-168.2</v>
      </c>
      <c r="L22" s="28" t="n">
        <f aca="false">IF(C22=0," ",J22/C22*100)</f>
        <v>1.0129746835443</v>
      </c>
      <c r="M22" s="29" t="n">
        <f aca="false">IF(I22=0," ",J22/I22*100)</f>
        <v>1.31593011305242</v>
      </c>
      <c r="N22" s="24" t="n">
        <v>4078.6</v>
      </c>
      <c r="O22" s="24" t="n">
        <v>33.13</v>
      </c>
      <c r="P22" s="24" t="n">
        <v>1646.1</v>
      </c>
      <c r="Q22" s="28" t="n">
        <f aca="false">IF(C22=0," ",O22/C22*100)</f>
        <v>1.04841772151899</v>
      </c>
      <c r="R22" s="29" t="n">
        <f aca="false">IF(N22=0," ",O22/N22*100)</f>
        <v>0.812288530378071</v>
      </c>
      <c r="S22" s="24" t="n">
        <v>3536.6</v>
      </c>
      <c r="T22" s="24" t="n">
        <v>151.05</v>
      </c>
      <c r="U22" s="24" t="n">
        <v>-542</v>
      </c>
      <c r="V22" s="28" t="n">
        <f aca="false">IF(C22=0," ",T22/C22*100)</f>
        <v>4.78006329113924</v>
      </c>
      <c r="W22" s="29" t="n">
        <f aca="false">IF(S22=0," ",T22/S22*100)</f>
        <v>4.27105129220155</v>
      </c>
    </row>
    <row r="23" customFormat="false" ht="13.5" hidden="false" customHeight="false" outlineLevel="0" collapsed="false">
      <c r="A23" s="30"/>
      <c r="B23" s="22" t="s">
        <v>23</v>
      </c>
      <c r="C23" s="24" t="n">
        <v>0</v>
      </c>
      <c r="D23" s="24" t="n">
        <v>0</v>
      </c>
      <c r="E23" s="24" t="n">
        <v>0</v>
      </c>
      <c r="F23" s="24" t="n">
        <v>0</v>
      </c>
      <c r="G23" s="28" t="str">
        <f aca="false">IF(C23=0," ",E23/C23*100)</f>
        <v> </v>
      </c>
      <c r="H23" s="29" t="str">
        <f aca="false">IF(D23=0," ",E23/D23*100)</f>
        <v> </v>
      </c>
      <c r="I23" s="24" t="n">
        <v>0</v>
      </c>
      <c r="J23" s="24" t="n">
        <v>0</v>
      </c>
      <c r="K23" s="24" t="n">
        <v>0</v>
      </c>
      <c r="L23" s="28" t="str">
        <f aca="false">IF(C23=0," ",J23/C23*100)</f>
        <v> </v>
      </c>
      <c r="M23" s="29" t="str">
        <f aca="false">IF(I23=0," ",J23/I23*100)</f>
        <v> </v>
      </c>
      <c r="N23" s="24" t="n">
        <v>0</v>
      </c>
      <c r="O23" s="24" t="n">
        <v>0</v>
      </c>
      <c r="P23" s="24" t="n">
        <v>0</v>
      </c>
      <c r="Q23" s="28" t="str">
        <f aca="false">IF(C23=0," ",O23/C23*100)</f>
        <v> </v>
      </c>
      <c r="R23" s="29" t="str">
        <f aca="false">IF(N23=0," ",O23/N23*100)</f>
        <v> </v>
      </c>
      <c r="S23" s="24" t="n">
        <v>0</v>
      </c>
      <c r="T23" s="24" t="n">
        <v>0</v>
      </c>
      <c r="U23" s="24" t="n">
        <v>0</v>
      </c>
      <c r="V23" s="28" t="str">
        <f aca="false">IF(C23=0," ",T23/C23*100)</f>
        <v> </v>
      </c>
      <c r="W23" s="29" t="str">
        <f aca="false">IF(S23=0," ",T23/S23*100)</f>
        <v> </v>
      </c>
    </row>
    <row r="24" customFormat="false" ht="13.5" hidden="false" customHeight="false" outlineLevel="0" collapsed="false">
      <c r="A24" s="31"/>
      <c r="B24" s="32" t="s">
        <v>24</v>
      </c>
      <c r="C24" s="33" t="n">
        <f aca="false">SUM(C22+C23)</f>
        <v>3160</v>
      </c>
      <c r="D24" s="33" t="n">
        <f aca="false">SUM(D22+D23)</f>
        <v>0</v>
      </c>
      <c r="E24" s="33" t="n">
        <f aca="false">SUM(E22+E23)</f>
        <v>2.65</v>
      </c>
      <c r="F24" s="33" t="n">
        <f aca="false">SUM(F22+F23)</f>
        <v>0</v>
      </c>
      <c r="G24" s="34" t="n">
        <f aca="false">IF(C24=0," ",E24/C24*100)</f>
        <v>0.0838607594936709</v>
      </c>
      <c r="H24" s="35" t="str">
        <f aca="false">IF(D24=0," ",E24/D24*100)</f>
        <v> </v>
      </c>
      <c r="I24" s="33" t="n">
        <f aca="false">SUM(I22+I23)</f>
        <v>2432.5</v>
      </c>
      <c r="J24" s="33" t="n">
        <f aca="false">SUM(J22+J23)</f>
        <v>32.01</v>
      </c>
      <c r="K24" s="33" t="n">
        <f aca="false">SUM(K22+K23)</f>
        <v>-168.2</v>
      </c>
      <c r="L24" s="34" t="n">
        <f aca="false">IF(C24=0," ",J24/C24*100)</f>
        <v>1.0129746835443</v>
      </c>
      <c r="M24" s="35" t="n">
        <f aca="false">IF(I24=0," ",J24/I24*100)</f>
        <v>1.31593011305242</v>
      </c>
      <c r="N24" s="33" t="n">
        <f aca="false">SUM(N22+N23)</f>
        <v>4078.6</v>
      </c>
      <c r="O24" s="33" t="n">
        <f aca="false">SUM(O22+O23)</f>
        <v>33.13</v>
      </c>
      <c r="P24" s="33" t="n">
        <f aca="false">SUM(P22+P23)</f>
        <v>1646.1</v>
      </c>
      <c r="Q24" s="34" t="n">
        <f aca="false">IF(C24=0," ",O24/C24*100)</f>
        <v>1.04841772151899</v>
      </c>
      <c r="R24" s="35" t="n">
        <f aca="false">IF(N24=0," ",O24/N24*100)</f>
        <v>0.812288530378071</v>
      </c>
      <c r="S24" s="33" t="n">
        <f aca="false">SUM(S22+S23)</f>
        <v>3536.6</v>
      </c>
      <c r="T24" s="33" t="n">
        <f aca="false">SUM(T22+T23)</f>
        <v>151.05</v>
      </c>
      <c r="U24" s="33" t="n">
        <f aca="false">SUM(U22+U23)</f>
        <v>-542</v>
      </c>
      <c r="V24" s="34" t="n">
        <f aca="false">IF(C24=0," ",T24/C24*100)</f>
        <v>4.78006329113924</v>
      </c>
      <c r="W24" s="35" t="n">
        <f aca="false">IF(S24=0," ",T24/S24*100)</f>
        <v>4.27105129220155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30875</v>
      </c>
      <c r="D25" s="24" t="n">
        <v>0</v>
      </c>
      <c r="E25" s="24" t="n">
        <v>2274.12</v>
      </c>
      <c r="F25" s="24" t="n">
        <v>0</v>
      </c>
      <c r="G25" s="28" t="n">
        <f aca="false">IF(C25=0," ",E25/C25*100)</f>
        <v>7.36557085020243</v>
      </c>
      <c r="H25" s="29" t="str">
        <f aca="false">IF(D25=0," ",E25/D25*100)</f>
        <v> </v>
      </c>
      <c r="I25" s="24" t="n">
        <v>18690</v>
      </c>
      <c r="J25" s="24" t="n">
        <v>4475.48</v>
      </c>
      <c r="K25" s="24" t="n">
        <v>-12185</v>
      </c>
      <c r="L25" s="28" t="n">
        <f aca="false">IF(C25=0," ",J25/C25*100)</f>
        <v>14.4954817813765</v>
      </c>
      <c r="M25" s="29" t="n">
        <f aca="false">IF(I25=0," ",J25/I25*100)</f>
        <v>23.9458533975388</v>
      </c>
      <c r="N25" s="24" t="n">
        <v>234409.8</v>
      </c>
      <c r="O25" s="24" t="n">
        <v>8110.29</v>
      </c>
      <c r="P25" s="24" t="n">
        <v>215719.8</v>
      </c>
      <c r="Q25" s="28" t="n">
        <f aca="false">IF(C25=0," ",O25/C25*100)</f>
        <v>26.2681457489879</v>
      </c>
      <c r="R25" s="29" t="n">
        <f aca="false">IF(N25=0," ",O25/N25*100)</f>
        <v>3.45987667751092</v>
      </c>
      <c r="S25" s="24" t="n">
        <v>235420.8</v>
      </c>
      <c r="T25" s="24" t="n">
        <v>14876.28</v>
      </c>
      <c r="U25" s="24" t="n">
        <v>1011</v>
      </c>
      <c r="V25" s="28" t="n">
        <f aca="false">IF(C25=0," ",T25/C25*100)</f>
        <v>48.1822834008097</v>
      </c>
      <c r="W25" s="29" t="n">
        <f aca="false">IF(S25=0," ",T25/S25*100)</f>
        <v>6.31901684133263</v>
      </c>
    </row>
    <row r="26" customFormat="false" ht="13.5" hidden="false" customHeight="false" outlineLevel="0" collapsed="false">
      <c r="A26" s="30"/>
      <c r="B26" s="22" t="s">
        <v>23</v>
      </c>
      <c r="C26" s="24" t="n">
        <v>62557</v>
      </c>
      <c r="D26" s="24" t="n">
        <v>0</v>
      </c>
      <c r="E26" s="24" t="n">
        <v>0</v>
      </c>
      <c r="F26" s="24" t="n">
        <v>0</v>
      </c>
      <c r="G26" s="28" t="n">
        <f aca="false">IF(C26=0," ",E26/C26*100)</f>
        <v>0</v>
      </c>
      <c r="H26" s="29" t="str">
        <f aca="false">IF(D26=0," ",E26/D26*100)</f>
        <v> </v>
      </c>
      <c r="I26" s="24" t="n">
        <v>56137</v>
      </c>
      <c r="J26" s="24" t="n">
        <v>0</v>
      </c>
      <c r="K26" s="24" t="n">
        <v>-6420</v>
      </c>
      <c r="L26" s="28" t="n">
        <f aca="false">IF(C26=0," ",J26/C26*100)</f>
        <v>0</v>
      </c>
      <c r="M26" s="29" t="n">
        <f aca="false">IF(I26=0," ",J26/I26*100)</f>
        <v>0</v>
      </c>
      <c r="N26" s="24" t="n">
        <v>56137</v>
      </c>
      <c r="O26" s="24" t="n">
        <v>0</v>
      </c>
      <c r="P26" s="24" t="n">
        <v>0</v>
      </c>
      <c r="Q26" s="28" t="n">
        <f aca="false">IF(C26=0," ",O26/C26*100)</f>
        <v>0</v>
      </c>
      <c r="R26" s="29" t="n">
        <f aca="false">IF(N26=0," ",O26/N26*100)</f>
        <v>0</v>
      </c>
      <c r="S26" s="24" t="n">
        <v>56137</v>
      </c>
      <c r="T26" s="24" t="n">
        <v>0</v>
      </c>
      <c r="U26" s="24" t="n">
        <v>0</v>
      </c>
      <c r="V26" s="28" t="n">
        <f aca="false">IF(C26=0," ",T26/C26*100)</f>
        <v>0</v>
      </c>
      <c r="W26" s="29" t="n">
        <f aca="false">IF(S26=0," ",T26/S26*100)</f>
        <v>0</v>
      </c>
    </row>
    <row r="27" customFormat="false" ht="13.5" hidden="false" customHeight="false" outlineLevel="0" collapsed="false">
      <c r="A27" s="31"/>
      <c r="B27" s="32" t="s">
        <v>24</v>
      </c>
      <c r="C27" s="33" t="n">
        <f aca="false">SUM(C25+C26)</f>
        <v>93432</v>
      </c>
      <c r="D27" s="33" t="n">
        <f aca="false">SUM(D25+D26)</f>
        <v>0</v>
      </c>
      <c r="E27" s="33" t="n">
        <f aca="false">SUM(E25+E26)</f>
        <v>2274.12</v>
      </c>
      <c r="F27" s="33" t="n">
        <f aca="false">SUM(F25+F26)</f>
        <v>0</v>
      </c>
      <c r="G27" s="34" t="n">
        <f aca="false">IF(C27=0," ",E27/C27*100)</f>
        <v>2.43398407397894</v>
      </c>
      <c r="H27" s="35" t="str">
        <f aca="false">IF(D27=0," ",E27/D27*100)</f>
        <v> </v>
      </c>
      <c r="I27" s="33" t="n">
        <f aca="false">SUM(I25+I26)</f>
        <v>74827</v>
      </c>
      <c r="J27" s="33" t="n">
        <f aca="false">SUM(J25+J26)</f>
        <v>4475.48</v>
      </c>
      <c r="K27" s="33" t="n">
        <f aca="false">SUM(K25+K26)</f>
        <v>-18605</v>
      </c>
      <c r="L27" s="34" t="n">
        <f aca="false">IF(C27=0," ",J27/C27*100)</f>
        <v>4.79009332990838</v>
      </c>
      <c r="M27" s="35" t="n">
        <f aca="false">IF(I27=0," ",J27/I27*100)</f>
        <v>5.98110307776605</v>
      </c>
      <c r="N27" s="33" t="n">
        <f aca="false">SUM(N25+N26)</f>
        <v>290546.8</v>
      </c>
      <c r="O27" s="33" t="n">
        <f aca="false">SUM(O25+O26)</f>
        <v>8110.29</v>
      </c>
      <c r="P27" s="33" t="n">
        <f aca="false">SUM(P25+P26)</f>
        <v>215719.8</v>
      </c>
      <c r="Q27" s="34" t="n">
        <f aca="false">IF(C27=0," ",O27/C27*100)</f>
        <v>8.68041998458772</v>
      </c>
      <c r="R27" s="35" t="n">
        <f aca="false">IF(N27=0," ",O27/N27*100)</f>
        <v>2.79138851296934</v>
      </c>
      <c r="S27" s="33" t="n">
        <f aca="false">SUM(S25+S26)</f>
        <v>291557.8</v>
      </c>
      <c r="T27" s="33" t="n">
        <f aca="false">SUM(T25+T26)</f>
        <v>14876.28</v>
      </c>
      <c r="U27" s="33" t="n">
        <f aca="false">SUM(U25+U26)</f>
        <v>1011</v>
      </c>
      <c r="V27" s="34" t="n">
        <f aca="false">IF(C27=0," ",T27/C27*100)</f>
        <v>15.9220395581814</v>
      </c>
      <c r="W27" s="35" t="n">
        <f aca="false">IF(S27=0," ",T27/S27*100)</f>
        <v>5.10234334324103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0795.2</v>
      </c>
      <c r="D28" s="24" t="n">
        <v>0</v>
      </c>
      <c r="E28" s="24" t="n">
        <v>1.91</v>
      </c>
      <c r="F28" s="24" t="n">
        <v>0</v>
      </c>
      <c r="G28" s="28" t="n">
        <f aca="false">IF(C28=0," ",E28/C28*100)</f>
        <v>0.0176930487624129</v>
      </c>
      <c r="H28" s="29" t="str">
        <f aca="false">IF(D28=0," ",E28/D28*100)</f>
        <v> </v>
      </c>
      <c r="I28" s="24" t="n">
        <v>9612.1</v>
      </c>
      <c r="J28" s="24" t="n">
        <v>14.06</v>
      </c>
      <c r="K28" s="24" t="n">
        <v>-1183.1</v>
      </c>
      <c r="L28" s="28" t="n">
        <f aca="false">IF(C28=0," ",J28/C28*100)</f>
        <v>0.130243070994516</v>
      </c>
      <c r="M28" s="29" t="n">
        <f aca="false">IF(I28=0," ",J28/I28*100)</f>
        <v>0.146273967187191</v>
      </c>
      <c r="N28" s="24" t="n">
        <v>84272.7</v>
      </c>
      <c r="O28" s="24" t="n">
        <v>24.99</v>
      </c>
      <c r="P28" s="24" t="n">
        <v>74660.6</v>
      </c>
      <c r="Q28" s="28" t="n">
        <f aca="false">IF(C28=0," ",O28/C28*100)</f>
        <v>0.231491774121832</v>
      </c>
      <c r="R28" s="29" t="n">
        <f aca="false">IF(N28=0," ",O28/N28*100)</f>
        <v>0.0296537312795247</v>
      </c>
      <c r="S28" s="24" t="n">
        <v>81438.3</v>
      </c>
      <c r="T28" s="24" t="n">
        <v>32.38</v>
      </c>
      <c r="U28" s="24" t="n">
        <v>-2834.4</v>
      </c>
      <c r="V28" s="28" t="n">
        <f aca="false">IF(C28=0," ",T28/C28*100)</f>
        <v>0.299948125092634</v>
      </c>
      <c r="W28" s="29" t="n">
        <f aca="false">IF(S28=0," ",T28/S28*100)</f>
        <v>0.0397601619876643</v>
      </c>
    </row>
    <row r="29" customFormat="false" ht="13.5" hidden="false" customHeight="false" outlineLevel="0" collapsed="false">
      <c r="A29" s="30"/>
      <c r="B29" s="22" t="s">
        <v>23</v>
      </c>
      <c r="C29" s="24" t="n">
        <v>0</v>
      </c>
      <c r="D29" s="24" t="n">
        <v>0</v>
      </c>
      <c r="E29" s="24" t="n">
        <v>0</v>
      </c>
      <c r="F29" s="24" t="n">
        <v>0</v>
      </c>
      <c r="G29" s="28" t="str">
        <f aca="false">IF(C29=0," ",E29/C29*100)</f>
        <v> </v>
      </c>
      <c r="H29" s="29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8" t="str">
        <f aca="false">IF(C29=0," ",J29/C29*100)</f>
        <v> </v>
      </c>
      <c r="M29" s="29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8" t="str">
        <f aca="false">IF(C29=0," ",O29/C29*100)</f>
        <v> </v>
      </c>
      <c r="R29" s="29" t="str">
        <f aca="false">IF(N29=0," ",O29/N29*100)</f>
        <v> </v>
      </c>
      <c r="S29" s="24" t="n">
        <v>0</v>
      </c>
      <c r="T29" s="24" t="n">
        <v>0</v>
      </c>
      <c r="U29" s="24" t="n">
        <v>0</v>
      </c>
      <c r="V29" s="28" t="str">
        <f aca="false">IF(C29=0," ",T29/C29*100)</f>
        <v> </v>
      </c>
      <c r="W29" s="29" t="str">
        <f aca="false">IF(S29=0," ",T29/S29*100)</f>
        <v> </v>
      </c>
    </row>
    <row r="30" customFormat="false" ht="13.5" hidden="false" customHeight="false" outlineLevel="0" collapsed="false">
      <c r="A30" s="31"/>
      <c r="B30" s="32" t="s">
        <v>24</v>
      </c>
      <c r="C30" s="33" t="n">
        <f aca="false">SUM(C28+C29)</f>
        <v>10795.2</v>
      </c>
      <c r="D30" s="33" t="n">
        <f aca="false">SUM(D28+D29)</f>
        <v>0</v>
      </c>
      <c r="E30" s="33" t="n">
        <f aca="false">SUM(E28+E29)</f>
        <v>1.91</v>
      </c>
      <c r="F30" s="33" t="n">
        <f aca="false">SUM(F28+F29)</f>
        <v>0</v>
      </c>
      <c r="G30" s="34" t="n">
        <f aca="false">IF(C30=0," ",E30/C30*100)</f>
        <v>0.0176930487624129</v>
      </c>
      <c r="H30" s="35" t="str">
        <f aca="false">IF(D30=0," ",E30/D30*100)</f>
        <v> </v>
      </c>
      <c r="I30" s="33" t="n">
        <f aca="false">SUM(I28+I29)</f>
        <v>9612.1</v>
      </c>
      <c r="J30" s="33" t="n">
        <f aca="false">SUM(J28+J29)</f>
        <v>14.06</v>
      </c>
      <c r="K30" s="33" t="n">
        <f aca="false">SUM(K28+K29)</f>
        <v>-1183.1</v>
      </c>
      <c r="L30" s="34" t="n">
        <f aca="false">IF(C30=0," ",J30/C30*100)</f>
        <v>0.130243070994516</v>
      </c>
      <c r="M30" s="35" t="n">
        <f aca="false">IF(I30=0," ",J30/I30*100)</f>
        <v>0.146273967187191</v>
      </c>
      <c r="N30" s="33" t="n">
        <f aca="false">SUM(N28+N29)</f>
        <v>84272.7</v>
      </c>
      <c r="O30" s="33" t="n">
        <f aca="false">SUM(O28+O29)</f>
        <v>24.99</v>
      </c>
      <c r="P30" s="33" t="n">
        <f aca="false">SUM(P28+P29)</f>
        <v>74660.6</v>
      </c>
      <c r="Q30" s="34" t="n">
        <f aca="false">IF(C30=0," ",O30/C30*100)</f>
        <v>0.231491774121832</v>
      </c>
      <c r="R30" s="35" t="n">
        <f aca="false">IF(N30=0," ",O30/N30*100)</f>
        <v>0.0296537312795247</v>
      </c>
      <c r="S30" s="33" t="n">
        <f aca="false">SUM(S28+S29)</f>
        <v>81438.3</v>
      </c>
      <c r="T30" s="33" t="n">
        <f aca="false">SUM(T28+T29)</f>
        <v>32.38</v>
      </c>
      <c r="U30" s="33" t="n">
        <f aca="false">SUM(U28+U29)</f>
        <v>-2834.4</v>
      </c>
      <c r="V30" s="34" t="n">
        <f aca="false">IF(C30=0," ",T30/C30*100)</f>
        <v>0.299948125092634</v>
      </c>
      <c r="W30" s="35" t="n">
        <f aca="false">IF(S30=0," ",T30/S30*100)</f>
        <v>0.0397601619876643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1218</v>
      </c>
      <c r="D31" s="24" t="n">
        <v>0</v>
      </c>
      <c r="E31" s="24" t="n">
        <v>163.22</v>
      </c>
      <c r="F31" s="24" t="n">
        <v>0</v>
      </c>
      <c r="G31" s="28" t="n">
        <f aca="false">IF(C31=0," ",E31/C31*100)</f>
        <v>13.4006568144499</v>
      </c>
      <c r="H31" s="29" t="str">
        <f aca="false">IF(D31=0," ",E31/D31*100)</f>
        <v> </v>
      </c>
      <c r="I31" s="24" t="n">
        <v>1236.1</v>
      </c>
      <c r="J31" s="24" t="n">
        <v>302.28</v>
      </c>
      <c r="K31" s="24" t="n">
        <v>18.1</v>
      </c>
      <c r="L31" s="28" t="n">
        <f aca="false">IF(C31=0," ",J31/C31*100)</f>
        <v>24.8177339901478</v>
      </c>
      <c r="M31" s="29" t="n">
        <f aca="false">IF(I31=0," ",J31/I31*100)</f>
        <v>24.4543321737723</v>
      </c>
      <c r="N31" s="24" t="n">
        <v>3736.1</v>
      </c>
      <c r="O31" s="24" t="n">
        <v>384.04</v>
      </c>
      <c r="P31" s="24" t="n">
        <v>2500</v>
      </c>
      <c r="Q31" s="28" t="n">
        <f aca="false">IF(C31=0," ",O31/C31*100)</f>
        <v>31.5303776683087</v>
      </c>
      <c r="R31" s="29" t="n">
        <f aca="false">IF(N31=0," ",O31/N31*100)</f>
        <v>10.2791681164851</v>
      </c>
      <c r="S31" s="24" t="n">
        <v>622.1</v>
      </c>
      <c r="T31" s="24" t="n">
        <v>489.42</v>
      </c>
      <c r="U31" s="24" t="n">
        <v>-3114</v>
      </c>
      <c r="V31" s="28" t="n">
        <f aca="false">IF(C31=0," ",T31/C31*100)</f>
        <v>40.1822660098522</v>
      </c>
      <c r="W31" s="29" t="n">
        <f aca="false">IF(S31=0," ",T31/S31*100)</f>
        <v>78.6722391898409</v>
      </c>
    </row>
    <row r="32" customFormat="false" ht="13.5" hidden="false" customHeight="false" outlineLevel="0" collapsed="false">
      <c r="A32" s="30"/>
      <c r="B32" s="22" t="s">
        <v>23</v>
      </c>
      <c r="C32" s="24" t="n">
        <v>8000</v>
      </c>
      <c r="D32" s="24" t="n">
        <v>0</v>
      </c>
      <c r="E32" s="24" t="n">
        <v>0</v>
      </c>
      <c r="F32" s="24" t="n">
        <v>0</v>
      </c>
      <c r="G32" s="28" t="n">
        <f aca="false">IF(C32=0," ",E32/C32*100)</f>
        <v>0</v>
      </c>
      <c r="H32" s="29" t="str">
        <f aca="false">IF(D32=0," ",E32/D32*100)</f>
        <v> </v>
      </c>
      <c r="I32" s="24" t="n">
        <v>8000</v>
      </c>
      <c r="J32" s="24" t="n">
        <v>0</v>
      </c>
      <c r="K32" s="24" t="n">
        <v>0</v>
      </c>
      <c r="L32" s="28" t="n">
        <f aca="false">IF(C32=0," ",J32/C32*100)</f>
        <v>0</v>
      </c>
      <c r="M32" s="29" t="n">
        <f aca="false">IF(I32=0," ",J32/I32*100)</f>
        <v>0</v>
      </c>
      <c r="N32" s="24" t="n">
        <v>8000</v>
      </c>
      <c r="O32" s="24" t="n">
        <v>0</v>
      </c>
      <c r="P32" s="24" t="n">
        <v>0</v>
      </c>
      <c r="Q32" s="28" t="n">
        <f aca="false">IF(C32=0," ",O32/C32*100)</f>
        <v>0</v>
      </c>
      <c r="R32" s="29" t="n">
        <f aca="false">IF(N32=0," ",O32/N32*100)</f>
        <v>0</v>
      </c>
      <c r="S32" s="24" t="n">
        <v>0</v>
      </c>
      <c r="T32" s="24" t="n">
        <v>0</v>
      </c>
      <c r="U32" s="24" t="n">
        <v>-8000</v>
      </c>
      <c r="V32" s="28" t="n">
        <f aca="false">IF(C32=0," ",T32/C32*100)</f>
        <v>0</v>
      </c>
      <c r="W32" s="29" t="str">
        <f aca="false">IF(S32=0," ",T32/S32*100)</f>
        <v> </v>
      </c>
    </row>
    <row r="33" customFormat="false" ht="13.5" hidden="false" customHeight="false" outlineLevel="0" collapsed="false">
      <c r="A33" s="31"/>
      <c r="B33" s="32" t="s">
        <v>24</v>
      </c>
      <c r="C33" s="33" t="n">
        <f aca="false">SUM(C31+C32)</f>
        <v>9218</v>
      </c>
      <c r="D33" s="33" t="n">
        <f aca="false">SUM(D31+D32)</f>
        <v>0</v>
      </c>
      <c r="E33" s="33" t="n">
        <f aca="false">SUM(E31+E32)</f>
        <v>163.22</v>
      </c>
      <c r="F33" s="33" t="n">
        <f aca="false">SUM(F31+F32)</f>
        <v>0</v>
      </c>
      <c r="G33" s="34" t="n">
        <f aca="false">IF(C33=0," ",E33/C33*100)</f>
        <v>1.77066608808852</v>
      </c>
      <c r="H33" s="35" t="str">
        <f aca="false">IF(D33=0," ",E33/D33*100)</f>
        <v> </v>
      </c>
      <c r="I33" s="33" t="n">
        <f aca="false">SUM(I31+I32)</f>
        <v>9236.1</v>
      </c>
      <c r="J33" s="33" t="n">
        <f aca="false">SUM(J31+J32)</f>
        <v>302.28</v>
      </c>
      <c r="K33" s="33" t="n">
        <f aca="false">SUM(K31+K32)</f>
        <v>18.1</v>
      </c>
      <c r="L33" s="34" t="n">
        <f aca="false">IF(C33=0," ",J33/C33*100)</f>
        <v>3.27923627684964</v>
      </c>
      <c r="M33" s="35" t="n">
        <f aca="false">IF(I33=0," ",J33/I33*100)</f>
        <v>3.27280995225257</v>
      </c>
      <c r="N33" s="33" t="n">
        <f aca="false">SUM(N31+N32)</f>
        <v>11736.1</v>
      </c>
      <c r="O33" s="33" t="n">
        <f aca="false">SUM(O31+O32)</f>
        <v>384.04</v>
      </c>
      <c r="P33" s="33" t="n">
        <f aca="false">SUM(P31+P32)</f>
        <v>2500</v>
      </c>
      <c r="Q33" s="34" t="n">
        <f aca="false">IF(C33=0," ",O33/C33*100)</f>
        <v>4.1661965719245</v>
      </c>
      <c r="R33" s="35" t="n">
        <f aca="false">IF(N33=0," ",O33/N33*100)</f>
        <v>3.27229658915653</v>
      </c>
      <c r="S33" s="33" t="n">
        <f aca="false">SUM(S31+S32)</f>
        <v>622.1</v>
      </c>
      <c r="T33" s="33" t="n">
        <f aca="false">SUM(T31+T32)</f>
        <v>489.42</v>
      </c>
      <c r="U33" s="33" t="n">
        <f aca="false">SUM(U31+U32)</f>
        <v>-11114</v>
      </c>
      <c r="V33" s="34" t="n">
        <f aca="false">IF(C33=0," ",T33/C33*100)</f>
        <v>5.30939466261662</v>
      </c>
      <c r="W33" s="35" t="n">
        <f aca="false">IF(S33=0," ",T33/S33*100)</f>
        <v>78.6722391898409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3440</v>
      </c>
      <c r="D34" s="24" t="n">
        <v>0</v>
      </c>
      <c r="E34" s="24" t="n">
        <v>-1194.99</v>
      </c>
      <c r="F34" s="24" t="n">
        <v>0</v>
      </c>
      <c r="G34" s="28" t="n">
        <f aca="false">IF(C34=0," ",E34/C34*100)</f>
        <v>-8.89129464285714</v>
      </c>
      <c r="H34" s="29" t="str">
        <f aca="false">IF(D34=0," ",E34/D34*100)</f>
        <v> </v>
      </c>
      <c r="I34" s="24" t="n">
        <v>2124.1</v>
      </c>
      <c r="J34" s="24" t="n">
        <v>-917.42</v>
      </c>
      <c r="K34" s="24" t="n">
        <v>-10765.9</v>
      </c>
      <c r="L34" s="28" t="n">
        <f aca="false">IF(C34=0," ",J34/C34*100)</f>
        <v>-6.82604166666667</v>
      </c>
      <c r="M34" s="29" t="n">
        <f aca="false">IF(I34=0," ",J34/I34*100)</f>
        <v>-43.1909985405584</v>
      </c>
      <c r="N34" s="24" t="n">
        <v>15689.9</v>
      </c>
      <c r="O34" s="24" t="n">
        <v>-923.18</v>
      </c>
      <c r="P34" s="24" t="n">
        <v>13565.8</v>
      </c>
      <c r="Q34" s="28" t="n">
        <f aca="false">IF(C34=0," ",O34/C34*100)</f>
        <v>-6.86889880952381</v>
      </c>
      <c r="R34" s="29" t="n">
        <f aca="false">IF(N34=0," ",O34/N34*100)</f>
        <v>-5.88391258070478</v>
      </c>
      <c r="S34" s="24" t="n">
        <v>9458.1</v>
      </c>
      <c r="T34" s="24" t="n">
        <v>459.1</v>
      </c>
      <c r="U34" s="24" t="n">
        <v>-6231.8</v>
      </c>
      <c r="V34" s="28" t="n">
        <f aca="false">IF(C34=0," ",T34/C34*100)</f>
        <v>3.41592261904762</v>
      </c>
      <c r="W34" s="29" t="n">
        <f aca="false">IF(S34=0," ",T34/S34*100)</f>
        <v>4.85404045209926</v>
      </c>
    </row>
    <row r="35" customFormat="false" ht="13.5" hidden="false" customHeight="false" outlineLevel="0" collapsed="false">
      <c r="A35" s="30"/>
      <c r="B35" s="22" t="s">
        <v>23</v>
      </c>
      <c r="C35" s="24" t="n">
        <v>0</v>
      </c>
      <c r="D35" s="24" t="n">
        <v>0</v>
      </c>
      <c r="E35" s="24" t="n">
        <v>0</v>
      </c>
      <c r="F35" s="24" t="n">
        <v>0</v>
      </c>
      <c r="G35" s="28" t="str">
        <f aca="false">IF(C35=0," ",E35/C35*100)</f>
        <v> </v>
      </c>
      <c r="H35" s="29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8" t="str">
        <f aca="false">IF(C35=0," ",J35/C35*100)</f>
        <v> </v>
      </c>
      <c r="M35" s="29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8" t="str">
        <f aca="false">IF(C35=0," ",O35/C35*100)</f>
        <v> </v>
      </c>
      <c r="R35" s="29" t="str">
        <f aca="false">IF(N35=0," ",O35/N35*100)</f>
        <v> </v>
      </c>
      <c r="S35" s="24" t="n">
        <v>0</v>
      </c>
      <c r="T35" s="24" t="n">
        <v>0</v>
      </c>
      <c r="U35" s="24" t="n">
        <v>0</v>
      </c>
      <c r="V35" s="28" t="str">
        <f aca="false">IF(C35=0," ",T35/C35*100)</f>
        <v> </v>
      </c>
      <c r="W35" s="29" t="str">
        <f aca="false">IF(S35=0," ",T35/S35*100)</f>
        <v> </v>
      </c>
    </row>
    <row r="36" customFormat="false" ht="13.5" hidden="false" customHeight="false" outlineLevel="0" collapsed="false">
      <c r="A36" s="31"/>
      <c r="B36" s="32" t="s">
        <v>24</v>
      </c>
      <c r="C36" s="33" t="n">
        <f aca="false">SUM(C34+C35)</f>
        <v>13440</v>
      </c>
      <c r="D36" s="33" t="n">
        <f aca="false">SUM(D34+D35)</f>
        <v>0</v>
      </c>
      <c r="E36" s="33" t="n">
        <f aca="false">SUM(E34+E35)</f>
        <v>-1194.99</v>
      </c>
      <c r="F36" s="33" t="n">
        <f aca="false">SUM(F34+F35)</f>
        <v>0</v>
      </c>
      <c r="G36" s="34" t="n">
        <f aca="false">IF(C36=0," ",E36/C36*100)</f>
        <v>-8.89129464285714</v>
      </c>
      <c r="H36" s="35" t="str">
        <f aca="false">IF(D36=0," ",E36/D36*100)</f>
        <v> </v>
      </c>
      <c r="I36" s="33" t="n">
        <f aca="false">SUM(I34+I35)</f>
        <v>2124.1</v>
      </c>
      <c r="J36" s="33" t="n">
        <f aca="false">SUM(J34+J35)</f>
        <v>-917.42</v>
      </c>
      <c r="K36" s="33" t="n">
        <f aca="false">SUM(K34+K35)</f>
        <v>-10765.9</v>
      </c>
      <c r="L36" s="34" t="n">
        <f aca="false">IF(C36=0," ",J36/C36*100)</f>
        <v>-6.82604166666667</v>
      </c>
      <c r="M36" s="35" t="n">
        <f aca="false">IF(I36=0," ",J36/I36*100)</f>
        <v>-43.1909985405584</v>
      </c>
      <c r="N36" s="33" t="n">
        <f aca="false">SUM(N34+N35)</f>
        <v>15689.9</v>
      </c>
      <c r="O36" s="33" t="n">
        <f aca="false">SUM(O34+O35)</f>
        <v>-923.18</v>
      </c>
      <c r="P36" s="33" t="n">
        <f aca="false">SUM(P34+P35)</f>
        <v>13565.8</v>
      </c>
      <c r="Q36" s="34" t="n">
        <f aca="false">IF(C36=0," ",O36/C36*100)</f>
        <v>-6.86889880952381</v>
      </c>
      <c r="R36" s="35" t="n">
        <f aca="false">IF(N36=0," ",O36/N36*100)</f>
        <v>-5.88391258070478</v>
      </c>
      <c r="S36" s="33" t="n">
        <f aca="false">SUM(S34+S35)</f>
        <v>9458.1</v>
      </c>
      <c r="T36" s="33" t="n">
        <f aca="false">SUM(T34+T35)</f>
        <v>459.1</v>
      </c>
      <c r="U36" s="33" t="n">
        <f aca="false">SUM(U34+U35)</f>
        <v>-6231.8</v>
      </c>
      <c r="V36" s="34" t="n">
        <f aca="false">IF(C36=0," ",T36/C36*100)</f>
        <v>3.41592261904762</v>
      </c>
      <c r="W36" s="35" t="n">
        <f aca="false">IF(S36=0," ",T36/S36*100)</f>
        <v>4.85404045209926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2612</v>
      </c>
      <c r="D37" s="24" t="n">
        <v>0</v>
      </c>
      <c r="E37" s="24" t="n">
        <v>29.3</v>
      </c>
      <c r="F37" s="24" t="n">
        <v>0</v>
      </c>
      <c r="G37" s="28" t="n">
        <f aca="false">IF(C37=0," ",E37/C37*100)</f>
        <v>0.232318426895021</v>
      </c>
      <c r="H37" s="29" t="str">
        <f aca="false">IF(D37=0," ",E37/D37*100)</f>
        <v> </v>
      </c>
      <c r="I37" s="24" t="n">
        <v>9974</v>
      </c>
      <c r="J37" s="24" t="n">
        <v>118.89</v>
      </c>
      <c r="K37" s="24" t="n">
        <v>-2638</v>
      </c>
      <c r="L37" s="28" t="n">
        <f aca="false">IF(C37=0," ",J37/C37*100)</f>
        <v>0.94267364414843</v>
      </c>
      <c r="M37" s="29" t="n">
        <f aca="false">IF(I37=0," ",J37/I37*100)</f>
        <v>1.19199919791458</v>
      </c>
      <c r="N37" s="24" t="n">
        <v>9974</v>
      </c>
      <c r="O37" s="24" t="n">
        <v>126.59</v>
      </c>
      <c r="P37" s="24" t="n">
        <v>0</v>
      </c>
      <c r="Q37" s="28" t="n">
        <f aca="false">IF(C37=0," ",O37/C37*100)</f>
        <v>1.00372660957818</v>
      </c>
      <c r="R37" s="29" t="n">
        <f aca="false">IF(N37=0," ",O37/N37*100)</f>
        <v>1.26919991979146</v>
      </c>
      <c r="S37" s="24" t="n">
        <v>5814</v>
      </c>
      <c r="T37" s="24" t="n">
        <v>-415.95</v>
      </c>
      <c r="U37" s="24" t="n">
        <v>-4160</v>
      </c>
      <c r="V37" s="28" t="n">
        <f aca="false">IF(C37=0," ",T37/C37*100)</f>
        <v>-3.29804947668887</v>
      </c>
      <c r="W37" s="29" t="n">
        <f aca="false">IF(S37=0," ",T37/S37*100)</f>
        <v>-7.15428276573787</v>
      </c>
    </row>
    <row r="38" customFormat="false" ht="13.5" hidden="false" customHeight="false" outlineLevel="0" collapsed="false">
      <c r="A38" s="30"/>
      <c r="B38" s="22" t="s">
        <v>23</v>
      </c>
      <c r="C38" s="24" t="n">
        <v>0</v>
      </c>
      <c r="D38" s="24" t="n">
        <v>0</v>
      </c>
      <c r="E38" s="24" t="n">
        <v>0</v>
      </c>
      <c r="F38" s="24" t="n">
        <v>0</v>
      </c>
      <c r="G38" s="28" t="str">
        <f aca="false">IF(C38=0," ",E38/C38*100)</f>
        <v> </v>
      </c>
      <c r="H38" s="29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8" t="str">
        <f aca="false">IF(C38=0," ",J38/C38*100)</f>
        <v> </v>
      </c>
      <c r="M38" s="29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8" t="str">
        <f aca="false">IF(C38=0," ",O38/C38*100)</f>
        <v> </v>
      </c>
      <c r="R38" s="29" t="str">
        <f aca="false">IF(N38=0," ",O38/N38*100)</f>
        <v> </v>
      </c>
      <c r="S38" s="24" t="n">
        <v>50000</v>
      </c>
      <c r="T38" s="24" t="n">
        <v>50000</v>
      </c>
      <c r="U38" s="24" t="n">
        <v>50000</v>
      </c>
      <c r="V38" s="28" t="str">
        <f aca="false">IF(C38=0," ",T38/C38*100)</f>
        <v> </v>
      </c>
      <c r="W38" s="29" t="n">
        <f aca="false">IF(S38=0," ",T38/S38*100)</f>
        <v>100</v>
      </c>
    </row>
    <row r="39" customFormat="false" ht="13.5" hidden="false" customHeight="false" outlineLevel="0" collapsed="false">
      <c r="A39" s="31"/>
      <c r="B39" s="32" t="s">
        <v>24</v>
      </c>
      <c r="C39" s="33" t="n">
        <f aca="false">SUM(C37+C38)</f>
        <v>12612</v>
      </c>
      <c r="D39" s="33" t="n">
        <f aca="false">SUM(D37+D38)</f>
        <v>0</v>
      </c>
      <c r="E39" s="33" t="n">
        <f aca="false">SUM(E37+E38)</f>
        <v>29.3</v>
      </c>
      <c r="F39" s="33" t="n">
        <f aca="false">SUM(F37+F38)</f>
        <v>0</v>
      </c>
      <c r="G39" s="34" t="n">
        <f aca="false">IF(C39=0," ",E39/C39*100)</f>
        <v>0.232318426895021</v>
      </c>
      <c r="H39" s="35" t="str">
        <f aca="false">IF(D39=0," ",E39/D39*100)</f>
        <v> </v>
      </c>
      <c r="I39" s="33" t="n">
        <f aca="false">SUM(I37+I38)</f>
        <v>9974</v>
      </c>
      <c r="J39" s="33" t="n">
        <f aca="false">SUM(J37+J38)</f>
        <v>118.89</v>
      </c>
      <c r="K39" s="33" t="n">
        <f aca="false">SUM(K37+K38)</f>
        <v>-2638</v>
      </c>
      <c r="L39" s="34" t="n">
        <f aca="false">IF(C39=0," ",J39/C39*100)</f>
        <v>0.94267364414843</v>
      </c>
      <c r="M39" s="35" t="n">
        <f aca="false">IF(I39=0," ",J39/I39*100)</f>
        <v>1.19199919791458</v>
      </c>
      <c r="N39" s="33" t="n">
        <f aca="false">SUM(N37+N38)</f>
        <v>9974</v>
      </c>
      <c r="O39" s="33" t="n">
        <f aca="false">SUM(O37+O38)</f>
        <v>126.59</v>
      </c>
      <c r="P39" s="33" t="n">
        <f aca="false">SUM(P37+P38)</f>
        <v>0</v>
      </c>
      <c r="Q39" s="34" t="n">
        <f aca="false">IF(C39=0," ",O39/C39*100)</f>
        <v>1.00372660957818</v>
      </c>
      <c r="R39" s="35" t="n">
        <f aca="false">IF(N39=0," ",O39/N39*100)</f>
        <v>1.26919991979146</v>
      </c>
      <c r="S39" s="33" t="n">
        <f aca="false">SUM(S37+S38)</f>
        <v>55814</v>
      </c>
      <c r="T39" s="33" t="n">
        <f aca="false">SUM(T37+T38)</f>
        <v>49584.05</v>
      </c>
      <c r="U39" s="33" t="n">
        <f aca="false">SUM(U37+U38)</f>
        <v>45840</v>
      </c>
      <c r="V39" s="34" t="n">
        <f aca="false">IF(C39=0," ",T39/C39*100)</f>
        <v>393.149777989217</v>
      </c>
      <c r="W39" s="35" t="n">
        <f aca="false">IF(S39=0," ",T39/S39*100)</f>
        <v>88.8380155516537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8740</v>
      </c>
      <c r="D40" s="24" t="n">
        <v>0</v>
      </c>
      <c r="E40" s="24" t="n">
        <v>0.82</v>
      </c>
      <c r="F40" s="24" t="n">
        <v>0</v>
      </c>
      <c r="G40" s="28" t="n">
        <f aca="false">IF(C40=0," ",E40/C40*100)</f>
        <v>0.00938215102974828</v>
      </c>
      <c r="H40" s="29" t="str">
        <f aca="false">IF(D40=0," ",E40/D40*100)</f>
        <v> </v>
      </c>
      <c r="I40" s="24" t="n">
        <v>28820.6</v>
      </c>
      <c r="J40" s="24" t="n">
        <v>-1081.06</v>
      </c>
      <c r="K40" s="24" t="n">
        <v>20158.6</v>
      </c>
      <c r="L40" s="28" t="n">
        <f aca="false">IF(C40=0," ",J40/C40*100)</f>
        <v>-12.3691075514874</v>
      </c>
      <c r="M40" s="29" t="n">
        <f aca="false">IF(I40=0," ",J40/I40*100)</f>
        <v>-3.75099755036328</v>
      </c>
      <c r="N40" s="24" t="n">
        <v>22495</v>
      </c>
      <c r="O40" s="24" t="n">
        <v>-1022.97</v>
      </c>
      <c r="P40" s="24" t="n">
        <v>-6325.6</v>
      </c>
      <c r="Q40" s="28" t="n">
        <f aca="false">IF(C40=0," ",O40/C40*100)</f>
        <v>-11.7044622425629</v>
      </c>
      <c r="R40" s="29" t="n">
        <f aca="false">IF(N40=0," ",O40/N40*100)</f>
        <v>-4.54754389864414</v>
      </c>
      <c r="S40" s="24" t="n">
        <v>4028</v>
      </c>
      <c r="T40" s="24" t="n">
        <v>-1042.51</v>
      </c>
      <c r="U40" s="24" t="n">
        <v>-18467</v>
      </c>
      <c r="V40" s="28" t="n">
        <f aca="false">IF(C40=0," ",T40/C40*100)</f>
        <v>-11.9280320366133</v>
      </c>
      <c r="W40" s="29" t="n">
        <f aca="false">IF(S40=0," ",T40/S40*100)</f>
        <v>-25.8815789473684</v>
      </c>
    </row>
    <row r="41" customFormat="false" ht="13.5" hidden="false" customHeight="false" outlineLevel="0" collapsed="false">
      <c r="A41" s="30"/>
      <c r="B41" s="22" t="s">
        <v>23</v>
      </c>
      <c r="C41" s="24" t="n">
        <v>0</v>
      </c>
      <c r="D41" s="24" t="n">
        <v>0</v>
      </c>
      <c r="E41" s="24" t="n">
        <v>0</v>
      </c>
      <c r="F41" s="24" t="n">
        <v>0</v>
      </c>
      <c r="G41" s="28" t="str">
        <f aca="false">IF(C41=0," ",E41/C41*100)</f>
        <v> </v>
      </c>
      <c r="H41" s="29" t="str">
        <f aca="false">IF(D41=0," ",E41/D41*100)</f>
        <v> </v>
      </c>
      <c r="I41" s="24" t="n">
        <v>0</v>
      </c>
      <c r="J41" s="24" t="n">
        <v>0</v>
      </c>
      <c r="K41" s="24" t="n">
        <v>0</v>
      </c>
      <c r="L41" s="28" t="str">
        <f aca="false">IF(C41=0," ",J41/C41*100)</f>
        <v> </v>
      </c>
      <c r="M41" s="29" t="str">
        <f aca="false">IF(I41=0," ",J41/I41*100)</f>
        <v> </v>
      </c>
      <c r="N41" s="24" t="n">
        <v>0</v>
      </c>
      <c r="O41" s="24" t="n">
        <v>0</v>
      </c>
      <c r="P41" s="24" t="n">
        <v>0</v>
      </c>
      <c r="Q41" s="28" t="str">
        <f aca="false">IF(C41=0," ",O41/C41*100)</f>
        <v> </v>
      </c>
      <c r="R41" s="29" t="str">
        <f aca="false">IF(N41=0," ",O41/N41*100)</f>
        <v> </v>
      </c>
      <c r="S41" s="24" t="n">
        <v>0</v>
      </c>
      <c r="T41" s="24" t="n">
        <v>0</v>
      </c>
      <c r="U41" s="24" t="n">
        <v>0</v>
      </c>
      <c r="V41" s="28" t="str">
        <f aca="false">IF(C41=0," ",T41/C41*100)</f>
        <v> </v>
      </c>
      <c r="W41" s="29" t="str">
        <f aca="false">IF(S41=0," ",T41/S41*100)</f>
        <v> </v>
      </c>
    </row>
    <row r="42" customFormat="false" ht="13.5" hidden="false" customHeight="false" outlineLevel="0" collapsed="false">
      <c r="A42" s="31"/>
      <c r="B42" s="32" t="s">
        <v>24</v>
      </c>
      <c r="C42" s="33" t="n">
        <f aca="false">SUM(C40+C41)</f>
        <v>8740</v>
      </c>
      <c r="D42" s="33" t="n">
        <f aca="false">SUM(D40+D41)</f>
        <v>0</v>
      </c>
      <c r="E42" s="33" t="n">
        <f aca="false">SUM(E40+E41)</f>
        <v>0.82</v>
      </c>
      <c r="F42" s="33" t="n">
        <f aca="false">SUM(F40+F41)</f>
        <v>0</v>
      </c>
      <c r="G42" s="34" t="n">
        <f aca="false">IF(C42=0," ",E42/C42*100)</f>
        <v>0.00938215102974828</v>
      </c>
      <c r="H42" s="35" t="str">
        <f aca="false">IF(D42=0," ",E42/D42*100)</f>
        <v> </v>
      </c>
      <c r="I42" s="33" t="n">
        <f aca="false">SUM(I40+I41)</f>
        <v>28820.6</v>
      </c>
      <c r="J42" s="33" t="n">
        <f aca="false">SUM(J40+J41)</f>
        <v>-1081.06</v>
      </c>
      <c r="K42" s="33" t="n">
        <f aca="false">SUM(K40+K41)</f>
        <v>20158.6</v>
      </c>
      <c r="L42" s="34" t="n">
        <f aca="false">IF(C42=0," ",J42/C42*100)</f>
        <v>-12.3691075514874</v>
      </c>
      <c r="M42" s="35" t="n">
        <f aca="false">IF(I42=0," ",J42/I42*100)</f>
        <v>-3.75099755036328</v>
      </c>
      <c r="N42" s="33" t="n">
        <f aca="false">SUM(N40+N41)</f>
        <v>22495</v>
      </c>
      <c r="O42" s="33" t="n">
        <f aca="false">SUM(O40+O41)</f>
        <v>-1022.97</v>
      </c>
      <c r="P42" s="33" t="n">
        <f aca="false">SUM(P40+P41)</f>
        <v>-6325.6</v>
      </c>
      <c r="Q42" s="34" t="n">
        <f aca="false">IF(C42=0," ",O42/C42*100)</f>
        <v>-11.7044622425629</v>
      </c>
      <c r="R42" s="35" t="n">
        <f aca="false">IF(N42=0," ",O42/N42*100)</f>
        <v>-4.54754389864414</v>
      </c>
      <c r="S42" s="33" t="n">
        <f aca="false">SUM(S40+S41)</f>
        <v>4028</v>
      </c>
      <c r="T42" s="33" t="n">
        <f aca="false">SUM(T40+T41)</f>
        <v>-1042.51</v>
      </c>
      <c r="U42" s="33" t="n">
        <f aca="false">SUM(U40+U41)</f>
        <v>-18467</v>
      </c>
      <c r="V42" s="34" t="n">
        <f aca="false">IF(C42=0," ",T42/C42*100)</f>
        <v>-11.9280320366133</v>
      </c>
      <c r="W42" s="35" t="n">
        <f aca="false">IF(S42=0," ",T42/S42*100)</f>
        <v>-25.8815789473684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705</v>
      </c>
      <c r="D43" s="24" t="n">
        <v>0</v>
      </c>
      <c r="E43" s="24" t="n">
        <v>893.37</v>
      </c>
      <c r="F43" s="24" t="n">
        <v>0</v>
      </c>
      <c r="G43" s="28" t="n">
        <f aca="false">IF(C43=0," ",E43/C43*100)</f>
        <v>126.71914893617</v>
      </c>
      <c r="H43" s="29" t="str">
        <f aca="false">IF(D43=0," ",E43/D43*100)</f>
        <v> </v>
      </c>
      <c r="I43" s="24" t="n">
        <v>3368.4</v>
      </c>
      <c r="J43" s="24" t="n">
        <v>3073.48</v>
      </c>
      <c r="K43" s="24" t="n">
        <v>2663.4</v>
      </c>
      <c r="L43" s="28" t="n">
        <f aca="false">IF(C43=0," ",J43/C43*100)</f>
        <v>435.954609929078</v>
      </c>
      <c r="M43" s="29" t="n">
        <f aca="false">IF(I43=0," ",J43/I43*100)</f>
        <v>91.2445077781736</v>
      </c>
      <c r="N43" s="24" t="n">
        <v>6215.6</v>
      </c>
      <c r="O43" s="24" t="n">
        <v>6087.82</v>
      </c>
      <c r="P43" s="24" t="n">
        <v>2847.2</v>
      </c>
      <c r="Q43" s="28" t="n">
        <f aca="false">IF(C43=0," ",O43/C43*100)</f>
        <v>863.520567375887</v>
      </c>
      <c r="R43" s="29" t="n">
        <f aca="false">IF(N43=0," ",O43/N43*100)</f>
        <v>97.9442049037905</v>
      </c>
      <c r="S43" s="24" t="n">
        <v>12123.4</v>
      </c>
      <c r="T43" s="24" t="n">
        <v>7384.53</v>
      </c>
      <c r="U43" s="24" t="n">
        <v>5907.8</v>
      </c>
      <c r="V43" s="28" t="n">
        <f aca="false">IF(C43=0," ",T43/C43*100)</f>
        <v>1047.45106382979</v>
      </c>
      <c r="W43" s="29" t="n">
        <f aca="false">IF(S43=0," ",T43/S43*100)</f>
        <v>60.9113779962717</v>
      </c>
    </row>
    <row r="44" customFormat="false" ht="13.5" hidden="false" customHeight="false" outlineLevel="0" collapsed="false">
      <c r="A44" s="30"/>
      <c r="B44" s="22" t="s">
        <v>23</v>
      </c>
      <c r="C44" s="24" t="n">
        <v>0</v>
      </c>
      <c r="D44" s="24" t="n">
        <v>0</v>
      </c>
      <c r="E44" s="24" t="n">
        <v>0</v>
      </c>
      <c r="F44" s="24" t="n">
        <v>0</v>
      </c>
      <c r="G44" s="28" t="str">
        <f aca="false">IF(C44=0," ",E44/C44*100)</f>
        <v> </v>
      </c>
      <c r="H44" s="29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8" t="str">
        <f aca="false">IF(C44=0," ",J44/C44*100)</f>
        <v> </v>
      </c>
      <c r="M44" s="29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8" t="str">
        <f aca="false">IF(C44=0," ",O44/C44*100)</f>
        <v> </v>
      </c>
      <c r="R44" s="29" t="str">
        <f aca="false">IF(N44=0," ",O44/N44*100)</f>
        <v> </v>
      </c>
      <c r="S44" s="24" t="n">
        <v>0</v>
      </c>
      <c r="T44" s="24" t="n">
        <v>0</v>
      </c>
      <c r="U44" s="24" t="n">
        <v>0</v>
      </c>
      <c r="V44" s="28" t="str">
        <f aca="false">IF(C44=0," ",T44/C44*100)</f>
        <v> </v>
      </c>
      <c r="W44" s="29" t="str">
        <f aca="false">IF(S44=0," ",T44/S44*100)</f>
        <v> </v>
      </c>
    </row>
    <row r="45" customFormat="false" ht="13.5" hidden="false" customHeight="false" outlineLevel="0" collapsed="false">
      <c r="A45" s="31"/>
      <c r="B45" s="32" t="s">
        <v>24</v>
      </c>
      <c r="C45" s="33" t="n">
        <f aca="false">SUM(C43+C44)</f>
        <v>705</v>
      </c>
      <c r="D45" s="33" t="n">
        <f aca="false">SUM(D43+D44)</f>
        <v>0</v>
      </c>
      <c r="E45" s="33" t="n">
        <f aca="false">SUM(E43+E44)</f>
        <v>893.37</v>
      </c>
      <c r="F45" s="33" t="n">
        <f aca="false">SUM(F43+F44)</f>
        <v>0</v>
      </c>
      <c r="G45" s="34" t="n">
        <f aca="false">IF(C45=0," ",E45/C45*100)</f>
        <v>126.71914893617</v>
      </c>
      <c r="H45" s="35" t="str">
        <f aca="false">IF(D45=0," ",E45/D45*100)</f>
        <v> </v>
      </c>
      <c r="I45" s="33" t="n">
        <f aca="false">SUM(I43+I44)</f>
        <v>3368.4</v>
      </c>
      <c r="J45" s="33" t="n">
        <f aca="false">SUM(J43+J44)</f>
        <v>3073.48</v>
      </c>
      <c r="K45" s="33" t="n">
        <f aca="false">SUM(K43+K44)</f>
        <v>2663.4</v>
      </c>
      <c r="L45" s="34" t="n">
        <f aca="false">IF(C45=0," ",J45/C45*100)</f>
        <v>435.954609929078</v>
      </c>
      <c r="M45" s="35" t="n">
        <f aca="false">IF(I45=0," ",J45/I45*100)</f>
        <v>91.2445077781736</v>
      </c>
      <c r="N45" s="33" t="n">
        <f aca="false">SUM(N43+N44)</f>
        <v>6215.6</v>
      </c>
      <c r="O45" s="33" t="n">
        <f aca="false">SUM(O43+O44)</f>
        <v>6087.82</v>
      </c>
      <c r="P45" s="33" t="n">
        <f aca="false">SUM(P43+P44)</f>
        <v>2847.2</v>
      </c>
      <c r="Q45" s="34" t="n">
        <f aca="false">IF(C45=0," ",O45/C45*100)</f>
        <v>863.520567375887</v>
      </c>
      <c r="R45" s="35" t="n">
        <f aca="false">IF(N45=0," ",O45/N45*100)</f>
        <v>97.9442049037905</v>
      </c>
      <c r="S45" s="33" t="n">
        <f aca="false">SUM(S43+S44)</f>
        <v>12123.4</v>
      </c>
      <c r="T45" s="33" t="n">
        <f aca="false">SUM(T43+T44)</f>
        <v>7384.53</v>
      </c>
      <c r="U45" s="33" t="n">
        <f aca="false">SUM(U43+U44)</f>
        <v>5907.8</v>
      </c>
      <c r="V45" s="34" t="n">
        <f aca="false">IF(C45=0," ",T45/C45*100)</f>
        <v>1047.45106382979</v>
      </c>
      <c r="W45" s="35" t="n">
        <f aca="false">IF(S45=0," ",T45/S45*100)</f>
        <v>60.9113779962717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1697</v>
      </c>
      <c r="D46" s="24" t="n">
        <v>0</v>
      </c>
      <c r="E46" s="24" t="n">
        <v>-0.97</v>
      </c>
      <c r="F46" s="24" t="n">
        <v>0</v>
      </c>
      <c r="G46" s="28" t="n">
        <f aca="false">IF(C46=0," ",E46/C46*100)</f>
        <v>-0.0571596935769004</v>
      </c>
      <c r="H46" s="29" t="str">
        <f aca="false">IF(D46=0," ",E46/D46*100)</f>
        <v> </v>
      </c>
      <c r="I46" s="24" t="n">
        <v>2419</v>
      </c>
      <c r="J46" s="24" t="n">
        <v>1.81</v>
      </c>
      <c r="K46" s="24" t="n">
        <v>722</v>
      </c>
      <c r="L46" s="28" t="n">
        <f aca="false">IF(C46=0," ",J46/C46*100)</f>
        <v>0.106658809664113</v>
      </c>
      <c r="M46" s="29" t="n">
        <f aca="false">IF(I46=0," ",J46/I46*100)</f>
        <v>0.0748243075651096</v>
      </c>
      <c r="N46" s="24" t="n">
        <v>16164.1</v>
      </c>
      <c r="O46" s="24" t="n">
        <v>4.29</v>
      </c>
      <c r="P46" s="24" t="n">
        <v>13745.1</v>
      </c>
      <c r="Q46" s="28" t="n">
        <f aca="false">IF(C46=0," ",O46/C46*100)</f>
        <v>0.252799057159694</v>
      </c>
      <c r="R46" s="29" t="n">
        <f aca="false">IF(N46=0," ",O46/N46*100)</f>
        <v>0.0265402960882449</v>
      </c>
      <c r="S46" s="24" t="n">
        <v>13865.2</v>
      </c>
      <c r="T46" s="24" t="n">
        <v>4.08</v>
      </c>
      <c r="U46" s="24" t="n">
        <v>-2298.9</v>
      </c>
      <c r="V46" s="28" t="n">
        <f aca="false">IF(C46=0," ",T46/C46*100)</f>
        <v>0.24042427813789</v>
      </c>
      <c r="W46" s="29" t="n">
        <f aca="false">IF(S46=0," ",T46/S46*100)</f>
        <v>0.0294261893084846</v>
      </c>
    </row>
    <row r="47" customFormat="false" ht="13.5" hidden="false" customHeight="false" outlineLevel="0" collapsed="false">
      <c r="A47" s="30"/>
      <c r="B47" s="22" t="s">
        <v>23</v>
      </c>
      <c r="C47" s="24" t="n">
        <v>8909</v>
      </c>
      <c r="D47" s="24" t="n">
        <v>0</v>
      </c>
      <c r="E47" s="24" t="n">
        <v>0</v>
      </c>
      <c r="F47" s="24" t="n">
        <v>0</v>
      </c>
      <c r="G47" s="28" t="n">
        <f aca="false">IF(C47=0," ",E47/C47*100)</f>
        <v>0</v>
      </c>
      <c r="H47" s="29" t="str">
        <f aca="false">IF(D47=0," ",E47/D47*100)</f>
        <v> </v>
      </c>
      <c r="I47" s="24" t="n">
        <v>1357.7</v>
      </c>
      <c r="J47" s="24" t="n">
        <v>0</v>
      </c>
      <c r="K47" s="24" t="n">
        <v>-7551.3</v>
      </c>
      <c r="L47" s="28" t="n">
        <f aca="false">IF(C47=0," ",J47/C47*100)</f>
        <v>0</v>
      </c>
      <c r="M47" s="29" t="n">
        <f aca="false">IF(I47=0," ",J47/I47*100)</f>
        <v>0</v>
      </c>
      <c r="N47" s="24" t="n">
        <v>107.7</v>
      </c>
      <c r="O47" s="24" t="n">
        <v>0</v>
      </c>
      <c r="P47" s="24" t="n">
        <v>-1250</v>
      </c>
      <c r="Q47" s="28" t="n">
        <f aca="false">IF(C47=0," ",O47/C47*100)</f>
        <v>0</v>
      </c>
      <c r="R47" s="29" t="n">
        <f aca="false">IF(N47=0," ",O47/N47*100)</f>
        <v>0</v>
      </c>
      <c r="S47" s="24" t="n">
        <v>107.7</v>
      </c>
      <c r="T47" s="24" t="n">
        <v>0</v>
      </c>
      <c r="U47" s="24" t="n">
        <v>0</v>
      </c>
      <c r="V47" s="28" t="n">
        <f aca="false">IF(C47=0," ",T47/C47*100)</f>
        <v>0</v>
      </c>
      <c r="W47" s="29" t="n">
        <f aca="false">IF(S47=0," ",T47/S47*100)</f>
        <v>0</v>
      </c>
    </row>
    <row r="48" customFormat="false" ht="13.5" hidden="false" customHeight="false" outlineLevel="0" collapsed="false">
      <c r="A48" s="31"/>
      <c r="B48" s="32" t="s">
        <v>24</v>
      </c>
      <c r="C48" s="33" t="n">
        <f aca="false">SUM(C46+C47)</f>
        <v>10606</v>
      </c>
      <c r="D48" s="33" t="n">
        <f aca="false">SUM(D46+D47)</f>
        <v>0</v>
      </c>
      <c r="E48" s="33" t="n">
        <f aca="false">SUM(E46+E47)</f>
        <v>-0.97</v>
      </c>
      <c r="F48" s="33" t="n">
        <f aca="false">SUM(F46+F47)</f>
        <v>0</v>
      </c>
      <c r="G48" s="34" t="n">
        <f aca="false">IF(C48=0," ",E48/C48*100)</f>
        <v>-0.00914576654723741</v>
      </c>
      <c r="H48" s="35" t="str">
        <f aca="false">IF(D48=0," ",E48/D48*100)</f>
        <v> </v>
      </c>
      <c r="I48" s="33" t="n">
        <f aca="false">SUM(I46+I47)</f>
        <v>3776.7</v>
      </c>
      <c r="J48" s="33" t="n">
        <f aca="false">SUM(J46+J47)</f>
        <v>1.81</v>
      </c>
      <c r="K48" s="33" t="n">
        <f aca="false">SUM(K46+K47)</f>
        <v>-6829.3</v>
      </c>
      <c r="L48" s="34" t="n">
        <f aca="false">IF(C48=0," ",J48/C48*100)</f>
        <v>0.0170658118046389</v>
      </c>
      <c r="M48" s="35" t="n">
        <f aca="false">IF(I48=0," ",J48/I48*100)</f>
        <v>0.0479254375513014</v>
      </c>
      <c r="N48" s="33" t="n">
        <f aca="false">SUM(N46+N47)</f>
        <v>16271.8</v>
      </c>
      <c r="O48" s="33" t="n">
        <f aca="false">SUM(O46+O47)</f>
        <v>4.29</v>
      </c>
      <c r="P48" s="33" t="n">
        <f aca="false">SUM(P46+P47)</f>
        <v>12495.1</v>
      </c>
      <c r="Q48" s="34" t="n">
        <f aca="false">IF(C48=0," ",O48/C48*100)</f>
        <v>0.0404488025645861</v>
      </c>
      <c r="R48" s="35" t="n">
        <f aca="false">IF(N48=0," ",O48/N48*100)</f>
        <v>0.0263646308337123</v>
      </c>
      <c r="S48" s="33" t="n">
        <f aca="false">SUM(S46+S47)</f>
        <v>13972.9</v>
      </c>
      <c r="T48" s="33" t="n">
        <f aca="false">SUM(T46+T47)</f>
        <v>4.08</v>
      </c>
      <c r="U48" s="33" t="n">
        <f aca="false">SUM(U46+U47)</f>
        <v>-2298.9</v>
      </c>
      <c r="V48" s="34" t="n">
        <f aca="false">IF(C48=0," ",T48/C48*100)</f>
        <v>0.0384687912502357</v>
      </c>
      <c r="W48" s="35" t="n">
        <f aca="false">IF(S48=0," ",T48/S48*100)</f>
        <v>0.0291993787975295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76.7</v>
      </c>
      <c r="D49" s="24" t="n">
        <v>0</v>
      </c>
      <c r="E49" s="24" t="n">
        <v>466.59</v>
      </c>
      <c r="F49" s="24" t="n">
        <v>0</v>
      </c>
      <c r="G49" s="28" t="n">
        <f aca="false">IF(C49=0," ",E49/C49*100)</f>
        <v>264.057724957555</v>
      </c>
      <c r="H49" s="29" t="str">
        <f aca="false">IF(D49=0," ",E49/D49*100)</f>
        <v> </v>
      </c>
      <c r="I49" s="24" t="n">
        <v>1724.7</v>
      </c>
      <c r="J49" s="24" t="n">
        <v>510.01</v>
      </c>
      <c r="K49" s="24" t="n">
        <v>30</v>
      </c>
      <c r="L49" s="28" t="n">
        <f aca="false">IF(C49=0," ",J49/C49*100)</f>
        <v>288.630447085456</v>
      </c>
      <c r="M49" s="29" t="n">
        <f aca="false">IF(I49=0," ",J49/I49*100)</f>
        <v>29.5709398736012</v>
      </c>
      <c r="N49" s="24" t="n">
        <v>1724.7</v>
      </c>
      <c r="O49" s="24" t="n">
        <v>1063.3</v>
      </c>
      <c r="P49" s="24" t="n">
        <v>0</v>
      </c>
      <c r="Q49" s="28" t="n">
        <f aca="false">IF(C49=0," ",O49/C49*100)</f>
        <v>601.754385964912</v>
      </c>
      <c r="R49" s="29" t="n">
        <f aca="false">IF(N49=0," ",O49/N49*100)</f>
        <v>61.6513016756537</v>
      </c>
      <c r="S49" s="24" t="n">
        <v>1800.7</v>
      </c>
      <c r="T49" s="24" t="n">
        <v>1106.3</v>
      </c>
      <c r="U49" s="24" t="n">
        <v>76</v>
      </c>
      <c r="V49" s="28" t="n">
        <f aca="false">IF(C49=0," ",T49/C49*100)</f>
        <v>626.089417091115</v>
      </c>
      <c r="W49" s="29" t="n">
        <f aca="false">IF(S49=0," ",T49/S49*100)</f>
        <v>61.4372188593325</v>
      </c>
    </row>
    <row r="50" customFormat="false" ht="13.5" hidden="false" customHeight="false" outlineLevel="0" collapsed="false">
      <c r="A50" s="30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8" t="str">
        <f aca="false">IF(C50=0," ",J50/C50*100)</f>
        <v> </v>
      </c>
      <c r="M50" s="29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8" t="str">
        <f aca="false">IF(C50=0," ",O50/C50*100)</f>
        <v> </v>
      </c>
      <c r="R50" s="29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8" t="str">
        <f aca="false">IF(C50=0," ",T50/C50*100)</f>
        <v> </v>
      </c>
      <c r="W50" s="29" t="str">
        <f aca="false">IF(S50=0," ",T50/S50*100)</f>
        <v> </v>
      </c>
    </row>
    <row r="51" customFormat="false" ht="13.5" hidden="false" customHeight="false" outlineLevel="0" collapsed="false">
      <c r="A51" s="31"/>
      <c r="B51" s="32" t="s">
        <v>24</v>
      </c>
      <c r="C51" s="33" t="n">
        <f aca="false">SUM(C49+C50)</f>
        <v>176.7</v>
      </c>
      <c r="D51" s="33" t="n">
        <f aca="false">SUM(D49+D50)</f>
        <v>0</v>
      </c>
      <c r="E51" s="33" t="n">
        <f aca="false">SUM(E49+E50)</f>
        <v>466.59</v>
      </c>
      <c r="F51" s="33" t="n">
        <f aca="false">SUM(F49+F50)</f>
        <v>0</v>
      </c>
      <c r="G51" s="34" t="n">
        <f aca="false">IF(C51=0," ",E51/C51*100)</f>
        <v>264.057724957555</v>
      </c>
      <c r="H51" s="35" t="str">
        <f aca="false">IF(D51=0," ",E51/D51*100)</f>
        <v> </v>
      </c>
      <c r="I51" s="33" t="n">
        <f aca="false">SUM(I49+I50)</f>
        <v>1724.7</v>
      </c>
      <c r="J51" s="33" t="n">
        <f aca="false">SUM(J49+J50)</f>
        <v>510.01</v>
      </c>
      <c r="K51" s="33" t="n">
        <f aca="false">SUM(K49+K50)</f>
        <v>30</v>
      </c>
      <c r="L51" s="34" t="n">
        <f aca="false">IF(C51=0," ",J51/C51*100)</f>
        <v>288.630447085456</v>
      </c>
      <c r="M51" s="35" t="n">
        <f aca="false">IF(I51=0," ",J51/I51*100)</f>
        <v>29.5709398736012</v>
      </c>
      <c r="N51" s="33" t="n">
        <f aca="false">SUM(N49+N50)</f>
        <v>1724.7</v>
      </c>
      <c r="O51" s="33" t="n">
        <f aca="false">SUM(O49+O50)</f>
        <v>1063.3</v>
      </c>
      <c r="P51" s="33" t="n">
        <f aca="false">SUM(P49+P50)</f>
        <v>0</v>
      </c>
      <c r="Q51" s="34" t="n">
        <f aca="false">IF(C51=0," ",O51/C51*100)</f>
        <v>601.754385964912</v>
      </c>
      <c r="R51" s="35" t="n">
        <f aca="false">IF(N51=0," ",O51/N51*100)</f>
        <v>61.6513016756537</v>
      </c>
      <c r="S51" s="33" t="n">
        <f aca="false">SUM(S49+S50)</f>
        <v>1800.7</v>
      </c>
      <c r="T51" s="33" t="n">
        <f aca="false">SUM(T49+T50)</f>
        <v>1106.3</v>
      </c>
      <c r="U51" s="33" t="n">
        <f aca="false">SUM(U49+U50)</f>
        <v>76</v>
      </c>
      <c r="V51" s="34" t="n">
        <f aca="false">IF(C51=0," ",T51/C51*100)</f>
        <v>626.089417091115</v>
      </c>
      <c r="W51" s="35" t="n">
        <f aca="false">IF(S51=0," ",T51/S51*100)</f>
        <v>61.4372188593325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255</v>
      </c>
      <c r="D52" s="24" t="n">
        <v>0</v>
      </c>
      <c r="E52" s="24" t="n">
        <v>254.87</v>
      </c>
      <c r="F52" s="24" t="n">
        <v>0</v>
      </c>
      <c r="G52" s="28" t="n">
        <f aca="false">IF(C52=0," ",E52/C52*100)</f>
        <v>99.9490196078431</v>
      </c>
      <c r="H52" s="29" t="str">
        <f aca="false">IF(D52=0," ",E52/D52*100)</f>
        <v> </v>
      </c>
      <c r="I52" s="24" t="n">
        <v>255</v>
      </c>
      <c r="J52" s="24" t="n">
        <v>254.87</v>
      </c>
      <c r="K52" s="24" t="n">
        <v>0</v>
      </c>
      <c r="L52" s="28" t="n">
        <f aca="false">IF(C52=0," ",J52/C52*100)</f>
        <v>99.9490196078431</v>
      </c>
      <c r="M52" s="29" t="n">
        <f aca="false">IF(I52=0," ",J52/I52*100)</f>
        <v>99.9490196078431</v>
      </c>
      <c r="N52" s="24" t="n">
        <v>255</v>
      </c>
      <c r="O52" s="24" t="n">
        <v>254.87</v>
      </c>
      <c r="P52" s="24" t="n">
        <v>0</v>
      </c>
      <c r="Q52" s="28" t="n">
        <f aca="false">IF(C52=0," ",O52/C52*100)</f>
        <v>99.9490196078431</v>
      </c>
      <c r="R52" s="29" t="n">
        <f aca="false">IF(N52=0," ",O52/N52*100)</f>
        <v>99.9490196078431</v>
      </c>
      <c r="S52" s="24" t="n">
        <v>255</v>
      </c>
      <c r="T52" s="24" t="n">
        <v>254.87</v>
      </c>
      <c r="U52" s="24" t="n">
        <v>0</v>
      </c>
      <c r="V52" s="28" t="n">
        <f aca="false">IF(C52=0," ",T52/C52*100)</f>
        <v>99.9490196078431</v>
      </c>
      <c r="W52" s="29" t="n">
        <f aca="false">IF(S52=0," ",T52/S52*100)</f>
        <v>99.9490196078431</v>
      </c>
    </row>
    <row r="53" customFormat="false" ht="13.5" hidden="false" customHeight="false" outlineLevel="0" collapsed="false">
      <c r="A53" s="30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8" t="str">
        <f aca="false">IF(C53=0," ",J53/C53*100)</f>
        <v> </v>
      </c>
      <c r="M53" s="29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8" t="str">
        <f aca="false">IF(C53=0," ",O53/C53*100)</f>
        <v> </v>
      </c>
      <c r="R53" s="29" t="str">
        <f aca="false">IF(N53=0," ",O53/N53*100)</f>
        <v> </v>
      </c>
      <c r="S53" s="24" t="n">
        <v>0</v>
      </c>
      <c r="T53" s="24" t="n">
        <v>0</v>
      </c>
      <c r="U53" s="24" t="n">
        <v>0</v>
      </c>
      <c r="V53" s="28" t="str">
        <f aca="false">IF(C53=0," ",T53/C53*100)</f>
        <v> </v>
      </c>
      <c r="W53" s="29" t="str">
        <f aca="false">IF(S53=0," ",T53/S53*100)</f>
        <v> </v>
      </c>
    </row>
    <row r="54" customFormat="false" ht="13.5" hidden="false" customHeight="false" outlineLevel="0" collapsed="false">
      <c r="A54" s="31"/>
      <c r="B54" s="32" t="s">
        <v>24</v>
      </c>
      <c r="C54" s="33" t="n">
        <f aca="false">SUM(C52+C53)</f>
        <v>255</v>
      </c>
      <c r="D54" s="33" t="n">
        <f aca="false">SUM(D52+D53)</f>
        <v>0</v>
      </c>
      <c r="E54" s="33" t="n">
        <f aca="false">SUM(E52+E53)</f>
        <v>254.87</v>
      </c>
      <c r="F54" s="33" t="n">
        <f aca="false">SUM(F52+F53)</f>
        <v>0</v>
      </c>
      <c r="G54" s="34" t="n">
        <f aca="false">IF(C54=0," ",E54/C54*100)</f>
        <v>99.9490196078431</v>
      </c>
      <c r="H54" s="35" t="str">
        <f aca="false">IF(D54=0," ",E54/D54*100)</f>
        <v> </v>
      </c>
      <c r="I54" s="33" t="n">
        <f aca="false">SUM(I52+I53)</f>
        <v>255</v>
      </c>
      <c r="J54" s="33" t="n">
        <f aca="false">SUM(J52+J53)</f>
        <v>254.87</v>
      </c>
      <c r="K54" s="33" t="n">
        <f aca="false">SUM(K52+K53)</f>
        <v>0</v>
      </c>
      <c r="L54" s="34" t="n">
        <f aca="false">IF(C54=0," ",J54/C54*100)</f>
        <v>99.9490196078431</v>
      </c>
      <c r="M54" s="35" t="n">
        <f aca="false">IF(I54=0," ",J54/I54*100)</f>
        <v>99.9490196078431</v>
      </c>
      <c r="N54" s="33" t="n">
        <f aca="false">SUM(N52+N53)</f>
        <v>255</v>
      </c>
      <c r="O54" s="33" t="n">
        <f aca="false">SUM(O52+O53)</f>
        <v>254.87</v>
      </c>
      <c r="P54" s="33" t="n">
        <f aca="false">SUM(P52+P53)</f>
        <v>0</v>
      </c>
      <c r="Q54" s="34" t="n">
        <f aca="false">IF(C54=0," ",O54/C54*100)</f>
        <v>99.9490196078431</v>
      </c>
      <c r="R54" s="35" t="n">
        <f aca="false">IF(N54=0," ",O54/N54*100)</f>
        <v>99.9490196078431</v>
      </c>
      <c r="S54" s="33" t="n">
        <f aca="false">SUM(S52+S53)</f>
        <v>255</v>
      </c>
      <c r="T54" s="33" t="n">
        <f aca="false">SUM(T52+T53)</f>
        <v>254.87</v>
      </c>
      <c r="U54" s="33" t="n">
        <f aca="false">SUM(U52+U53)</f>
        <v>0</v>
      </c>
      <c r="V54" s="34" t="n">
        <f aca="false">IF(C54=0," ",T54/C54*100)</f>
        <v>99.9490196078431</v>
      </c>
      <c r="W54" s="35" t="n">
        <f aca="false">IF(S54=0," ",T54/S54*100)</f>
        <v>99.9490196078431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0</v>
      </c>
      <c r="D55" s="24" t="n">
        <v>0</v>
      </c>
      <c r="E55" s="24" t="n">
        <v>72.25</v>
      </c>
      <c r="F55" s="24" t="n">
        <v>0</v>
      </c>
      <c r="G55" s="28" t="str">
        <f aca="false">IF(C55=0," ",E55/C55*100)</f>
        <v> </v>
      </c>
      <c r="H55" s="29" t="str">
        <f aca="false">IF(D55=0," ",E55/D55*100)</f>
        <v> </v>
      </c>
      <c r="I55" s="24" t="n">
        <v>0</v>
      </c>
      <c r="J55" s="24" t="n">
        <v>72.49</v>
      </c>
      <c r="K55" s="24" t="n">
        <v>0</v>
      </c>
      <c r="L55" s="28" t="str">
        <f aca="false">IF(C55=0," ",J55/C55*100)</f>
        <v> </v>
      </c>
      <c r="M55" s="29" t="str">
        <f aca="false">IF(I55=0," ",J55/I55*100)</f>
        <v> </v>
      </c>
      <c r="N55" s="24" t="n">
        <v>0</v>
      </c>
      <c r="O55" s="24" t="n">
        <v>152.69</v>
      </c>
      <c r="P55" s="24" t="n">
        <v>0</v>
      </c>
      <c r="Q55" s="28" t="str">
        <f aca="false">IF(C55=0," ",O55/C55*100)</f>
        <v> </v>
      </c>
      <c r="R55" s="29" t="str">
        <f aca="false">IF(N55=0," ",O55/N55*100)</f>
        <v> </v>
      </c>
      <c r="S55" s="24" t="n">
        <v>152</v>
      </c>
      <c r="T55" s="24" t="n">
        <v>207.94</v>
      </c>
      <c r="U55" s="24" t="n">
        <v>152</v>
      </c>
      <c r="V55" s="28" t="str">
        <f aca="false">IF(C55=0," ",T55/C55*100)</f>
        <v> </v>
      </c>
      <c r="W55" s="29" t="n">
        <f aca="false">IF(S55=0," ",T55/S55*100)</f>
        <v>136.802631578947</v>
      </c>
    </row>
    <row r="56" customFormat="false" ht="13.5" hidden="false" customHeight="false" outlineLevel="0" collapsed="false">
      <c r="A56" s="30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8" t="str">
        <f aca="false">IF(C56=0," ",O56/C56*100)</f>
        <v> </v>
      </c>
      <c r="R56" s="29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8" t="str">
        <f aca="false">IF(C56=0," ",T56/C56*100)</f>
        <v> </v>
      </c>
      <c r="W56" s="29" t="str">
        <f aca="false">IF(S56=0," ",T56/S56*100)</f>
        <v> </v>
      </c>
    </row>
    <row r="57" customFormat="false" ht="13.5" hidden="false" customHeight="false" outlineLevel="0" collapsed="false">
      <c r="A57" s="31"/>
      <c r="B57" s="32" t="s">
        <v>24</v>
      </c>
      <c r="C57" s="33" t="n">
        <f aca="false">SUM(C55+C56)</f>
        <v>0</v>
      </c>
      <c r="D57" s="33" t="n">
        <f aca="false">SUM(D55+D56)</f>
        <v>0</v>
      </c>
      <c r="E57" s="33" t="n">
        <f aca="false">SUM(E55+E56)</f>
        <v>72.25</v>
      </c>
      <c r="F57" s="33" t="n">
        <f aca="false">SUM(F55+F56)</f>
        <v>0</v>
      </c>
      <c r="G57" s="34" t="str">
        <f aca="false">IF(C57=0," ",E57/C57*100)</f>
        <v> </v>
      </c>
      <c r="H57" s="35" t="str">
        <f aca="false">IF(D57=0," ",E57/D57*100)</f>
        <v> </v>
      </c>
      <c r="I57" s="33" t="n">
        <f aca="false">SUM(I55+I56)</f>
        <v>0</v>
      </c>
      <c r="J57" s="33" t="n">
        <f aca="false">SUM(J55+J56)</f>
        <v>72.49</v>
      </c>
      <c r="K57" s="33" t="n">
        <f aca="false">SUM(K55+K56)</f>
        <v>0</v>
      </c>
      <c r="L57" s="34" t="str">
        <f aca="false">IF(C57=0," ",J57/C57*100)</f>
        <v> </v>
      </c>
      <c r="M57" s="35" t="str">
        <f aca="false">IF(I57=0," ",J57/I57*100)</f>
        <v> </v>
      </c>
      <c r="N57" s="33" t="n">
        <f aca="false">SUM(N55+N56)</f>
        <v>0</v>
      </c>
      <c r="O57" s="33" t="n">
        <f aca="false">SUM(O55+O56)</f>
        <v>152.69</v>
      </c>
      <c r="P57" s="33" t="n">
        <f aca="false">SUM(P55+P56)</f>
        <v>0</v>
      </c>
      <c r="Q57" s="34" t="str">
        <f aca="false">IF(C57=0," ",O57/C57*100)</f>
        <v> </v>
      </c>
      <c r="R57" s="35" t="str">
        <f aca="false">IF(N57=0," ",O57/N57*100)</f>
        <v> </v>
      </c>
      <c r="S57" s="33" t="n">
        <f aca="false">SUM(S55+S56)</f>
        <v>152</v>
      </c>
      <c r="T57" s="33" t="n">
        <f aca="false">SUM(T55+T56)</f>
        <v>207.94</v>
      </c>
      <c r="U57" s="33" t="n">
        <f aca="false">SUM(U55+U56)</f>
        <v>152</v>
      </c>
      <c r="V57" s="34" t="str">
        <f aca="false">IF(C57=0," ",T57/C57*100)</f>
        <v> </v>
      </c>
      <c r="W57" s="35" t="n">
        <f aca="false">IF(S57=0," ",T57/S57*100)</f>
        <v>136.802631578947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2784.4</v>
      </c>
      <c r="D58" s="24" t="n">
        <v>0</v>
      </c>
      <c r="E58" s="24" t="n">
        <v>132.53</v>
      </c>
      <c r="F58" s="24" t="n">
        <v>0</v>
      </c>
      <c r="G58" s="28" t="n">
        <f aca="false">IF(C58=0," ",E58/C58*100)</f>
        <v>4.75973279701192</v>
      </c>
      <c r="H58" s="29" t="str">
        <f aca="false">IF(D58=0," ",E58/D58*100)</f>
        <v> </v>
      </c>
      <c r="I58" s="24" t="n">
        <v>2252.3</v>
      </c>
      <c r="J58" s="24" t="n">
        <v>306.18</v>
      </c>
      <c r="K58" s="24" t="n">
        <v>-532.1</v>
      </c>
      <c r="L58" s="28" t="n">
        <f aca="false">IF(C58=0," ",J58/C58*100)</f>
        <v>10.9962649044677</v>
      </c>
      <c r="M58" s="29" t="n">
        <f aca="false">IF(I58=0," ",J58/I58*100)</f>
        <v>13.5941038049993</v>
      </c>
      <c r="N58" s="24" t="n">
        <v>15066.1</v>
      </c>
      <c r="O58" s="24" t="n">
        <v>13030.95</v>
      </c>
      <c r="P58" s="24" t="n">
        <v>12813.8</v>
      </c>
      <c r="Q58" s="28" t="n">
        <f aca="false">IF(C58=0," ",O58/C58*100)</f>
        <v>467.998491596035</v>
      </c>
      <c r="R58" s="29" t="n">
        <f aca="false">IF(N58=0," ",O58/N58*100)</f>
        <v>86.4918592070941</v>
      </c>
      <c r="S58" s="24" t="n">
        <v>14509.2</v>
      </c>
      <c r="T58" s="24" t="n">
        <v>14053.55</v>
      </c>
      <c r="U58" s="24" t="n">
        <v>-556.9</v>
      </c>
      <c r="V58" s="28" t="n">
        <f aca="false">IF(C58=0," ",T58/C58*100)</f>
        <v>504.724536704496</v>
      </c>
      <c r="W58" s="29" t="n">
        <f aca="false">IF(S58=0," ",T58/S58*100)</f>
        <v>96.8595787500344</v>
      </c>
    </row>
    <row r="59" customFormat="false" ht="13.5" hidden="false" customHeight="false" outlineLevel="0" collapsed="false">
      <c r="A59" s="30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8" t="str">
        <f aca="false">IF(C59=0," ",E59/C59*100)</f>
        <v> </v>
      </c>
      <c r="H59" s="29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8" t="str">
        <f aca="false">IF(C59=0," ",J59/C59*100)</f>
        <v> </v>
      </c>
      <c r="M59" s="29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8" t="str">
        <f aca="false">IF(C59=0," ",O59/C59*100)</f>
        <v> </v>
      </c>
      <c r="R59" s="29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8" t="str">
        <f aca="false">IF(C59=0," ",T59/C59*100)</f>
        <v> </v>
      </c>
      <c r="W59" s="29" t="str">
        <f aca="false">IF(S59=0," ",T59/S59*100)</f>
        <v> </v>
      </c>
    </row>
    <row r="60" customFormat="false" ht="13.5" hidden="false" customHeight="false" outlineLevel="0" collapsed="false">
      <c r="A60" s="31"/>
      <c r="B60" s="32" t="s">
        <v>24</v>
      </c>
      <c r="C60" s="33" t="n">
        <f aca="false">SUM(C58+C59)</f>
        <v>2784.4</v>
      </c>
      <c r="D60" s="33" t="n">
        <f aca="false">SUM(D58+D59)</f>
        <v>0</v>
      </c>
      <c r="E60" s="33" t="n">
        <f aca="false">SUM(E58+E59)</f>
        <v>132.53</v>
      </c>
      <c r="F60" s="33" t="n">
        <f aca="false">SUM(F58+F59)</f>
        <v>0</v>
      </c>
      <c r="G60" s="34" t="n">
        <f aca="false">IF(C60=0," ",E60/C60*100)</f>
        <v>4.75973279701192</v>
      </c>
      <c r="H60" s="35" t="str">
        <f aca="false">IF(D60=0," ",E60/D60*100)</f>
        <v> </v>
      </c>
      <c r="I60" s="33" t="n">
        <f aca="false">SUM(I58+I59)</f>
        <v>2252.3</v>
      </c>
      <c r="J60" s="33" t="n">
        <f aca="false">SUM(J58+J59)</f>
        <v>306.18</v>
      </c>
      <c r="K60" s="33" t="n">
        <f aca="false">SUM(K58+K59)</f>
        <v>-532.1</v>
      </c>
      <c r="L60" s="34" t="n">
        <f aca="false">IF(C60=0," ",J60/C60*100)</f>
        <v>10.9962649044677</v>
      </c>
      <c r="M60" s="35" t="n">
        <f aca="false">IF(I60=0," ",J60/I60*100)</f>
        <v>13.5941038049993</v>
      </c>
      <c r="N60" s="33" t="n">
        <f aca="false">SUM(N58+N59)</f>
        <v>15066.1</v>
      </c>
      <c r="O60" s="33" t="n">
        <f aca="false">SUM(O58+O59)</f>
        <v>13030.95</v>
      </c>
      <c r="P60" s="33" t="n">
        <f aca="false">SUM(P58+P59)</f>
        <v>12813.8</v>
      </c>
      <c r="Q60" s="34" t="n">
        <f aca="false">IF(C60=0," ",O60/C60*100)</f>
        <v>467.998491596035</v>
      </c>
      <c r="R60" s="35" t="n">
        <f aca="false">IF(N60=0," ",O60/N60*100)</f>
        <v>86.4918592070941</v>
      </c>
      <c r="S60" s="33" t="n">
        <f aca="false">SUM(S58+S59)</f>
        <v>14509.2</v>
      </c>
      <c r="T60" s="33" t="n">
        <f aca="false">SUM(T58+T59)</f>
        <v>14053.55</v>
      </c>
      <c r="U60" s="33" t="n">
        <f aca="false">SUM(U58+U59)</f>
        <v>-556.9</v>
      </c>
      <c r="V60" s="34" t="n">
        <f aca="false">IF(C60=0," ",T60/C60*100)</f>
        <v>504.724536704496</v>
      </c>
      <c r="W60" s="35" t="n">
        <f aca="false">IF(S60=0," ",T60/S60*100)</f>
        <v>96.8595787500344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280</v>
      </c>
      <c r="D61" s="24" t="n">
        <v>0</v>
      </c>
      <c r="E61" s="24" t="n">
        <v>0.23</v>
      </c>
      <c r="F61" s="24" t="n">
        <v>0</v>
      </c>
      <c r="G61" s="28" t="n">
        <f aca="false">IF(C61=0," ",E61/C61*100)</f>
        <v>0.0821428571428571</v>
      </c>
      <c r="H61" s="29" t="str">
        <f aca="false">IF(D61=0," ",E61/D61*100)</f>
        <v> </v>
      </c>
      <c r="I61" s="24" t="n">
        <v>280</v>
      </c>
      <c r="J61" s="24" t="n">
        <v>119.78</v>
      </c>
      <c r="K61" s="24" t="n">
        <v>0</v>
      </c>
      <c r="L61" s="28" t="n">
        <f aca="false">IF(C61=0," ",J61/C61*100)</f>
        <v>42.7785714285714</v>
      </c>
      <c r="M61" s="29" t="n">
        <f aca="false">IF(I61=0," ",J61/I61*100)</f>
        <v>42.7785714285714</v>
      </c>
      <c r="N61" s="24" t="n">
        <v>280</v>
      </c>
      <c r="O61" s="24" t="n">
        <v>238.53</v>
      </c>
      <c r="P61" s="24" t="n">
        <v>0</v>
      </c>
      <c r="Q61" s="28" t="n">
        <f aca="false">IF(C61=0," ",O61/C61*100)</f>
        <v>85.1892857142857</v>
      </c>
      <c r="R61" s="29" t="n">
        <f aca="false">IF(N61=0," ",O61/N61*100)</f>
        <v>85.1892857142857</v>
      </c>
      <c r="S61" s="24" t="n">
        <v>280</v>
      </c>
      <c r="T61" s="24" t="n">
        <v>239.21</v>
      </c>
      <c r="U61" s="24" t="n">
        <v>0</v>
      </c>
      <c r="V61" s="28" t="n">
        <f aca="false">IF(C61=0," ",T61/C61*100)</f>
        <v>85.4321428571429</v>
      </c>
      <c r="W61" s="29" t="n">
        <f aca="false">IF(S61=0," ",T61/S61*100)</f>
        <v>85.4321428571429</v>
      </c>
    </row>
    <row r="62" customFormat="false" ht="13.5" hidden="false" customHeight="false" outlineLevel="0" collapsed="false">
      <c r="A62" s="30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8" t="str">
        <f aca="false">IF(C62=0," ",E62/C62*100)</f>
        <v> </v>
      </c>
      <c r="H62" s="29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8" t="str">
        <f aca="false">IF(C62=0," ",J62/C62*100)</f>
        <v> </v>
      </c>
      <c r="M62" s="29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8" t="str">
        <f aca="false">IF(C62=0," ",O62/C62*100)</f>
        <v> </v>
      </c>
      <c r="R62" s="29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8" t="str">
        <f aca="false">IF(C62=0," ",T62/C62*100)</f>
        <v> </v>
      </c>
      <c r="W62" s="29" t="str">
        <f aca="false">IF(S62=0," ",T62/S62*100)</f>
        <v> </v>
      </c>
    </row>
    <row r="63" customFormat="false" ht="13.5" hidden="false" customHeight="false" outlineLevel="0" collapsed="false">
      <c r="A63" s="31"/>
      <c r="B63" s="32" t="s">
        <v>24</v>
      </c>
      <c r="C63" s="33" t="n">
        <f aca="false">SUM(C61+C62)</f>
        <v>280</v>
      </c>
      <c r="D63" s="33" t="n">
        <f aca="false">SUM(D61+D62)</f>
        <v>0</v>
      </c>
      <c r="E63" s="33" t="n">
        <f aca="false">SUM(E61+E62)</f>
        <v>0.23</v>
      </c>
      <c r="F63" s="33" t="n">
        <f aca="false">SUM(F61+F62)</f>
        <v>0</v>
      </c>
      <c r="G63" s="34" t="n">
        <f aca="false">IF(C63=0," ",E63/C63*100)</f>
        <v>0.0821428571428571</v>
      </c>
      <c r="H63" s="35" t="str">
        <f aca="false">IF(D63=0," ",E63/D63*100)</f>
        <v> </v>
      </c>
      <c r="I63" s="33" t="n">
        <f aca="false">SUM(I61+I62)</f>
        <v>280</v>
      </c>
      <c r="J63" s="33" t="n">
        <f aca="false">SUM(J61+J62)</f>
        <v>119.78</v>
      </c>
      <c r="K63" s="33" t="n">
        <f aca="false">SUM(K61+K62)</f>
        <v>0</v>
      </c>
      <c r="L63" s="34" t="n">
        <f aca="false">IF(C63=0," ",J63/C63*100)</f>
        <v>42.7785714285714</v>
      </c>
      <c r="M63" s="35" t="n">
        <f aca="false">IF(I63=0," ",J63/I63*100)</f>
        <v>42.7785714285714</v>
      </c>
      <c r="N63" s="33" t="n">
        <f aca="false">SUM(N61+N62)</f>
        <v>280</v>
      </c>
      <c r="O63" s="33" t="n">
        <f aca="false">SUM(O61+O62)</f>
        <v>238.53</v>
      </c>
      <c r="P63" s="33" t="n">
        <f aca="false">SUM(P61+P62)</f>
        <v>0</v>
      </c>
      <c r="Q63" s="34" t="n">
        <f aca="false">IF(C63=0," ",O63/C63*100)</f>
        <v>85.1892857142857</v>
      </c>
      <c r="R63" s="35" t="n">
        <f aca="false">IF(N63=0," ",O63/N63*100)</f>
        <v>85.1892857142857</v>
      </c>
      <c r="S63" s="33" t="n">
        <f aca="false">SUM(S61+S62)</f>
        <v>280</v>
      </c>
      <c r="T63" s="33" t="n">
        <f aca="false">SUM(T61+T62)</f>
        <v>239.21</v>
      </c>
      <c r="U63" s="33" t="n">
        <f aca="false">SUM(U61+U62)</f>
        <v>0</v>
      </c>
      <c r="V63" s="34" t="n">
        <f aca="false">IF(C63=0," ",T63/C63*100)</f>
        <v>85.4321428571429</v>
      </c>
      <c r="W63" s="35" t="n">
        <f aca="false">IF(S63=0," ",T63/S63*100)</f>
        <v>85.4321428571429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250</v>
      </c>
      <c r="D64" s="24" t="n">
        <v>0</v>
      </c>
      <c r="E64" s="24" t="n">
        <v>1.01</v>
      </c>
      <c r="F64" s="24" t="n">
        <v>0</v>
      </c>
      <c r="G64" s="28" t="n">
        <f aca="false">IF(C64=0," ",E64/C64*100)</f>
        <v>0.404</v>
      </c>
      <c r="H64" s="29" t="str">
        <f aca="false">IF(D64=0," ",E64/D64*100)</f>
        <v> </v>
      </c>
      <c r="I64" s="24" t="n">
        <v>250</v>
      </c>
      <c r="J64" s="24" t="n">
        <v>161.23</v>
      </c>
      <c r="K64" s="24" t="n">
        <v>0</v>
      </c>
      <c r="L64" s="28" t="n">
        <f aca="false">IF(C64=0," ",J64/C64*100)</f>
        <v>64.492</v>
      </c>
      <c r="M64" s="29" t="n">
        <f aca="false">IF(I64=0," ",J64/I64*100)</f>
        <v>64.492</v>
      </c>
      <c r="N64" s="24" t="n">
        <v>250</v>
      </c>
      <c r="O64" s="24" t="n">
        <v>229.84</v>
      </c>
      <c r="P64" s="24" t="n">
        <v>0</v>
      </c>
      <c r="Q64" s="28" t="n">
        <f aca="false">IF(C64=0," ",O64/C64*100)</f>
        <v>91.936</v>
      </c>
      <c r="R64" s="29" t="n">
        <f aca="false">IF(N64=0," ",O64/N64*100)</f>
        <v>91.936</v>
      </c>
      <c r="S64" s="24" t="n">
        <v>287.7</v>
      </c>
      <c r="T64" s="24" t="n">
        <v>207.87</v>
      </c>
      <c r="U64" s="24" t="n">
        <v>37.7</v>
      </c>
      <c r="V64" s="28" t="n">
        <f aca="false">IF(C64=0," ",T64/C64*100)</f>
        <v>83.148</v>
      </c>
      <c r="W64" s="29" t="n">
        <f aca="false">IF(S64=0," ",T64/S64*100)</f>
        <v>72.252346193952</v>
      </c>
    </row>
    <row r="65" customFormat="false" ht="13.5" hidden="false" customHeight="false" outlineLevel="0" collapsed="false">
      <c r="A65" s="30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8" t="str">
        <f aca="false">IF(C65=0," ",J65/C65*100)</f>
        <v> </v>
      </c>
      <c r="M65" s="29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8" t="str">
        <f aca="false">IF(C65=0," ",O65/C65*100)</f>
        <v> </v>
      </c>
      <c r="R65" s="29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8" t="str">
        <f aca="false">IF(C65=0," ",T65/C65*100)</f>
        <v> </v>
      </c>
      <c r="W65" s="29" t="str">
        <f aca="false">IF(S65=0," ",T65/S65*100)</f>
        <v> </v>
      </c>
    </row>
    <row r="66" customFormat="false" ht="13.5" hidden="false" customHeight="false" outlineLevel="0" collapsed="false">
      <c r="A66" s="31"/>
      <c r="B66" s="32" t="s">
        <v>24</v>
      </c>
      <c r="C66" s="33" t="n">
        <f aca="false">SUM(C64+C65)</f>
        <v>250</v>
      </c>
      <c r="D66" s="33" t="n">
        <f aca="false">SUM(D64+D65)</f>
        <v>0</v>
      </c>
      <c r="E66" s="33" t="n">
        <f aca="false">SUM(E64+E65)</f>
        <v>1.01</v>
      </c>
      <c r="F66" s="33" t="n">
        <f aca="false">SUM(F64+F65)</f>
        <v>0</v>
      </c>
      <c r="G66" s="34" t="n">
        <f aca="false">IF(C66=0," ",E66/C66*100)</f>
        <v>0.404</v>
      </c>
      <c r="H66" s="35" t="str">
        <f aca="false">IF(D66=0," ",E66/D66*100)</f>
        <v> </v>
      </c>
      <c r="I66" s="33" t="n">
        <f aca="false">SUM(I64+I65)</f>
        <v>250</v>
      </c>
      <c r="J66" s="33" t="n">
        <f aca="false">SUM(J64+J65)</f>
        <v>161.23</v>
      </c>
      <c r="K66" s="33" t="n">
        <f aca="false">SUM(K64+K65)</f>
        <v>0</v>
      </c>
      <c r="L66" s="34" t="n">
        <f aca="false">IF(C66=0," ",J66/C66*100)</f>
        <v>64.492</v>
      </c>
      <c r="M66" s="35" t="n">
        <f aca="false">IF(I66=0," ",J66/I66*100)</f>
        <v>64.492</v>
      </c>
      <c r="N66" s="33" t="n">
        <f aca="false">SUM(N64+N65)</f>
        <v>250</v>
      </c>
      <c r="O66" s="33" t="n">
        <f aca="false">SUM(O64+O65)</f>
        <v>229.84</v>
      </c>
      <c r="P66" s="33" t="n">
        <f aca="false">SUM(P64+P65)</f>
        <v>0</v>
      </c>
      <c r="Q66" s="34" t="n">
        <f aca="false">IF(C66=0," ",O66/C66*100)</f>
        <v>91.936</v>
      </c>
      <c r="R66" s="35" t="n">
        <f aca="false">IF(N66=0," ",O66/N66*100)</f>
        <v>91.936</v>
      </c>
      <c r="S66" s="33" t="n">
        <f aca="false">SUM(S64+S65)</f>
        <v>287.7</v>
      </c>
      <c r="T66" s="33" t="n">
        <f aca="false">SUM(T64+T65)</f>
        <v>207.87</v>
      </c>
      <c r="U66" s="33" t="n">
        <f aca="false">SUM(U64+U65)</f>
        <v>37.7</v>
      </c>
      <c r="V66" s="34" t="n">
        <f aca="false">IF(C66=0," ",T66/C66*100)</f>
        <v>83.148</v>
      </c>
      <c r="W66" s="35" t="n">
        <f aca="false">IF(S66=0," ",T66/S66*100)</f>
        <v>72.252346193952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450</v>
      </c>
      <c r="D67" s="24" t="n">
        <v>0</v>
      </c>
      <c r="E67" s="24" t="n">
        <v>129.28</v>
      </c>
      <c r="F67" s="24" t="n">
        <v>0</v>
      </c>
      <c r="G67" s="28" t="n">
        <f aca="false">IF(C67=0," ",E67/C67*100)</f>
        <v>28.7288888888889</v>
      </c>
      <c r="H67" s="29" t="str">
        <f aca="false">IF(D67=0," ",E67/D67*100)</f>
        <v> </v>
      </c>
      <c r="I67" s="24" t="n">
        <v>553.5</v>
      </c>
      <c r="J67" s="24" t="n">
        <v>13740.54</v>
      </c>
      <c r="K67" s="24" t="n">
        <v>103.5</v>
      </c>
      <c r="L67" s="28" t="n">
        <f aca="false">IF(C67=0," ",J67/C67*100)</f>
        <v>3053.45333333333</v>
      </c>
      <c r="M67" s="29" t="n">
        <f aca="false">IF(I67=0," ",J67/I67*100)</f>
        <v>2482.48238482385</v>
      </c>
      <c r="N67" s="24" t="n">
        <v>464.3</v>
      </c>
      <c r="O67" s="24" t="n">
        <v>13828.55</v>
      </c>
      <c r="P67" s="24" t="n">
        <v>-89.2</v>
      </c>
      <c r="Q67" s="28" t="n">
        <f aca="false">IF(C67=0," ",O67/C67*100)</f>
        <v>3073.01111111111</v>
      </c>
      <c r="R67" s="29" t="n">
        <f aca="false">IF(N67=0," ",O67/N67*100)</f>
        <v>2978.36528106827</v>
      </c>
      <c r="S67" s="24" t="n">
        <v>634.3</v>
      </c>
      <c r="T67" s="24" t="n">
        <v>4761.96</v>
      </c>
      <c r="U67" s="24" t="n">
        <v>170</v>
      </c>
      <c r="V67" s="28" t="n">
        <f aca="false">IF(C67=0," ",T67/C67*100)</f>
        <v>1058.21333333333</v>
      </c>
      <c r="W67" s="29" t="n">
        <f aca="false">IF(S67=0," ",T67/S67*100)</f>
        <v>750.74255084345</v>
      </c>
    </row>
    <row r="68" customFormat="false" ht="13.5" hidden="false" customHeight="false" outlineLevel="0" collapsed="false">
      <c r="A68" s="30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8" t="str">
        <f aca="false">IF(C68=0," ",J68/C68*100)</f>
        <v> </v>
      </c>
      <c r="M68" s="29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8" t="str">
        <f aca="false">IF(C68=0," ",O68/C68*100)</f>
        <v> </v>
      </c>
      <c r="R68" s="29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8" t="str">
        <f aca="false">IF(C68=0," ",T68/C68*100)</f>
        <v> </v>
      </c>
      <c r="W68" s="29" t="str">
        <f aca="false">IF(S68=0," ",T68/S68*100)</f>
        <v> </v>
      </c>
    </row>
    <row r="69" customFormat="false" ht="13.5" hidden="false" customHeight="false" outlineLevel="0" collapsed="false">
      <c r="A69" s="31"/>
      <c r="B69" s="32" t="s">
        <v>24</v>
      </c>
      <c r="C69" s="33" t="n">
        <f aca="false">SUM(C67+C68)</f>
        <v>450</v>
      </c>
      <c r="D69" s="33" t="n">
        <f aca="false">SUM(D67+D68)</f>
        <v>0</v>
      </c>
      <c r="E69" s="33" t="n">
        <f aca="false">SUM(E67+E68)</f>
        <v>129.28</v>
      </c>
      <c r="F69" s="33" t="n">
        <f aca="false">SUM(F67+F68)</f>
        <v>0</v>
      </c>
      <c r="G69" s="34" t="n">
        <f aca="false">IF(C69=0," ",E69/C69*100)</f>
        <v>28.7288888888889</v>
      </c>
      <c r="H69" s="35" t="str">
        <f aca="false">IF(D69=0," ",E69/D69*100)</f>
        <v> </v>
      </c>
      <c r="I69" s="33" t="n">
        <f aca="false">SUM(I67+I68)</f>
        <v>553.5</v>
      </c>
      <c r="J69" s="33" t="n">
        <f aca="false">SUM(J67+J68)</f>
        <v>13740.54</v>
      </c>
      <c r="K69" s="33" t="n">
        <f aca="false">SUM(K67+K68)</f>
        <v>103.5</v>
      </c>
      <c r="L69" s="34" t="n">
        <f aca="false">IF(C69=0," ",J69/C69*100)</f>
        <v>3053.45333333333</v>
      </c>
      <c r="M69" s="35" t="n">
        <f aca="false">IF(I69=0," ",J69/I69*100)</f>
        <v>2482.48238482385</v>
      </c>
      <c r="N69" s="33" t="n">
        <f aca="false">SUM(N67+N68)</f>
        <v>464.3</v>
      </c>
      <c r="O69" s="33" t="n">
        <f aca="false">SUM(O67+O68)</f>
        <v>13828.55</v>
      </c>
      <c r="P69" s="33" t="n">
        <f aca="false">SUM(P67+P68)</f>
        <v>-89.2</v>
      </c>
      <c r="Q69" s="34" t="n">
        <f aca="false">IF(C69=0," ",O69/C69*100)</f>
        <v>3073.01111111111</v>
      </c>
      <c r="R69" s="35" t="n">
        <f aca="false">IF(N69=0," ",O69/N69*100)</f>
        <v>2978.36528106827</v>
      </c>
      <c r="S69" s="33" t="n">
        <f aca="false">SUM(S67+S68)</f>
        <v>634.3</v>
      </c>
      <c r="T69" s="33" t="n">
        <f aca="false">SUM(T67+T68)</f>
        <v>4761.96</v>
      </c>
      <c r="U69" s="33" t="n">
        <f aca="false">SUM(U67+U68)</f>
        <v>170</v>
      </c>
      <c r="V69" s="34" t="n">
        <f aca="false">IF(C69=0," ",T69/C69*100)</f>
        <v>1058.21333333333</v>
      </c>
      <c r="W69" s="35" t="n">
        <f aca="false">IF(S69=0," ",T69/S69*100)</f>
        <v>750.74255084345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500</v>
      </c>
      <c r="D70" s="24" t="n">
        <v>0</v>
      </c>
      <c r="E70" s="24" t="n">
        <v>0</v>
      </c>
      <c r="F70" s="24" t="n">
        <v>0</v>
      </c>
      <c r="G70" s="28" t="n">
        <f aca="false">IF(C70=0," ",E70/C70*100)</f>
        <v>0</v>
      </c>
      <c r="H70" s="29" t="str">
        <f aca="false">IF(D70=0," ",E70/D70*100)</f>
        <v> </v>
      </c>
      <c r="I70" s="24" t="n">
        <v>156.1</v>
      </c>
      <c r="J70" s="24" t="n">
        <v>0</v>
      </c>
      <c r="K70" s="24" t="n">
        <v>-1343.9</v>
      </c>
      <c r="L70" s="28" t="n">
        <f aca="false">IF(C70=0," ",J70/C70*100)</f>
        <v>0</v>
      </c>
      <c r="M70" s="29" t="n">
        <f aca="false">IF(I70=0," ",J70/I70*100)</f>
        <v>0</v>
      </c>
      <c r="N70" s="24" t="n">
        <v>538.8</v>
      </c>
      <c r="O70" s="24" t="n">
        <v>538.15</v>
      </c>
      <c r="P70" s="24" t="n">
        <v>382.7</v>
      </c>
      <c r="Q70" s="28" t="n">
        <f aca="false">IF(C70=0," ",O70/C70*100)</f>
        <v>35.8766666666667</v>
      </c>
      <c r="R70" s="29" t="n">
        <f aca="false">IF(N70=0," ",O70/N70*100)</f>
        <v>99.8793615441722</v>
      </c>
      <c r="S70" s="24" t="n">
        <v>646.8</v>
      </c>
      <c r="T70" s="24" t="n">
        <v>606.09</v>
      </c>
      <c r="U70" s="24" t="n">
        <v>108</v>
      </c>
      <c r="V70" s="28" t="n">
        <f aca="false">IF(C70=0," ",T70/C70*100)</f>
        <v>40.406</v>
      </c>
      <c r="W70" s="29" t="n">
        <f aca="false">IF(S70=0," ",T70/S70*100)</f>
        <v>93.7059369202226</v>
      </c>
    </row>
    <row r="71" customFormat="false" ht="13.5" hidden="false" customHeight="false" outlineLevel="0" collapsed="false">
      <c r="A71" s="30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8" t="str">
        <f aca="false">IF(C71=0," ",J71/C71*100)</f>
        <v> </v>
      </c>
      <c r="M71" s="29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8" t="str">
        <f aca="false">IF(C71=0," ",O71/C71*100)</f>
        <v> </v>
      </c>
      <c r="R71" s="29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8" t="str">
        <f aca="false">IF(C71=0," ",T71/C71*100)</f>
        <v> </v>
      </c>
      <c r="W71" s="29" t="str">
        <f aca="false">IF(S71=0," ",T71/S71*100)</f>
        <v> </v>
      </c>
    </row>
    <row r="72" customFormat="false" ht="13.5" hidden="false" customHeight="false" outlineLevel="0" collapsed="false">
      <c r="A72" s="31"/>
      <c r="B72" s="32" t="s">
        <v>24</v>
      </c>
      <c r="C72" s="33" t="n">
        <f aca="false">SUM(C70+C71)</f>
        <v>1500</v>
      </c>
      <c r="D72" s="33" t="n">
        <f aca="false">SUM(D70+D71)</f>
        <v>0</v>
      </c>
      <c r="E72" s="33" t="n">
        <f aca="false">SUM(E70+E71)</f>
        <v>0</v>
      </c>
      <c r="F72" s="33" t="n">
        <f aca="false">SUM(F70+F71)</f>
        <v>0</v>
      </c>
      <c r="G72" s="34" t="n">
        <f aca="false">IF(C72=0," ",E72/C72*100)</f>
        <v>0</v>
      </c>
      <c r="H72" s="35" t="str">
        <f aca="false">IF(D72=0," ",E72/D72*100)</f>
        <v> </v>
      </c>
      <c r="I72" s="33" t="n">
        <f aca="false">SUM(I70+I71)</f>
        <v>156.1</v>
      </c>
      <c r="J72" s="33" t="n">
        <f aca="false">SUM(J70+J71)</f>
        <v>0</v>
      </c>
      <c r="K72" s="33" t="n">
        <f aca="false">SUM(K70+K71)</f>
        <v>-1343.9</v>
      </c>
      <c r="L72" s="34" t="n">
        <f aca="false">IF(C72=0," ",J72/C72*100)</f>
        <v>0</v>
      </c>
      <c r="M72" s="35" t="n">
        <f aca="false">IF(I72=0," ",J72/I72*100)</f>
        <v>0</v>
      </c>
      <c r="N72" s="33" t="n">
        <f aca="false">SUM(N70+N71)</f>
        <v>538.8</v>
      </c>
      <c r="O72" s="33" t="n">
        <f aca="false">SUM(O70+O71)</f>
        <v>538.15</v>
      </c>
      <c r="P72" s="33" t="n">
        <f aca="false">SUM(P70+P71)</f>
        <v>382.7</v>
      </c>
      <c r="Q72" s="34" t="n">
        <f aca="false">IF(C72=0," ",O72/C72*100)</f>
        <v>35.8766666666667</v>
      </c>
      <c r="R72" s="35" t="n">
        <f aca="false">IF(N72=0," ",O72/N72*100)</f>
        <v>99.8793615441722</v>
      </c>
      <c r="S72" s="33" t="n">
        <f aca="false">SUM(S70+S71)</f>
        <v>646.8</v>
      </c>
      <c r="T72" s="33" t="n">
        <f aca="false">SUM(T70+T71)</f>
        <v>606.09</v>
      </c>
      <c r="U72" s="33" t="n">
        <f aca="false">SUM(U70+U71)</f>
        <v>108</v>
      </c>
      <c r="V72" s="34" t="n">
        <f aca="false">IF(C72=0," ",T72/C72*100)</f>
        <v>40.406</v>
      </c>
      <c r="W72" s="35" t="n">
        <f aca="false">IF(S72=0," ",T72/S72*100)</f>
        <v>93.7059369202226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349.7</v>
      </c>
      <c r="D73" s="24" t="n">
        <v>0</v>
      </c>
      <c r="E73" s="24" t="n">
        <v>339.47</v>
      </c>
      <c r="F73" s="24" t="n">
        <v>0</v>
      </c>
      <c r="G73" s="28" t="n">
        <f aca="false">IF(C73=0," ",E73/C73*100)</f>
        <v>25.1515151515152</v>
      </c>
      <c r="H73" s="29" t="str">
        <f aca="false">IF(D73=0," ",E73/D73*100)</f>
        <v> </v>
      </c>
      <c r="I73" s="24" t="n">
        <v>1349.7</v>
      </c>
      <c r="J73" s="24" t="n">
        <v>690.3</v>
      </c>
      <c r="K73" s="24" t="n">
        <v>0</v>
      </c>
      <c r="L73" s="28" t="n">
        <f aca="false">IF(C73=0," ",J73/C73*100)</f>
        <v>51.1446988219604</v>
      </c>
      <c r="M73" s="29" t="n">
        <f aca="false">IF(I73=0," ",J73/I73*100)</f>
        <v>51.1446988219604</v>
      </c>
      <c r="N73" s="24" t="n">
        <v>1349.7</v>
      </c>
      <c r="O73" s="24" t="n">
        <v>1015.12</v>
      </c>
      <c r="P73" s="24" t="n">
        <v>0</v>
      </c>
      <c r="Q73" s="28" t="n">
        <f aca="false">IF(C73=0," ",O73/C73*100)</f>
        <v>75.2107875824257</v>
      </c>
      <c r="R73" s="29" t="n">
        <f aca="false">IF(N73=0," ",O73/N73*100)</f>
        <v>75.2107875824257</v>
      </c>
      <c r="S73" s="24" t="n">
        <v>1349.7</v>
      </c>
      <c r="T73" s="24" t="n">
        <v>1674.07</v>
      </c>
      <c r="U73" s="24" t="n">
        <v>0</v>
      </c>
      <c r="V73" s="28" t="n">
        <f aca="false">IF(C73=0," ",T73/C73*100)</f>
        <v>124.032748018078</v>
      </c>
      <c r="W73" s="29" t="n">
        <f aca="false">IF(S73=0," ",T73/S73*100)</f>
        <v>124.032748018078</v>
      </c>
    </row>
    <row r="74" customFormat="false" ht="13.5" hidden="false" customHeight="false" outlineLevel="0" collapsed="false">
      <c r="A74" s="30"/>
      <c r="B74" s="22" t="s">
        <v>23</v>
      </c>
      <c r="C74" s="24" t="n">
        <v>0</v>
      </c>
      <c r="D74" s="24" t="n">
        <v>0</v>
      </c>
      <c r="E74" s="24" t="n">
        <v>0</v>
      </c>
      <c r="F74" s="24" t="n">
        <v>0</v>
      </c>
      <c r="G74" s="28" t="str">
        <f aca="false">IF(C74=0," ",E74/C74*100)</f>
        <v> </v>
      </c>
      <c r="H74" s="29" t="str">
        <f aca="false">IF(D74=0," ",E74/D74*100)</f>
        <v> </v>
      </c>
      <c r="I74" s="24" t="n">
        <v>0</v>
      </c>
      <c r="J74" s="24" t="n">
        <v>0</v>
      </c>
      <c r="K74" s="24" t="n">
        <v>0</v>
      </c>
      <c r="L74" s="28" t="str">
        <f aca="false">IF(C74=0," ",J74/C74*100)</f>
        <v> </v>
      </c>
      <c r="M74" s="29" t="str">
        <f aca="false">IF(I74=0," ",J74/I74*100)</f>
        <v> </v>
      </c>
      <c r="N74" s="24" t="n">
        <v>0</v>
      </c>
      <c r="O74" s="24" t="n">
        <v>0</v>
      </c>
      <c r="P74" s="24" t="n">
        <v>0</v>
      </c>
      <c r="Q74" s="28" t="str">
        <f aca="false">IF(C74=0," ",O74/C74*100)</f>
        <v> </v>
      </c>
      <c r="R74" s="29" t="str">
        <f aca="false">IF(N74=0," ",O74/N74*100)</f>
        <v> </v>
      </c>
      <c r="S74" s="24" t="n">
        <v>0</v>
      </c>
      <c r="T74" s="24" t="n">
        <v>0</v>
      </c>
      <c r="U74" s="24" t="n">
        <v>0</v>
      </c>
      <c r="V74" s="28" t="str">
        <f aca="false">IF(C74=0," ",T74/C74*100)</f>
        <v> </v>
      </c>
      <c r="W74" s="29" t="str">
        <f aca="false">IF(S74=0," ",T74/S74*100)</f>
        <v> </v>
      </c>
    </row>
    <row r="75" customFormat="false" ht="13.5" hidden="false" customHeight="false" outlineLevel="0" collapsed="false">
      <c r="A75" s="31"/>
      <c r="B75" s="32" t="s">
        <v>24</v>
      </c>
      <c r="C75" s="33" t="n">
        <f aca="false">SUM(C73+C74)</f>
        <v>1349.7</v>
      </c>
      <c r="D75" s="33" t="n">
        <f aca="false">SUM(D73+D74)</f>
        <v>0</v>
      </c>
      <c r="E75" s="33" t="n">
        <f aca="false">SUM(E73+E74)</f>
        <v>339.47</v>
      </c>
      <c r="F75" s="33" t="n">
        <f aca="false">SUM(F73+F74)</f>
        <v>0</v>
      </c>
      <c r="G75" s="34" t="n">
        <f aca="false">IF(C75=0," ",E75/C75*100)</f>
        <v>25.1515151515152</v>
      </c>
      <c r="H75" s="35" t="str">
        <f aca="false">IF(D75=0," ",E75/D75*100)</f>
        <v> </v>
      </c>
      <c r="I75" s="33" t="n">
        <f aca="false">SUM(I73+I74)</f>
        <v>1349.7</v>
      </c>
      <c r="J75" s="33" t="n">
        <f aca="false">SUM(J73+J74)</f>
        <v>690.3</v>
      </c>
      <c r="K75" s="33" t="n">
        <f aca="false">SUM(K73+K74)</f>
        <v>0</v>
      </c>
      <c r="L75" s="34" t="n">
        <f aca="false">IF(C75=0," ",J75/C75*100)</f>
        <v>51.1446988219604</v>
      </c>
      <c r="M75" s="35" t="n">
        <f aca="false">IF(I75=0," ",J75/I75*100)</f>
        <v>51.1446988219604</v>
      </c>
      <c r="N75" s="33" t="n">
        <f aca="false">SUM(N73+N74)</f>
        <v>1349.7</v>
      </c>
      <c r="O75" s="33" t="n">
        <f aca="false">SUM(O73+O74)</f>
        <v>1015.12</v>
      </c>
      <c r="P75" s="33" t="n">
        <f aca="false">SUM(P73+P74)</f>
        <v>0</v>
      </c>
      <c r="Q75" s="34" t="n">
        <f aca="false">IF(C75=0," ",O75/C75*100)</f>
        <v>75.2107875824257</v>
      </c>
      <c r="R75" s="35" t="n">
        <f aca="false">IF(N75=0," ",O75/N75*100)</f>
        <v>75.2107875824257</v>
      </c>
      <c r="S75" s="33" t="n">
        <f aca="false">SUM(S73+S74)</f>
        <v>1349.7</v>
      </c>
      <c r="T75" s="33" t="n">
        <f aca="false">SUM(T73+T74)</f>
        <v>1674.07</v>
      </c>
      <c r="U75" s="33" t="n">
        <f aca="false">SUM(U73+U74)</f>
        <v>0</v>
      </c>
      <c r="V75" s="34" t="n">
        <f aca="false">IF(C75=0," ",T75/C75*100)</f>
        <v>124.032748018078</v>
      </c>
      <c r="W75" s="35" t="n">
        <f aca="false">IF(S75=0," ",T75/S75*100)</f>
        <v>124.032748018078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5</v>
      </c>
      <c r="D76" s="24" t="n">
        <v>0</v>
      </c>
      <c r="E76" s="24" t="n">
        <v>1.01</v>
      </c>
      <c r="F76" s="24" t="n">
        <v>0</v>
      </c>
      <c r="G76" s="28" t="n">
        <f aca="false">IF(C76=0," ",E76/C76*100)</f>
        <v>20.2</v>
      </c>
      <c r="H76" s="29" t="str">
        <f aca="false">IF(D76=0," ",E76/D76*100)</f>
        <v> </v>
      </c>
      <c r="I76" s="24" t="n">
        <v>5</v>
      </c>
      <c r="J76" s="24" t="n">
        <v>1.65</v>
      </c>
      <c r="K76" s="24" t="n">
        <v>0</v>
      </c>
      <c r="L76" s="28" t="n">
        <f aca="false">IF(C76=0," ",J76/C76*100)</f>
        <v>33</v>
      </c>
      <c r="M76" s="29" t="n">
        <f aca="false">IF(I76=0," ",J76/I76*100)</f>
        <v>33</v>
      </c>
      <c r="N76" s="24" t="n">
        <v>5</v>
      </c>
      <c r="O76" s="24" t="n">
        <v>2.02</v>
      </c>
      <c r="P76" s="24" t="n">
        <v>0</v>
      </c>
      <c r="Q76" s="28" t="n">
        <f aca="false">IF(C76=0," ",O76/C76*100)</f>
        <v>40.4</v>
      </c>
      <c r="R76" s="29" t="n">
        <f aca="false">IF(N76=0," ",O76/N76*100)</f>
        <v>40.4</v>
      </c>
      <c r="S76" s="24" t="n">
        <v>5</v>
      </c>
      <c r="T76" s="24" t="n">
        <v>2.53</v>
      </c>
      <c r="U76" s="24" t="n">
        <v>0</v>
      </c>
      <c r="V76" s="28" t="n">
        <f aca="false">IF(C76=0," ",T76/C76*100)</f>
        <v>50.6</v>
      </c>
      <c r="W76" s="29" t="n">
        <f aca="false">IF(S76=0," ",T76/S76*100)</f>
        <v>50.6</v>
      </c>
    </row>
    <row r="77" customFormat="false" ht="13.5" hidden="false" customHeight="false" outlineLevel="0" collapsed="false">
      <c r="A77" s="30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1"/>
      <c r="B78" s="32" t="s">
        <v>24</v>
      </c>
      <c r="C78" s="33" t="n">
        <f aca="false">SUM(C76+C77)</f>
        <v>5</v>
      </c>
      <c r="D78" s="33" t="n">
        <f aca="false">SUM(D76+D77)</f>
        <v>0</v>
      </c>
      <c r="E78" s="33" t="n">
        <f aca="false">SUM(E76+E77)</f>
        <v>1.01</v>
      </c>
      <c r="F78" s="33" t="n">
        <f aca="false">SUM(F76+F77)</f>
        <v>0</v>
      </c>
      <c r="G78" s="34" t="n">
        <f aca="false">IF(C78=0," ",E78/C78*100)</f>
        <v>20.2</v>
      </c>
      <c r="H78" s="35" t="str">
        <f aca="false">IF(D78=0," ",E78/D78*100)</f>
        <v> </v>
      </c>
      <c r="I78" s="33" t="n">
        <f aca="false">SUM(I76+I77)</f>
        <v>5</v>
      </c>
      <c r="J78" s="33" t="n">
        <f aca="false">SUM(J76+J77)</f>
        <v>1.65</v>
      </c>
      <c r="K78" s="33" t="n">
        <f aca="false">SUM(K76+K77)</f>
        <v>0</v>
      </c>
      <c r="L78" s="34" t="n">
        <f aca="false">IF(C78=0," ",J78/C78*100)</f>
        <v>33</v>
      </c>
      <c r="M78" s="35" t="n">
        <f aca="false">IF(I78=0," ",J78/I78*100)</f>
        <v>33</v>
      </c>
      <c r="N78" s="33" t="n">
        <f aca="false">SUM(N76+N77)</f>
        <v>5</v>
      </c>
      <c r="O78" s="33" t="n">
        <f aca="false">SUM(O76+O77)</f>
        <v>2.02</v>
      </c>
      <c r="P78" s="33" t="n">
        <f aca="false">SUM(P76+P77)</f>
        <v>0</v>
      </c>
      <c r="Q78" s="34" t="n">
        <f aca="false">IF(C78=0," ",O78/C78*100)</f>
        <v>40.4</v>
      </c>
      <c r="R78" s="35" t="n">
        <f aca="false">IF(N78=0," ",O78/N78*100)</f>
        <v>40.4</v>
      </c>
      <c r="S78" s="33" t="n">
        <f aca="false">SUM(S76+S77)</f>
        <v>5</v>
      </c>
      <c r="T78" s="33" t="n">
        <f aca="false">SUM(T76+T77)</f>
        <v>2.53</v>
      </c>
      <c r="U78" s="33" t="n">
        <f aca="false">SUM(U76+U77)</f>
        <v>0</v>
      </c>
      <c r="V78" s="34" t="n">
        <f aca="false">IF(C78=0," ",T78/C78*100)</f>
        <v>50.6</v>
      </c>
      <c r="W78" s="35" t="n">
        <f aca="false">IF(S78=0," ",T78/S78*100)</f>
        <v>50.6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8" t="str">
        <f aca="false">IF(C79=0," ",E79/C79*100)</f>
        <v> </v>
      </c>
      <c r="H79" s="29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8" t="str">
        <f aca="false">IF(C79=0," ",J79/C79*100)</f>
        <v> </v>
      </c>
      <c r="M79" s="29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8" t="str">
        <f aca="false">IF(C79=0," ",O79/C79*100)</f>
        <v> </v>
      </c>
      <c r="R79" s="29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8" t="str">
        <f aca="false">IF(C79=0," ",T79/C79*100)</f>
        <v> </v>
      </c>
      <c r="W79" s="29" t="str">
        <f aca="false">IF(S79=0," ",T79/S79*100)</f>
        <v> </v>
      </c>
    </row>
    <row r="80" customFormat="false" ht="13.5" hidden="false" customHeight="false" outlineLevel="0" collapsed="false">
      <c r="A80" s="30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1"/>
      <c r="B81" s="32" t="s">
        <v>24</v>
      </c>
      <c r="C81" s="33" t="n">
        <f aca="false">SUM(C79+C80)</f>
        <v>0</v>
      </c>
      <c r="D81" s="33" t="n">
        <f aca="false">SUM(D79+D80)</f>
        <v>0</v>
      </c>
      <c r="E81" s="33" t="n">
        <f aca="false">SUM(E79+E80)</f>
        <v>0</v>
      </c>
      <c r="F81" s="33" t="n">
        <f aca="false">SUM(F79+F80)</f>
        <v>0</v>
      </c>
      <c r="G81" s="34" t="str">
        <f aca="false">IF(C81=0," ",E81/C81*100)</f>
        <v> </v>
      </c>
      <c r="H81" s="35" t="str">
        <f aca="false">IF(D81=0," ",E81/D81*100)</f>
        <v> </v>
      </c>
      <c r="I81" s="33" t="n">
        <f aca="false">SUM(I79+I80)</f>
        <v>0</v>
      </c>
      <c r="J81" s="33" t="n">
        <f aca="false">SUM(J79+J80)</f>
        <v>0</v>
      </c>
      <c r="K81" s="33" t="n">
        <f aca="false">SUM(K79+K80)</f>
        <v>0</v>
      </c>
      <c r="L81" s="34" t="str">
        <f aca="false">IF(C81=0," ",J81/C81*100)</f>
        <v> </v>
      </c>
      <c r="M81" s="35" t="str">
        <f aca="false">IF(I81=0," ",J81/I81*100)</f>
        <v> </v>
      </c>
      <c r="N81" s="33" t="n">
        <f aca="false">SUM(N79+N80)</f>
        <v>0</v>
      </c>
      <c r="O81" s="33" t="n">
        <f aca="false">SUM(O79+O80)</f>
        <v>0</v>
      </c>
      <c r="P81" s="33" t="n">
        <f aca="false">SUM(P79+P80)</f>
        <v>0</v>
      </c>
      <c r="Q81" s="34" t="str">
        <f aca="false">IF(C81=0," ",O81/C81*100)</f>
        <v> </v>
      </c>
      <c r="R81" s="35" t="str">
        <f aca="false">IF(N81=0," ",O81/N81*100)</f>
        <v> </v>
      </c>
      <c r="S81" s="33" t="n">
        <f aca="false">SUM(S79+S80)</f>
        <v>0</v>
      </c>
      <c r="T81" s="33" t="n">
        <f aca="false">SUM(T79+T80)</f>
        <v>0</v>
      </c>
      <c r="U81" s="33" t="n">
        <f aca="false">SUM(U79+U80)</f>
        <v>0</v>
      </c>
      <c r="V81" s="34" t="str">
        <f aca="false">IF(C81=0," ",T81/C81*100)</f>
        <v> </v>
      </c>
      <c r="W81" s="35" t="str">
        <f aca="false">IF(S81=0," ",T81/S81*100)</f>
        <v> 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0</v>
      </c>
      <c r="D82" s="24" t="n">
        <v>0</v>
      </c>
      <c r="E82" s="24" t="n">
        <v>0</v>
      </c>
      <c r="F82" s="24" t="n">
        <v>0</v>
      </c>
      <c r="G82" s="28" t="str">
        <f aca="false">IF(C82=0," ",E82/C82*100)</f>
        <v> </v>
      </c>
      <c r="H82" s="29" t="str">
        <f aca="false">IF(D82=0," ",E82/D82*100)</f>
        <v> </v>
      </c>
      <c r="I82" s="24" t="n">
        <v>0</v>
      </c>
      <c r="J82" s="24" t="n">
        <v>0</v>
      </c>
      <c r="K82" s="24" t="n">
        <v>0</v>
      </c>
      <c r="L82" s="28" t="str">
        <f aca="false">IF(C82=0," ",J82/C82*100)</f>
        <v> </v>
      </c>
      <c r="M82" s="29" t="str">
        <f aca="false">IF(I82=0," ",J82/I82*100)</f>
        <v> </v>
      </c>
      <c r="N82" s="24" t="n">
        <v>0</v>
      </c>
      <c r="O82" s="24" t="n">
        <v>0</v>
      </c>
      <c r="P82" s="24" t="n">
        <v>0</v>
      </c>
      <c r="Q82" s="28" t="str">
        <f aca="false">IF(C82=0," ",O82/C82*100)</f>
        <v> </v>
      </c>
      <c r="R82" s="29" t="str">
        <f aca="false">IF(N82=0," ",O82/N82*100)</f>
        <v> </v>
      </c>
      <c r="S82" s="24" t="n">
        <v>0</v>
      </c>
      <c r="T82" s="24" t="n">
        <v>0</v>
      </c>
      <c r="U82" s="24" t="n">
        <v>0</v>
      </c>
      <c r="V82" s="28" t="str">
        <f aca="false">IF(C82=0," ",T82/C82*100)</f>
        <v> </v>
      </c>
      <c r="W82" s="29" t="str">
        <f aca="false">IF(S82=0," ",T82/S82*100)</f>
        <v> </v>
      </c>
    </row>
    <row r="83" customFormat="false" ht="13.5" hidden="false" customHeight="false" outlineLevel="0" collapsed="false">
      <c r="A83" s="30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1"/>
      <c r="B84" s="32" t="s">
        <v>24</v>
      </c>
      <c r="C84" s="33" t="n">
        <f aca="false">SUM(C82+C83)</f>
        <v>0</v>
      </c>
      <c r="D84" s="33" t="n">
        <f aca="false">SUM(D82+D83)</f>
        <v>0</v>
      </c>
      <c r="E84" s="33" t="n">
        <f aca="false">SUM(E82+E83)</f>
        <v>0</v>
      </c>
      <c r="F84" s="33" t="n">
        <f aca="false">SUM(F82+F83)</f>
        <v>0</v>
      </c>
      <c r="G84" s="34" t="str">
        <f aca="false">IF(C84=0," ",E84/C84*100)</f>
        <v> </v>
      </c>
      <c r="H84" s="35" t="str">
        <f aca="false">IF(D84=0," ",E84/D84*100)</f>
        <v> </v>
      </c>
      <c r="I84" s="33" t="n">
        <f aca="false">SUM(I82+I83)</f>
        <v>0</v>
      </c>
      <c r="J84" s="33" t="n">
        <f aca="false">SUM(J82+J83)</f>
        <v>0</v>
      </c>
      <c r="K84" s="33" t="n">
        <f aca="false">SUM(K82+K83)</f>
        <v>0</v>
      </c>
      <c r="L84" s="34" t="str">
        <f aca="false">IF(C84=0," ",J84/C84*100)</f>
        <v> </v>
      </c>
      <c r="M84" s="35" t="str">
        <f aca="false">IF(I84=0," ",J84/I84*100)</f>
        <v> </v>
      </c>
      <c r="N84" s="33" t="n">
        <f aca="false">SUM(N82+N83)</f>
        <v>0</v>
      </c>
      <c r="O84" s="33" t="n">
        <f aca="false">SUM(O82+O83)</f>
        <v>0</v>
      </c>
      <c r="P84" s="33" t="n">
        <f aca="false">SUM(P82+P83)</f>
        <v>0</v>
      </c>
      <c r="Q84" s="34" t="str">
        <f aca="false">IF(C84=0," ",O84/C84*100)</f>
        <v> </v>
      </c>
      <c r="R84" s="35" t="str">
        <f aca="false">IF(N84=0," ",O84/N84*100)</f>
        <v> </v>
      </c>
      <c r="S84" s="33" t="n">
        <f aca="false">SUM(S82+S83)</f>
        <v>0</v>
      </c>
      <c r="T84" s="33" t="n">
        <f aca="false">SUM(T82+T83)</f>
        <v>0</v>
      </c>
      <c r="U84" s="33" t="n">
        <f aca="false">SUM(U82+U83)</f>
        <v>0</v>
      </c>
      <c r="V84" s="34" t="str">
        <f aca="false">IF(C84=0," ",T84/C84*100)</f>
        <v> </v>
      </c>
      <c r="W84" s="35" t="str">
        <f aca="false">IF(S84=0," ",T84/S84*100)</f>
        <v> 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180</v>
      </c>
      <c r="D85" s="24" t="n">
        <v>0</v>
      </c>
      <c r="E85" s="24" t="n">
        <v>35.62</v>
      </c>
      <c r="F85" s="24" t="n">
        <v>0</v>
      </c>
      <c r="G85" s="28" t="n">
        <f aca="false">IF(C85=0," ",E85/C85*100)</f>
        <v>19.7888888888889</v>
      </c>
      <c r="H85" s="29" t="str">
        <f aca="false">IF(D85=0," ",E85/D85*100)</f>
        <v> </v>
      </c>
      <c r="I85" s="24" t="n">
        <v>180</v>
      </c>
      <c r="J85" s="24" t="n">
        <v>58.53</v>
      </c>
      <c r="K85" s="24" t="n">
        <v>0</v>
      </c>
      <c r="L85" s="28" t="n">
        <f aca="false">IF(C85=0," ",J85/C85*100)</f>
        <v>32.5166666666667</v>
      </c>
      <c r="M85" s="29" t="n">
        <f aca="false">IF(I85=0," ",J85/I85*100)</f>
        <v>32.5166666666667</v>
      </c>
      <c r="N85" s="24" t="n">
        <v>180</v>
      </c>
      <c r="O85" s="24" t="n">
        <v>95.86</v>
      </c>
      <c r="P85" s="24" t="n">
        <v>0</v>
      </c>
      <c r="Q85" s="28" t="n">
        <f aca="false">IF(C85=0," ",O85/C85*100)</f>
        <v>53.2555555555556</v>
      </c>
      <c r="R85" s="29" t="n">
        <f aca="false">IF(N85=0," ",O85/N85*100)</f>
        <v>53.2555555555556</v>
      </c>
      <c r="S85" s="24" t="n">
        <v>180</v>
      </c>
      <c r="T85" s="24" t="n">
        <v>132.34</v>
      </c>
      <c r="U85" s="24" t="n">
        <v>0</v>
      </c>
      <c r="V85" s="28" t="n">
        <f aca="false">IF(C85=0," ",T85/C85*100)</f>
        <v>73.5222222222222</v>
      </c>
      <c r="W85" s="29" t="n">
        <f aca="false">IF(S85=0," ",T85/S85*100)</f>
        <v>73.5222222222222</v>
      </c>
    </row>
    <row r="86" customFormat="false" ht="13.5" hidden="false" customHeight="false" outlineLevel="0" collapsed="false">
      <c r="A86" s="30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8" t="str">
        <f aca="false">IF(C86=0," ",E86/C86*100)</f>
        <v> </v>
      </c>
      <c r="H86" s="29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8" t="str">
        <f aca="false">IF(C86=0," ",J86/C86*100)</f>
        <v> </v>
      </c>
      <c r="M86" s="29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8" t="str">
        <f aca="false">IF(C86=0," ",O86/C86*100)</f>
        <v> </v>
      </c>
      <c r="R86" s="29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8" t="str">
        <f aca="false">IF(C86=0," ",T86/C86*100)</f>
        <v> </v>
      </c>
      <c r="W86" s="29" t="str">
        <f aca="false">IF(S86=0," ",T86/S86*100)</f>
        <v> </v>
      </c>
    </row>
    <row r="87" customFormat="false" ht="13.5" hidden="false" customHeight="false" outlineLevel="0" collapsed="false">
      <c r="A87" s="31"/>
      <c r="B87" s="32" t="s">
        <v>24</v>
      </c>
      <c r="C87" s="33" t="n">
        <f aca="false">SUM(C85+C86)</f>
        <v>180</v>
      </c>
      <c r="D87" s="33" t="n">
        <f aca="false">SUM(D85+D86)</f>
        <v>0</v>
      </c>
      <c r="E87" s="33" t="n">
        <f aca="false">SUM(E85+E86)</f>
        <v>35.62</v>
      </c>
      <c r="F87" s="33" t="n">
        <f aca="false">SUM(F85+F86)</f>
        <v>0</v>
      </c>
      <c r="G87" s="34" t="n">
        <f aca="false">IF(C87=0," ",E87/C87*100)</f>
        <v>19.7888888888889</v>
      </c>
      <c r="H87" s="35" t="str">
        <f aca="false">IF(D87=0," ",E87/D87*100)</f>
        <v> </v>
      </c>
      <c r="I87" s="33" t="n">
        <f aca="false">SUM(I85+I86)</f>
        <v>180</v>
      </c>
      <c r="J87" s="33" t="n">
        <f aca="false">SUM(J85+J86)</f>
        <v>58.53</v>
      </c>
      <c r="K87" s="33" t="n">
        <f aca="false">SUM(K85+K86)</f>
        <v>0</v>
      </c>
      <c r="L87" s="34" t="n">
        <f aca="false">IF(C87=0," ",J87/C87*100)</f>
        <v>32.5166666666667</v>
      </c>
      <c r="M87" s="35" t="n">
        <f aca="false">IF(I87=0," ",J87/I87*100)</f>
        <v>32.5166666666667</v>
      </c>
      <c r="N87" s="33" t="n">
        <f aca="false">SUM(N85+N86)</f>
        <v>180</v>
      </c>
      <c r="O87" s="33" t="n">
        <f aca="false">SUM(O85+O86)</f>
        <v>95.86</v>
      </c>
      <c r="P87" s="33" t="n">
        <f aca="false">SUM(P85+P86)</f>
        <v>0</v>
      </c>
      <c r="Q87" s="34" t="n">
        <f aca="false">IF(C87=0," ",O87/C87*100)</f>
        <v>53.2555555555556</v>
      </c>
      <c r="R87" s="35" t="n">
        <f aca="false">IF(N87=0," ",O87/N87*100)</f>
        <v>53.2555555555556</v>
      </c>
      <c r="S87" s="33" t="n">
        <f aca="false">SUM(S85+S86)</f>
        <v>180</v>
      </c>
      <c r="T87" s="33" t="n">
        <f aca="false">SUM(T85+T86)</f>
        <v>132.34</v>
      </c>
      <c r="U87" s="33" t="n">
        <f aca="false">SUM(U85+U86)</f>
        <v>0</v>
      </c>
      <c r="V87" s="34" t="n">
        <f aca="false">IF(C87=0," ",T87/C87*100)</f>
        <v>73.5222222222222</v>
      </c>
      <c r="W87" s="35" t="n">
        <f aca="false">IF(S87=0," ",T87/S87*100)</f>
        <v>73.5222222222222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45.1</v>
      </c>
      <c r="D88" s="24" t="n">
        <v>0</v>
      </c>
      <c r="E88" s="24" t="n">
        <v>32</v>
      </c>
      <c r="F88" s="24" t="n">
        <v>0</v>
      </c>
      <c r="G88" s="28" t="n">
        <f aca="false">IF(C88=0," ",E88/C88*100)</f>
        <v>70.9534368070953</v>
      </c>
      <c r="H88" s="29" t="str">
        <f aca="false">IF(D88=0," ",E88/D88*100)</f>
        <v> </v>
      </c>
      <c r="I88" s="24" t="n">
        <v>396.7</v>
      </c>
      <c r="J88" s="24" t="n">
        <v>32</v>
      </c>
      <c r="K88" s="24" t="n">
        <v>351.6</v>
      </c>
      <c r="L88" s="28" t="n">
        <f aca="false">IF(C88=0," ",J88/C88*100)</f>
        <v>70.9534368070953</v>
      </c>
      <c r="M88" s="29" t="n">
        <f aca="false">IF(I88=0," ",J88/I88*100)</f>
        <v>8.06654902949332</v>
      </c>
      <c r="N88" s="24" t="n">
        <v>396.7</v>
      </c>
      <c r="O88" s="24" t="n">
        <v>32</v>
      </c>
      <c r="P88" s="24" t="n">
        <v>0</v>
      </c>
      <c r="Q88" s="28" t="n">
        <f aca="false">IF(C88=0," ",O88/C88*100)</f>
        <v>70.9534368070953</v>
      </c>
      <c r="R88" s="29" t="n">
        <f aca="false">IF(N88=0," ",O88/N88*100)</f>
        <v>8.06654902949332</v>
      </c>
      <c r="S88" s="24" t="n">
        <v>87</v>
      </c>
      <c r="T88" s="24" t="n">
        <v>87</v>
      </c>
      <c r="U88" s="24" t="n">
        <v>-309.7</v>
      </c>
      <c r="V88" s="28" t="n">
        <f aca="false">IF(C88=0," ",T88/C88*100)</f>
        <v>192.90465631929</v>
      </c>
      <c r="W88" s="29" t="n">
        <f aca="false">IF(S88=0," ",T88/S88*100)</f>
        <v>100</v>
      </c>
    </row>
    <row r="89" customFormat="false" ht="13.5" hidden="false" customHeight="false" outlineLevel="0" collapsed="false">
      <c r="A89" s="30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8" t="str">
        <f aca="false">IF(C89=0," ",J89/C89*100)</f>
        <v> </v>
      </c>
      <c r="M89" s="29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8" t="str">
        <f aca="false">IF(C89=0," ",T89/C89*100)</f>
        <v> </v>
      </c>
      <c r="W89" s="29" t="str">
        <f aca="false">IF(S89=0," ",T89/S89*100)</f>
        <v> </v>
      </c>
    </row>
    <row r="90" customFormat="false" ht="13.5" hidden="false" customHeight="false" outlineLevel="0" collapsed="false">
      <c r="A90" s="31"/>
      <c r="B90" s="32" t="s">
        <v>24</v>
      </c>
      <c r="C90" s="33" t="n">
        <f aca="false">SUM(C88+C89)</f>
        <v>45.1</v>
      </c>
      <c r="D90" s="33" t="n">
        <f aca="false">SUM(D88+D89)</f>
        <v>0</v>
      </c>
      <c r="E90" s="33" t="n">
        <f aca="false">SUM(E88+E89)</f>
        <v>32</v>
      </c>
      <c r="F90" s="33" t="n">
        <f aca="false">SUM(F88+F89)</f>
        <v>0</v>
      </c>
      <c r="G90" s="34" t="n">
        <f aca="false">IF(C90=0," ",E90/C90*100)</f>
        <v>70.9534368070953</v>
      </c>
      <c r="H90" s="35" t="str">
        <f aca="false">IF(D90=0," ",E90/D90*100)</f>
        <v> </v>
      </c>
      <c r="I90" s="33" t="n">
        <f aca="false">SUM(I88+I89)</f>
        <v>396.7</v>
      </c>
      <c r="J90" s="33" t="n">
        <f aca="false">SUM(J88+J89)</f>
        <v>32</v>
      </c>
      <c r="K90" s="33" t="n">
        <f aca="false">SUM(K88+K89)</f>
        <v>351.6</v>
      </c>
      <c r="L90" s="34" t="n">
        <f aca="false">IF(C90=0," ",J90/C90*100)</f>
        <v>70.9534368070953</v>
      </c>
      <c r="M90" s="35" t="n">
        <f aca="false">IF(I90=0," ",J90/I90*100)</f>
        <v>8.06654902949332</v>
      </c>
      <c r="N90" s="33" t="n">
        <f aca="false">SUM(N88+N89)</f>
        <v>396.7</v>
      </c>
      <c r="O90" s="33" t="n">
        <f aca="false">SUM(O88+O89)</f>
        <v>32</v>
      </c>
      <c r="P90" s="33" t="n">
        <f aca="false">SUM(P88+P89)</f>
        <v>0</v>
      </c>
      <c r="Q90" s="34" t="n">
        <f aca="false">IF(C90=0," ",O90/C90*100)</f>
        <v>70.9534368070953</v>
      </c>
      <c r="R90" s="35" t="n">
        <f aca="false">IF(N90=0," ",O90/N90*100)</f>
        <v>8.06654902949332</v>
      </c>
      <c r="S90" s="33" t="n">
        <f aca="false">SUM(S88+S89)</f>
        <v>87</v>
      </c>
      <c r="T90" s="33" t="n">
        <f aca="false">SUM(T88+T89)</f>
        <v>87</v>
      </c>
      <c r="U90" s="33" t="n">
        <f aca="false">SUM(U88+U89)</f>
        <v>-309.7</v>
      </c>
      <c r="V90" s="34" t="n">
        <f aca="false">IF(C90=0," ",T90/C90*100)</f>
        <v>192.90465631929</v>
      </c>
      <c r="W90" s="35" t="n">
        <f aca="false">IF(S90=0," ",T90/S90*100)</f>
        <v>100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452</v>
      </c>
      <c r="D91" s="24" t="n">
        <v>0</v>
      </c>
      <c r="E91" s="24" t="n">
        <v>97.89</v>
      </c>
      <c r="F91" s="24" t="n">
        <v>0</v>
      </c>
      <c r="G91" s="28" t="n">
        <f aca="false">IF(C91=0," ",E91/C91*100)</f>
        <v>21.6570796460177</v>
      </c>
      <c r="H91" s="29" t="str">
        <f aca="false">IF(D91=0," ",E91/D91*100)</f>
        <v> </v>
      </c>
      <c r="I91" s="24" t="n">
        <v>452</v>
      </c>
      <c r="J91" s="24" t="n">
        <v>171.47</v>
      </c>
      <c r="K91" s="24" t="n">
        <v>0</v>
      </c>
      <c r="L91" s="28" t="n">
        <f aca="false">IF(C91=0," ",J91/C91*100)</f>
        <v>37.9358407079646</v>
      </c>
      <c r="M91" s="29" t="n">
        <f aca="false">IF(I91=0," ",J91/I91*100)</f>
        <v>37.9358407079646</v>
      </c>
      <c r="N91" s="24" t="n">
        <v>452</v>
      </c>
      <c r="O91" s="24" t="n">
        <v>289.06</v>
      </c>
      <c r="P91" s="24" t="n">
        <v>0</v>
      </c>
      <c r="Q91" s="28" t="n">
        <f aca="false">IF(C91=0," ",O91/C91*100)</f>
        <v>63.9513274336283</v>
      </c>
      <c r="R91" s="29" t="n">
        <f aca="false">IF(N91=0," ",O91/N91*100)</f>
        <v>63.9513274336283</v>
      </c>
      <c r="S91" s="24" t="n">
        <v>592</v>
      </c>
      <c r="T91" s="24" t="n">
        <v>562</v>
      </c>
      <c r="U91" s="24" t="n">
        <v>140</v>
      </c>
      <c r="V91" s="28" t="n">
        <f aca="false">IF(C91=0," ",T91/C91*100)</f>
        <v>124.336283185841</v>
      </c>
      <c r="W91" s="29" t="n">
        <f aca="false">IF(S91=0," ",T91/S91*100)</f>
        <v>94.9324324324324</v>
      </c>
    </row>
    <row r="92" customFormat="false" ht="13.5" hidden="false" customHeight="false" outlineLevel="0" collapsed="false">
      <c r="A92" s="30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1"/>
      <c r="B93" s="32" t="s">
        <v>24</v>
      </c>
      <c r="C93" s="33" t="n">
        <f aca="false">SUM(C91+C92)</f>
        <v>452</v>
      </c>
      <c r="D93" s="33" t="n">
        <f aca="false">SUM(D91+D92)</f>
        <v>0</v>
      </c>
      <c r="E93" s="33" t="n">
        <f aca="false">SUM(E91+E92)</f>
        <v>97.89</v>
      </c>
      <c r="F93" s="33" t="n">
        <f aca="false">SUM(F91+F92)</f>
        <v>0</v>
      </c>
      <c r="G93" s="34" t="n">
        <f aca="false">IF(C93=0," ",E93/C93*100)</f>
        <v>21.6570796460177</v>
      </c>
      <c r="H93" s="35" t="str">
        <f aca="false">IF(D93=0," ",E93/D93*100)</f>
        <v> </v>
      </c>
      <c r="I93" s="33" t="n">
        <f aca="false">SUM(I91+I92)</f>
        <v>452</v>
      </c>
      <c r="J93" s="33" t="n">
        <f aca="false">SUM(J91+J92)</f>
        <v>171.47</v>
      </c>
      <c r="K93" s="33" t="n">
        <f aca="false">SUM(K91+K92)</f>
        <v>0</v>
      </c>
      <c r="L93" s="34" t="n">
        <f aca="false">IF(C93=0," ",J93/C93*100)</f>
        <v>37.9358407079646</v>
      </c>
      <c r="M93" s="35" t="n">
        <f aca="false">IF(I93=0," ",J93/I93*100)</f>
        <v>37.9358407079646</v>
      </c>
      <c r="N93" s="33" t="n">
        <f aca="false">SUM(N91+N92)</f>
        <v>452</v>
      </c>
      <c r="O93" s="33" t="n">
        <f aca="false">SUM(O91+O92)</f>
        <v>289.06</v>
      </c>
      <c r="P93" s="33" t="n">
        <f aca="false">SUM(P91+P92)</f>
        <v>0</v>
      </c>
      <c r="Q93" s="34" t="n">
        <f aca="false">IF(C93=0," ",O93/C93*100)</f>
        <v>63.9513274336283</v>
      </c>
      <c r="R93" s="35" t="n">
        <f aca="false">IF(N93=0," ",O93/N93*100)</f>
        <v>63.9513274336283</v>
      </c>
      <c r="S93" s="33" t="n">
        <f aca="false">SUM(S91+S92)</f>
        <v>592</v>
      </c>
      <c r="T93" s="33" t="n">
        <f aca="false">SUM(T91+T92)</f>
        <v>562</v>
      </c>
      <c r="U93" s="33" t="n">
        <f aca="false">SUM(U91+U92)</f>
        <v>140</v>
      </c>
      <c r="V93" s="34" t="n">
        <f aca="false">IF(C93=0," ",T93/C93*100)</f>
        <v>124.336283185841</v>
      </c>
      <c r="W93" s="35" t="n">
        <f aca="false">IF(S93=0," ",T93/S93*100)</f>
        <v>94.9324324324324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0</v>
      </c>
      <c r="D94" s="24" t="n">
        <v>0</v>
      </c>
      <c r="E94" s="24" t="n">
        <v>0</v>
      </c>
      <c r="F94" s="24" t="n">
        <v>0</v>
      </c>
      <c r="G94" s="28" t="str">
        <f aca="false">IF(C94=0," ",E94/C94*100)</f>
        <v> </v>
      </c>
      <c r="H94" s="29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8" t="str">
        <f aca="false">IF(C94=0," ",J94/C94*100)</f>
        <v> </v>
      </c>
      <c r="M94" s="29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8" t="str">
        <f aca="false">IF(C94=0," ",O94/C94*100)</f>
        <v> </v>
      </c>
      <c r="R94" s="29" t="str">
        <f aca="false">IF(N94=0," ",O94/N94*100)</f>
        <v> </v>
      </c>
      <c r="S94" s="24" t="n">
        <v>0</v>
      </c>
      <c r="T94" s="24" t="n">
        <v>0</v>
      </c>
      <c r="U94" s="24" t="n">
        <v>0</v>
      </c>
      <c r="V94" s="28" t="str">
        <f aca="false">IF(C94=0," ",T94/C94*100)</f>
        <v> </v>
      </c>
      <c r="W94" s="29" t="str">
        <f aca="false">IF(S94=0," ",T94/S94*100)</f>
        <v> </v>
      </c>
    </row>
    <row r="95" customFormat="false" ht="13.5" hidden="false" customHeight="false" outlineLevel="0" collapsed="false">
      <c r="A95" s="30"/>
      <c r="B95" s="22" t="s">
        <v>23</v>
      </c>
      <c r="C95" s="24" t="n">
        <v>250</v>
      </c>
      <c r="D95" s="24" t="n">
        <v>0</v>
      </c>
      <c r="E95" s="24" t="n">
        <v>0</v>
      </c>
      <c r="F95" s="24" t="n">
        <v>0</v>
      </c>
      <c r="G95" s="28" t="n">
        <f aca="false">IF(C95=0," ",E95/C95*100)</f>
        <v>0</v>
      </c>
      <c r="H95" s="29" t="str">
        <f aca="false">IF(D95=0," ",E95/D95*100)</f>
        <v> </v>
      </c>
      <c r="I95" s="24" t="n">
        <v>1542</v>
      </c>
      <c r="J95" s="24" t="n">
        <v>0</v>
      </c>
      <c r="K95" s="24" t="n">
        <v>1292</v>
      </c>
      <c r="L95" s="28" t="n">
        <f aca="false">IF(C95=0," ",J95/C95*100)</f>
        <v>0</v>
      </c>
      <c r="M95" s="29" t="n">
        <f aca="false">IF(I95=0," ",J95/I95*100)</f>
        <v>0</v>
      </c>
      <c r="N95" s="24" t="n">
        <v>1975.9</v>
      </c>
      <c r="O95" s="24" t="n">
        <v>0</v>
      </c>
      <c r="P95" s="24" t="n">
        <v>433.9</v>
      </c>
      <c r="Q95" s="28" t="n">
        <f aca="false">IF(C95=0," ",O95/C95*100)</f>
        <v>0</v>
      </c>
      <c r="R95" s="29" t="n">
        <f aca="false">IF(N95=0," ",O95/N95*100)</f>
        <v>0</v>
      </c>
      <c r="S95" s="24" t="n">
        <v>1506.9</v>
      </c>
      <c r="T95" s="24" t="n">
        <v>0</v>
      </c>
      <c r="U95" s="24" t="n">
        <v>-469</v>
      </c>
      <c r="V95" s="28" t="n">
        <f aca="false">IF(C95=0," ",T95/C95*100)</f>
        <v>0</v>
      </c>
      <c r="W95" s="29" t="n">
        <f aca="false">IF(S95=0," ",T95/S95*100)</f>
        <v>0</v>
      </c>
    </row>
    <row r="96" customFormat="false" ht="13.5" hidden="false" customHeight="false" outlineLevel="0" collapsed="false">
      <c r="A96" s="31"/>
      <c r="B96" s="32" t="s">
        <v>24</v>
      </c>
      <c r="C96" s="33" t="n">
        <f aca="false">SUM(C94+C95)</f>
        <v>250</v>
      </c>
      <c r="D96" s="33" t="n">
        <f aca="false">SUM(D94+D95)</f>
        <v>0</v>
      </c>
      <c r="E96" s="33" t="n">
        <f aca="false">SUM(E94+E95)</f>
        <v>0</v>
      </c>
      <c r="F96" s="33" t="n">
        <f aca="false">SUM(F94+F95)</f>
        <v>0</v>
      </c>
      <c r="G96" s="34" t="n">
        <f aca="false">IF(C96=0," ",E96/C96*100)</f>
        <v>0</v>
      </c>
      <c r="H96" s="35" t="str">
        <f aca="false">IF(D96=0," ",E96/D96*100)</f>
        <v> </v>
      </c>
      <c r="I96" s="33" t="n">
        <f aca="false">SUM(I94+I95)</f>
        <v>1542</v>
      </c>
      <c r="J96" s="33" t="n">
        <f aca="false">SUM(J94+J95)</f>
        <v>0</v>
      </c>
      <c r="K96" s="33" t="n">
        <f aca="false">SUM(K94+K95)</f>
        <v>1292</v>
      </c>
      <c r="L96" s="34" t="n">
        <f aca="false">IF(C96=0," ",J96/C96*100)</f>
        <v>0</v>
      </c>
      <c r="M96" s="35" t="n">
        <f aca="false">IF(I96=0," ",J96/I96*100)</f>
        <v>0</v>
      </c>
      <c r="N96" s="33" t="n">
        <f aca="false">SUM(N94+N95)</f>
        <v>1975.9</v>
      </c>
      <c r="O96" s="33" t="n">
        <f aca="false">SUM(O94+O95)</f>
        <v>0</v>
      </c>
      <c r="P96" s="33" t="n">
        <f aca="false">SUM(P94+P95)</f>
        <v>433.9</v>
      </c>
      <c r="Q96" s="34" t="n">
        <f aca="false">IF(C96=0," ",O96/C96*100)</f>
        <v>0</v>
      </c>
      <c r="R96" s="35" t="n">
        <f aca="false">IF(N96=0," ",O96/N96*100)</f>
        <v>0</v>
      </c>
      <c r="S96" s="33" t="n">
        <f aca="false">SUM(S94+S95)</f>
        <v>1506.9</v>
      </c>
      <c r="T96" s="33" t="n">
        <f aca="false">SUM(T94+T95)</f>
        <v>0</v>
      </c>
      <c r="U96" s="33" t="n">
        <f aca="false">SUM(U94+U95)</f>
        <v>-469</v>
      </c>
      <c r="V96" s="34" t="n">
        <f aca="false">IF(C96=0," ",T96/C96*100)</f>
        <v>0</v>
      </c>
      <c r="W96" s="35" t="n">
        <f aca="false">IF(S96=0," ",T96/S96*100)</f>
        <v>0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20</v>
      </c>
      <c r="D97" s="24" t="n">
        <v>0</v>
      </c>
      <c r="E97" s="24" t="n">
        <v>0.32</v>
      </c>
      <c r="F97" s="24" t="n">
        <v>0</v>
      </c>
      <c r="G97" s="28" t="n">
        <f aca="false">IF(C97=0," ",E97/C97*100)</f>
        <v>1.6</v>
      </c>
      <c r="H97" s="29" t="str">
        <f aca="false">IF(D97=0," ",E97/D97*100)</f>
        <v> </v>
      </c>
      <c r="I97" s="24" t="n">
        <v>20</v>
      </c>
      <c r="J97" s="24" t="n">
        <v>0.64</v>
      </c>
      <c r="K97" s="24" t="n">
        <v>0</v>
      </c>
      <c r="L97" s="28" t="n">
        <f aca="false">IF(C97=0," ",J97/C97*100)</f>
        <v>3.2</v>
      </c>
      <c r="M97" s="29" t="n">
        <f aca="false">IF(I97=0," ",J97/I97*100)</f>
        <v>3.2</v>
      </c>
      <c r="N97" s="24" t="n">
        <v>20</v>
      </c>
      <c r="O97" s="24" t="n">
        <v>9.69</v>
      </c>
      <c r="P97" s="24" t="n">
        <v>0</v>
      </c>
      <c r="Q97" s="28" t="n">
        <f aca="false">IF(C97=0," ",O97/C97*100)</f>
        <v>48.45</v>
      </c>
      <c r="R97" s="29" t="n">
        <f aca="false">IF(N97=0," ",O97/N97*100)</f>
        <v>48.45</v>
      </c>
      <c r="S97" s="24" t="n">
        <v>20</v>
      </c>
      <c r="T97" s="24" t="n">
        <v>10.13</v>
      </c>
      <c r="U97" s="24" t="n">
        <v>0</v>
      </c>
      <c r="V97" s="28" t="n">
        <f aca="false">IF(C97=0," ",T97/C97*100)</f>
        <v>50.65</v>
      </c>
      <c r="W97" s="29" t="n">
        <f aca="false">IF(S97=0," ",T97/S97*100)</f>
        <v>50.65</v>
      </c>
    </row>
    <row r="98" customFormat="false" ht="13.5" hidden="false" customHeight="false" outlineLevel="0" collapsed="false">
      <c r="A98" s="30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360</v>
      </c>
      <c r="K98" s="24" t="n">
        <v>0</v>
      </c>
      <c r="L98" s="28" t="str">
        <f aca="false">IF(C98=0," ",J98/C98*100)</f>
        <v> </v>
      </c>
      <c r="M98" s="29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8" t="str">
        <f aca="false">IF(C98=0," ",O98/C98*100)</f>
        <v> </v>
      </c>
      <c r="R98" s="29" t="str">
        <f aca="false">IF(N98=0," ",O98/N98*100)</f>
        <v> </v>
      </c>
      <c r="S98" s="24" t="n">
        <v>0</v>
      </c>
      <c r="T98" s="24" t="n">
        <v>100</v>
      </c>
      <c r="U98" s="24" t="n">
        <v>0</v>
      </c>
      <c r="V98" s="28" t="str">
        <f aca="false">IF(C98=0," ",T98/C98*100)</f>
        <v> </v>
      </c>
      <c r="W98" s="29" t="str">
        <f aca="false">IF(S98=0," ",T98/S98*100)</f>
        <v> </v>
      </c>
    </row>
    <row r="99" customFormat="false" ht="13.5" hidden="false" customHeight="false" outlineLevel="0" collapsed="false">
      <c r="A99" s="31"/>
      <c r="B99" s="32" t="s">
        <v>24</v>
      </c>
      <c r="C99" s="33" t="n">
        <f aca="false">SUM(C97+C98)</f>
        <v>20</v>
      </c>
      <c r="D99" s="33" t="n">
        <f aca="false">SUM(D97+D98)</f>
        <v>0</v>
      </c>
      <c r="E99" s="33" t="n">
        <f aca="false">SUM(E97+E98)</f>
        <v>0.32</v>
      </c>
      <c r="F99" s="33" t="n">
        <f aca="false">SUM(F97+F98)</f>
        <v>0</v>
      </c>
      <c r="G99" s="34" t="n">
        <f aca="false">IF(C99=0," ",E99/C99*100)</f>
        <v>1.6</v>
      </c>
      <c r="H99" s="35" t="str">
        <f aca="false">IF(D99=0," ",E99/D99*100)</f>
        <v> </v>
      </c>
      <c r="I99" s="33" t="n">
        <f aca="false">SUM(I97+I98)</f>
        <v>20</v>
      </c>
      <c r="J99" s="33" t="n">
        <f aca="false">SUM(J97+J98)</f>
        <v>360.64</v>
      </c>
      <c r="K99" s="33" t="n">
        <f aca="false">SUM(K97+K98)</f>
        <v>0</v>
      </c>
      <c r="L99" s="34" t="n">
        <f aca="false">IF(C99=0," ",J99/C99*100)</f>
        <v>1803.2</v>
      </c>
      <c r="M99" s="35" t="n">
        <f aca="false">IF(I99=0," ",J99/I99*100)</f>
        <v>1803.2</v>
      </c>
      <c r="N99" s="33" t="n">
        <f aca="false">SUM(N97+N98)</f>
        <v>20</v>
      </c>
      <c r="O99" s="33" t="n">
        <f aca="false">SUM(O97+O98)</f>
        <v>9.69</v>
      </c>
      <c r="P99" s="33" t="n">
        <f aca="false">SUM(P97+P98)</f>
        <v>0</v>
      </c>
      <c r="Q99" s="34" t="n">
        <f aca="false">IF(C99=0," ",O99/C99*100)</f>
        <v>48.45</v>
      </c>
      <c r="R99" s="35" t="n">
        <f aca="false">IF(N99=0," ",O99/N99*100)</f>
        <v>48.45</v>
      </c>
      <c r="S99" s="33" t="n">
        <f aca="false">SUM(S97+S98)</f>
        <v>20</v>
      </c>
      <c r="T99" s="33" t="n">
        <f aca="false">SUM(T97+T98)</f>
        <v>110.13</v>
      </c>
      <c r="U99" s="33" t="n">
        <f aca="false">SUM(U97+U98)</f>
        <v>0</v>
      </c>
      <c r="V99" s="34" t="n">
        <f aca="false">IF(C99=0," ",T99/C99*100)</f>
        <v>550.65</v>
      </c>
      <c r="W99" s="35" t="n">
        <f aca="false">IF(S99=0," ",T99/S99*100)</f>
        <v>550.65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45</v>
      </c>
      <c r="D100" s="24" t="n">
        <v>0</v>
      </c>
      <c r="E100" s="24" t="n">
        <v>-394.36</v>
      </c>
      <c r="F100" s="24" t="n">
        <v>0</v>
      </c>
      <c r="G100" s="28" t="n">
        <f aca="false">IF(C100=0," ",E100/C100*100)</f>
        <v>-876.355555555556</v>
      </c>
      <c r="H100" s="29" t="str">
        <f aca="false">IF(D100=0," ",E100/D100*100)</f>
        <v> </v>
      </c>
      <c r="I100" s="24" t="n">
        <v>45</v>
      </c>
      <c r="J100" s="24" t="n">
        <v>-65.53</v>
      </c>
      <c r="K100" s="24" t="n">
        <v>0</v>
      </c>
      <c r="L100" s="28" t="n">
        <f aca="false">IF(C100=0," ",J100/C100*100)</f>
        <v>-145.622222222222</v>
      </c>
      <c r="M100" s="29" t="n">
        <f aca="false">IF(I100=0," ",J100/I100*100)</f>
        <v>-145.622222222222</v>
      </c>
      <c r="N100" s="24" t="n">
        <v>363.1</v>
      </c>
      <c r="O100" s="24" t="n">
        <v>25.38</v>
      </c>
      <c r="P100" s="24" t="n">
        <v>318.1</v>
      </c>
      <c r="Q100" s="28" t="n">
        <f aca="false">IF(C100=0," ",O100/C100*100)</f>
        <v>56.4</v>
      </c>
      <c r="R100" s="29" t="n">
        <f aca="false">IF(N100=0," ",O100/N100*100)</f>
        <v>6.98980996970531</v>
      </c>
      <c r="S100" s="24" t="n">
        <v>417.5</v>
      </c>
      <c r="T100" s="24" t="n">
        <v>-3.43</v>
      </c>
      <c r="U100" s="24" t="n">
        <v>54.4</v>
      </c>
      <c r="V100" s="28" t="n">
        <f aca="false">IF(C100=0," ",T100/C100*100)</f>
        <v>-7.62222222222222</v>
      </c>
      <c r="W100" s="29" t="n">
        <f aca="false">IF(S100=0," ",T100/S100*100)</f>
        <v>-0.821556886227545</v>
      </c>
    </row>
    <row r="101" customFormat="false" ht="13.5" hidden="false" customHeight="false" outlineLevel="0" collapsed="false">
      <c r="A101" s="30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8" t="str">
        <f aca="false">IF(C101=0," ",T101/C101*100)</f>
        <v> </v>
      </c>
      <c r="W101" s="29" t="str">
        <f aca="false">IF(S101=0," ",T101/S101*100)</f>
        <v> </v>
      </c>
    </row>
    <row r="102" customFormat="false" ht="13.5" hidden="false" customHeight="false" outlineLevel="0" collapsed="false">
      <c r="A102" s="31"/>
      <c r="B102" s="32" t="s">
        <v>24</v>
      </c>
      <c r="C102" s="33" t="n">
        <f aca="false">SUM(C100+C101)</f>
        <v>45</v>
      </c>
      <c r="D102" s="33" t="n">
        <f aca="false">SUM(D100+D101)</f>
        <v>0</v>
      </c>
      <c r="E102" s="33" t="n">
        <f aca="false">SUM(E100+E101)</f>
        <v>-394.36</v>
      </c>
      <c r="F102" s="33" t="n">
        <f aca="false">SUM(F100+F101)</f>
        <v>0</v>
      </c>
      <c r="G102" s="34" t="n">
        <f aca="false">IF(C102=0," ",E102/C102*100)</f>
        <v>-876.355555555556</v>
      </c>
      <c r="H102" s="35" t="str">
        <f aca="false">IF(D102=0," ",E102/D102*100)</f>
        <v> </v>
      </c>
      <c r="I102" s="33" t="n">
        <f aca="false">SUM(I100+I101)</f>
        <v>45</v>
      </c>
      <c r="J102" s="33" t="n">
        <f aca="false">SUM(J100+J101)</f>
        <v>-65.53</v>
      </c>
      <c r="K102" s="33" t="n">
        <f aca="false">SUM(K100+K101)</f>
        <v>0</v>
      </c>
      <c r="L102" s="34" t="n">
        <f aca="false">IF(C102=0," ",J102/C102*100)</f>
        <v>-145.622222222222</v>
      </c>
      <c r="M102" s="35" t="n">
        <f aca="false">IF(I102=0," ",J102/I102*100)</f>
        <v>-145.622222222222</v>
      </c>
      <c r="N102" s="33" t="n">
        <f aca="false">SUM(N100+N101)</f>
        <v>363.1</v>
      </c>
      <c r="O102" s="33" t="n">
        <f aca="false">SUM(O100+O101)</f>
        <v>25.38</v>
      </c>
      <c r="P102" s="33" t="n">
        <f aca="false">SUM(P100+P101)</f>
        <v>318.1</v>
      </c>
      <c r="Q102" s="34" t="n">
        <f aca="false">IF(C102=0," ",O102/C102*100)</f>
        <v>56.4</v>
      </c>
      <c r="R102" s="35" t="n">
        <f aca="false">IF(N102=0," ",O102/N102*100)</f>
        <v>6.98980996970531</v>
      </c>
      <c r="S102" s="33" t="n">
        <f aca="false">SUM(S100+S101)</f>
        <v>417.5</v>
      </c>
      <c r="T102" s="33" t="n">
        <f aca="false">SUM(T100+T101)</f>
        <v>-3.43</v>
      </c>
      <c r="U102" s="33" t="n">
        <f aca="false">SUM(U100+U101)</f>
        <v>54.4</v>
      </c>
      <c r="V102" s="34" t="n">
        <f aca="false">IF(C102=0," ",T102/C102*100)</f>
        <v>-7.62222222222222</v>
      </c>
      <c r="W102" s="35" t="n">
        <f aca="false">IF(S102=0," ",T102/S102*100)</f>
        <v>-0.821556886227545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240</v>
      </c>
      <c r="D103" s="24" t="n">
        <v>0</v>
      </c>
      <c r="E103" s="24" t="n">
        <v>11.05</v>
      </c>
      <c r="F103" s="24" t="n">
        <v>0</v>
      </c>
      <c r="G103" s="28" t="n">
        <f aca="false">IF(C103=0," ",E103/C103*100)</f>
        <v>4.60416666666667</v>
      </c>
      <c r="H103" s="29" t="str">
        <f aca="false">IF(D103=0," ",E103/D103*100)</f>
        <v> </v>
      </c>
      <c r="I103" s="24" t="n">
        <v>240</v>
      </c>
      <c r="J103" s="24" t="n">
        <v>29.58</v>
      </c>
      <c r="K103" s="24" t="n">
        <v>0</v>
      </c>
      <c r="L103" s="28" t="n">
        <f aca="false">IF(C103=0," ",J103/C103*100)</f>
        <v>12.325</v>
      </c>
      <c r="M103" s="29" t="n">
        <f aca="false">IF(I103=0," ",J103/I103*100)</f>
        <v>12.325</v>
      </c>
      <c r="N103" s="24" t="n">
        <v>614</v>
      </c>
      <c r="O103" s="24" t="n">
        <v>51.28</v>
      </c>
      <c r="P103" s="24" t="n">
        <v>374</v>
      </c>
      <c r="Q103" s="28" t="n">
        <f aca="false">IF(C103=0," ",O103/C103*100)</f>
        <v>21.3666666666667</v>
      </c>
      <c r="R103" s="29" t="n">
        <f aca="false">IF(N103=0," ",O103/N103*100)</f>
        <v>8.35179153094463</v>
      </c>
      <c r="S103" s="24" t="n">
        <v>281</v>
      </c>
      <c r="T103" s="24" t="n">
        <v>223.96</v>
      </c>
      <c r="U103" s="24" t="n">
        <v>-333</v>
      </c>
      <c r="V103" s="28" t="n">
        <f aca="false">IF(C103=0," ",T103/C103*100)</f>
        <v>93.3166666666667</v>
      </c>
      <c r="W103" s="29" t="n">
        <f aca="false">IF(S103=0," ",T103/S103*100)</f>
        <v>79.7010676156584</v>
      </c>
    </row>
    <row r="104" customFormat="false" ht="13.5" hidden="false" customHeight="false" outlineLevel="0" collapsed="false">
      <c r="A104" s="30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24" t="n">
        <v>-421</v>
      </c>
      <c r="T104" s="24" t="n">
        <v>0</v>
      </c>
      <c r="U104" s="24" t="n">
        <v>-421</v>
      </c>
      <c r="V104" s="28" t="str">
        <f aca="false">IF(C104=0," ",T104/C104*100)</f>
        <v> </v>
      </c>
      <c r="W104" s="29" t="n">
        <f aca="false">IF(S104=0," ",T104/S104*100)</f>
        <v>-0</v>
      </c>
    </row>
    <row r="105" customFormat="false" ht="13.5" hidden="false" customHeight="false" outlineLevel="0" collapsed="false">
      <c r="A105" s="31"/>
      <c r="B105" s="32" t="s">
        <v>24</v>
      </c>
      <c r="C105" s="33" t="n">
        <f aca="false">SUM(C103+C104)</f>
        <v>240</v>
      </c>
      <c r="D105" s="33" t="n">
        <f aca="false">SUM(D103+D104)</f>
        <v>0</v>
      </c>
      <c r="E105" s="33" t="n">
        <f aca="false">SUM(E103+E104)</f>
        <v>11.05</v>
      </c>
      <c r="F105" s="33" t="n">
        <f aca="false">SUM(F103+F104)</f>
        <v>0</v>
      </c>
      <c r="G105" s="34" t="n">
        <f aca="false">IF(C105=0," ",E105/C105*100)</f>
        <v>4.60416666666667</v>
      </c>
      <c r="H105" s="35" t="str">
        <f aca="false">IF(D105=0," ",E105/D105*100)</f>
        <v> </v>
      </c>
      <c r="I105" s="33" t="n">
        <f aca="false">SUM(I103+I104)</f>
        <v>240</v>
      </c>
      <c r="J105" s="33" t="n">
        <f aca="false">SUM(J103+J104)</f>
        <v>29.58</v>
      </c>
      <c r="K105" s="33" t="n">
        <f aca="false">SUM(K103+K104)</f>
        <v>0</v>
      </c>
      <c r="L105" s="34" t="n">
        <f aca="false">IF(C105=0," ",J105/C105*100)</f>
        <v>12.325</v>
      </c>
      <c r="M105" s="35" t="n">
        <f aca="false">IF(I105=0," ",J105/I105*100)</f>
        <v>12.325</v>
      </c>
      <c r="N105" s="33" t="n">
        <f aca="false">SUM(N103+N104)</f>
        <v>614</v>
      </c>
      <c r="O105" s="33" t="n">
        <f aca="false">SUM(O103+O104)</f>
        <v>51.28</v>
      </c>
      <c r="P105" s="33" t="n">
        <f aca="false">SUM(P103+P104)</f>
        <v>374</v>
      </c>
      <c r="Q105" s="34" t="n">
        <f aca="false">IF(C105=0," ",O105/C105*100)</f>
        <v>21.3666666666667</v>
      </c>
      <c r="R105" s="35" t="n">
        <f aca="false">IF(N105=0," ",O105/N105*100)</f>
        <v>8.35179153094463</v>
      </c>
      <c r="S105" s="33" t="n">
        <f aca="false">SUM(S103+S104)</f>
        <v>-140</v>
      </c>
      <c r="T105" s="33" t="n">
        <f aca="false">SUM(T103+T104)</f>
        <v>223.96</v>
      </c>
      <c r="U105" s="33" t="n">
        <f aca="false">SUM(U103+U104)</f>
        <v>-754</v>
      </c>
      <c r="V105" s="34" t="n">
        <f aca="false">IF(C105=0," ",T105/C105*100)</f>
        <v>93.3166666666667</v>
      </c>
      <c r="W105" s="35" t="n">
        <f aca="false">IF(S105=0," ",T105/S105*100)</f>
        <v>-159.971428571429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29.3</v>
      </c>
      <c r="D106" s="24" t="n">
        <v>0</v>
      </c>
      <c r="E106" s="24" t="n">
        <v>26.16</v>
      </c>
      <c r="F106" s="24" t="n">
        <v>0</v>
      </c>
      <c r="G106" s="28" t="n">
        <f aca="false">IF(C106=0," ",E106/C106*100)</f>
        <v>89.2832764505119</v>
      </c>
      <c r="H106" s="29" t="str">
        <f aca="false">IF(D106=0," ",E106/D106*100)</f>
        <v> </v>
      </c>
      <c r="I106" s="24" t="n">
        <v>29.3</v>
      </c>
      <c r="J106" s="24" t="n">
        <v>23.14</v>
      </c>
      <c r="K106" s="24" t="n">
        <v>0</v>
      </c>
      <c r="L106" s="28" t="n">
        <f aca="false">IF(C106=0," ",J106/C106*100)</f>
        <v>78.9761092150171</v>
      </c>
      <c r="M106" s="29" t="n">
        <f aca="false">IF(I106=0," ",J106/I106*100)</f>
        <v>78.9761092150171</v>
      </c>
      <c r="N106" s="24" t="n">
        <v>29.3</v>
      </c>
      <c r="O106" s="24" t="n">
        <v>20.74</v>
      </c>
      <c r="P106" s="24" t="n">
        <v>0</v>
      </c>
      <c r="Q106" s="28" t="n">
        <f aca="false">IF(C106=0," ",O106/C106*100)</f>
        <v>70.7849829351536</v>
      </c>
      <c r="R106" s="29" t="n">
        <f aca="false">IF(N106=0," ",O106/N106*100)</f>
        <v>70.7849829351536</v>
      </c>
      <c r="S106" s="24" t="n">
        <v>29.3</v>
      </c>
      <c r="T106" s="24" t="n">
        <v>19.42</v>
      </c>
      <c r="U106" s="24" t="n">
        <v>0</v>
      </c>
      <c r="V106" s="28" t="n">
        <f aca="false">IF(C106=0," ",T106/C106*100)</f>
        <v>66.2798634812287</v>
      </c>
      <c r="W106" s="29" t="n">
        <f aca="false">IF(S106=0," ",T106/S106*100)</f>
        <v>66.2798634812287</v>
      </c>
    </row>
    <row r="107" customFormat="false" ht="13.5" hidden="false" customHeight="false" outlineLevel="0" collapsed="false">
      <c r="A107" s="30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1"/>
      <c r="B108" s="32" t="s">
        <v>24</v>
      </c>
      <c r="C108" s="33" t="n">
        <f aca="false">SUM(C106+C107)</f>
        <v>29.3</v>
      </c>
      <c r="D108" s="33" t="n">
        <f aca="false">SUM(D106+D107)</f>
        <v>0</v>
      </c>
      <c r="E108" s="33" t="n">
        <f aca="false">SUM(E106+E107)</f>
        <v>26.16</v>
      </c>
      <c r="F108" s="33" t="n">
        <f aca="false">SUM(F106+F107)</f>
        <v>0</v>
      </c>
      <c r="G108" s="34" t="n">
        <f aca="false">IF(C108=0," ",E108/C108*100)</f>
        <v>89.2832764505119</v>
      </c>
      <c r="H108" s="35" t="str">
        <f aca="false">IF(D108=0," ",E108/D108*100)</f>
        <v> </v>
      </c>
      <c r="I108" s="33" t="n">
        <f aca="false">SUM(I106+I107)</f>
        <v>29.3</v>
      </c>
      <c r="J108" s="33" t="n">
        <f aca="false">SUM(J106+J107)</f>
        <v>23.14</v>
      </c>
      <c r="K108" s="33" t="n">
        <f aca="false">SUM(K106+K107)</f>
        <v>0</v>
      </c>
      <c r="L108" s="34" t="n">
        <f aca="false">IF(C108=0," ",J108/C108*100)</f>
        <v>78.9761092150171</v>
      </c>
      <c r="M108" s="35" t="n">
        <f aca="false">IF(I108=0," ",J108/I108*100)</f>
        <v>78.9761092150171</v>
      </c>
      <c r="N108" s="33" t="n">
        <f aca="false">SUM(N106+N107)</f>
        <v>29.3</v>
      </c>
      <c r="O108" s="33" t="n">
        <f aca="false">SUM(O106+O107)</f>
        <v>20.74</v>
      </c>
      <c r="P108" s="33" t="n">
        <f aca="false">SUM(P106+P107)</f>
        <v>0</v>
      </c>
      <c r="Q108" s="34" t="n">
        <f aca="false">IF(C108=0," ",O108/C108*100)</f>
        <v>70.7849829351536</v>
      </c>
      <c r="R108" s="35" t="n">
        <f aca="false">IF(N108=0," ",O108/N108*100)</f>
        <v>70.7849829351536</v>
      </c>
      <c r="S108" s="33" t="n">
        <f aca="false">SUM(S106+S107)</f>
        <v>29.3</v>
      </c>
      <c r="T108" s="33" t="n">
        <f aca="false">SUM(T106+T107)</f>
        <v>19.42</v>
      </c>
      <c r="U108" s="33" t="n">
        <f aca="false">SUM(U106+U107)</f>
        <v>0</v>
      </c>
      <c r="V108" s="34" t="n">
        <f aca="false">IF(C108=0," ",T108/C108*100)</f>
        <v>66.2798634812287</v>
      </c>
      <c r="W108" s="35" t="n">
        <f aca="false">IF(S108=0," ",T108/S108*100)</f>
        <v>66.2798634812287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70</v>
      </c>
      <c r="D109" s="24" t="n">
        <v>0</v>
      </c>
      <c r="E109" s="24" t="n">
        <v>29.54</v>
      </c>
      <c r="F109" s="24" t="n">
        <v>0</v>
      </c>
      <c r="G109" s="28" t="n">
        <f aca="false">IF(C109=0," ",E109/C109*100)</f>
        <v>42.2</v>
      </c>
      <c r="H109" s="29" t="str">
        <f aca="false">IF(D109=0," ",E109/D109*100)</f>
        <v> </v>
      </c>
      <c r="I109" s="24" t="n">
        <v>130</v>
      </c>
      <c r="J109" s="24" t="n">
        <v>22.51</v>
      </c>
      <c r="K109" s="24" t="n">
        <v>60</v>
      </c>
      <c r="L109" s="28" t="n">
        <f aca="false">IF(C109=0," ",J109/C109*100)</f>
        <v>32.1571428571429</v>
      </c>
      <c r="M109" s="29" t="n">
        <f aca="false">IF(I109=0," ",J109/I109*100)</f>
        <v>17.3153846153846</v>
      </c>
      <c r="N109" s="24" t="n">
        <v>130</v>
      </c>
      <c r="O109" s="24" t="n">
        <v>28</v>
      </c>
      <c r="P109" s="24" t="n">
        <v>0</v>
      </c>
      <c r="Q109" s="28" t="n">
        <f aca="false">IF(C109=0," ",O109/C109*100)</f>
        <v>40</v>
      </c>
      <c r="R109" s="29" t="n">
        <f aca="false">IF(N109=0," ",O109/N109*100)</f>
        <v>21.5384615384615</v>
      </c>
      <c r="S109" s="24" t="n">
        <v>120</v>
      </c>
      <c r="T109" s="24" t="n">
        <v>110.86</v>
      </c>
      <c r="U109" s="24" t="n">
        <v>-10</v>
      </c>
      <c r="V109" s="28" t="n">
        <f aca="false">IF(C109=0," ",T109/C109*100)</f>
        <v>158.371428571429</v>
      </c>
      <c r="W109" s="29" t="n">
        <f aca="false">IF(S109=0," ",T109/S109*100)</f>
        <v>92.3833333333333</v>
      </c>
    </row>
    <row r="110" customFormat="false" ht="13.5" hidden="false" customHeight="false" outlineLevel="0" collapsed="false">
      <c r="A110" s="30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8" t="str">
        <f aca="false">IF(C110=0," ",J110/C110*100)</f>
        <v> </v>
      </c>
      <c r="M110" s="29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8" t="str">
        <f aca="false">IF(C110=0," ",O110/C110*100)</f>
        <v> </v>
      </c>
      <c r="R110" s="29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8" t="str">
        <f aca="false">IF(C110=0," ",T110/C110*100)</f>
        <v> </v>
      </c>
      <c r="W110" s="29" t="str">
        <f aca="false">IF(S110=0," ",T110/S110*100)</f>
        <v> </v>
      </c>
    </row>
    <row r="111" customFormat="false" ht="13.5" hidden="false" customHeight="false" outlineLevel="0" collapsed="false">
      <c r="A111" s="31"/>
      <c r="B111" s="32" t="s">
        <v>24</v>
      </c>
      <c r="C111" s="33" t="n">
        <f aca="false">SUM(C109+C110)</f>
        <v>70</v>
      </c>
      <c r="D111" s="33" t="n">
        <f aca="false">SUM(D109+D110)</f>
        <v>0</v>
      </c>
      <c r="E111" s="33" t="n">
        <f aca="false">SUM(E109+E110)</f>
        <v>29.54</v>
      </c>
      <c r="F111" s="33" t="n">
        <f aca="false">SUM(F109+F110)</f>
        <v>0</v>
      </c>
      <c r="G111" s="34" t="n">
        <f aca="false">IF(C111=0," ",E111/C111*100)</f>
        <v>42.2</v>
      </c>
      <c r="H111" s="35" t="str">
        <f aca="false">IF(D111=0," ",E111/D111*100)</f>
        <v> </v>
      </c>
      <c r="I111" s="33" t="n">
        <f aca="false">SUM(I109+I110)</f>
        <v>130</v>
      </c>
      <c r="J111" s="33" t="n">
        <f aca="false">SUM(J109+J110)</f>
        <v>22.51</v>
      </c>
      <c r="K111" s="33" t="n">
        <f aca="false">SUM(K109+K110)</f>
        <v>60</v>
      </c>
      <c r="L111" s="34" t="n">
        <f aca="false">IF(C111=0," ",J111/C111*100)</f>
        <v>32.1571428571429</v>
      </c>
      <c r="M111" s="35" t="n">
        <f aca="false">IF(I111=0," ",J111/I111*100)</f>
        <v>17.3153846153846</v>
      </c>
      <c r="N111" s="33" t="n">
        <f aca="false">SUM(N109+N110)</f>
        <v>130</v>
      </c>
      <c r="O111" s="33" t="n">
        <f aca="false">SUM(O109+O110)</f>
        <v>28</v>
      </c>
      <c r="P111" s="33" t="n">
        <f aca="false">SUM(P109+P110)</f>
        <v>0</v>
      </c>
      <c r="Q111" s="34" t="n">
        <f aca="false">IF(C111=0," ",O111/C111*100)</f>
        <v>40</v>
      </c>
      <c r="R111" s="35" t="n">
        <f aca="false">IF(N111=0," ",O111/N111*100)</f>
        <v>21.5384615384615</v>
      </c>
      <c r="S111" s="33" t="n">
        <f aca="false">SUM(S109+S110)</f>
        <v>120</v>
      </c>
      <c r="T111" s="33" t="n">
        <f aca="false">SUM(T109+T110)</f>
        <v>110.86</v>
      </c>
      <c r="U111" s="33" t="n">
        <f aca="false">SUM(U109+U110)</f>
        <v>-10</v>
      </c>
      <c r="V111" s="34" t="n">
        <f aca="false">IF(C111=0," ",T111/C111*100)</f>
        <v>158.371428571429</v>
      </c>
      <c r="W111" s="35" t="n">
        <f aca="false">IF(S111=0," ",T111/S111*100)</f>
        <v>92.3833333333333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0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1"/>
      <c r="B114" s="32" t="s">
        <v>24</v>
      </c>
      <c r="C114" s="33" t="n">
        <f aca="false">SUM(C112+C113)</f>
        <v>0</v>
      </c>
      <c r="D114" s="33" t="n">
        <f aca="false">SUM(D112+D113)</f>
        <v>0</v>
      </c>
      <c r="E114" s="33" t="n">
        <f aca="false">SUM(E112+E113)</f>
        <v>0</v>
      </c>
      <c r="F114" s="33" t="n">
        <f aca="false">SUM(F112+F113)</f>
        <v>0</v>
      </c>
      <c r="G114" s="34" t="str">
        <f aca="false">IF(C114=0," ",E114/C114*100)</f>
        <v> </v>
      </c>
      <c r="H114" s="35" t="str">
        <f aca="false">IF(D114=0," ",E114/D114*100)</f>
        <v> </v>
      </c>
      <c r="I114" s="33" t="n">
        <f aca="false">SUM(I112+I113)</f>
        <v>0</v>
      </c>
      <c r="J114" s="33" t="n">
        <f aca="false">SUM(J112+J113)</f>
        <v>0</v>
      </c>
      <c r="K114" s="33" t="n">
        <f aca="false">SUM(K112+K113)</f>
        <v>0</v>
      </c>
      <c r="L114" s="34" t="str">
        <f aca="false">IF(C114=0," ",J114/C114*100)</f>
        <v> </v>
      </c>
      <c r="M114" s="35" t="str">
        <f aca="false">IF(I114=0," ",J114/I114*100)</f>
        <v> </v>
      </c>
      <c r="N114" s="33" t="n">
        <f aca="false">SUM(N112+N113)</f>
        <v>0</v>
      </c>
      <c r="O114" s="33" t="n">
        <f aca="false">SUM(O112+O113)</f>
        <v>0</v>
      </c>
      <c r="P114" s="33" t="n">
        <f aca="false">SUM(P112+P113)</f>
        <v>0</v>
      </c>
      <c r="Q114" s="34" t="str">
        <f aca="false">IF(C114=0," ",O114/C114*100)</f>
        <v> </v>
      </c>
      <c r="R114" s="35" t="str">
        <f aca="false">IF(N114=0," ",O114/N114*100)</f>
        <v> </v>
      </c>
      <c r="S114" s="33" t="n">
        <f aca="false">SUM(S112+S113)</f>
        <v>0</v>
      </c>
      <c r="T114" s="33" t="n">
        <f aca="false">SUM(T112+T113)</f>
        <v>0</v>
      </c>
      <c r="U114" s="33" t="n">
        <f aca="false">SUM(U112+U113)</f>
        <v>0</v>
      </c>
      <c r="V114" s="34" t="str">
        <f aca="false">IF(C114=0," ",T114/C114*100)</f>
        <v> </v>
      </c>
      <c r="W114" s="35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15</v>
      </c>
      <c r="D115" s="24" t="n">
        <v>0</v>
      </c>
      <c r="E115" s="24" t="n">
        <v>23.12</v>
      </c>
      <c r="F115" s="24" t="n">
        <v>0</v>
      </c>
      <c r="G115" s="28" t="n">
        <f aca="false">IF(C115=0," ",E115/C115*100)</f>
        <v>154.133333333333</v>
      </c>
      <c r="H115" s="29" t="str">
        <f aca="false">IF(D115=0," ",E115/D115*100)</f>
        <v> </v>
      </c>
      <c r="I115" s="24" t="n">
        <v>15</v>
      </c>
      <c r="J115" s="24" t="n">
        <v>2026.53</v>
      </c>
      <c r="K115" s="24" t="n">
        <v>0</v>
      </c>
      <c r="L115" s="28" t="n">
        <f aca="false">IF(C115=0," ",J115/C115*100)</f>
        <v>13510.2</v>
      </c>
      <c r="M115" s="29" t="n">
        <f aca="false">IF(I115=0," ",J115/I115*100)</f>
        <v>13510.2</v>
      </c>
      <c r="N115" s="24" t="n">
        <v>15</v>
      </c>
      <c r="O115" s="24" t="n">
        <v>2009.14</v>
      </c>
      <c r="P115" s="24" t="n">
        <v>0</v>
      </c>
      <c r="Q115" s="28" t="n">
        <f aca="false">IF(C115=0," ",O115/C115*100)</f>
        <v>13394.2666666667</v>
      </c>
      <c r="R115" s="29" t="n">
        <f aca="false">IF(N115=0," ",O115/N115*100)</f>
        <v>13394.2666666667</v>
      </c>
      <c r="S115" s="24" t="n">
        <v>15</v>
      </c>
      <c r="T115" s="24" t="n">
        <v>12.25</v>
      </c>
      <c r="U115" s="24" t="n">
        <v>0</v>
      </c>
      <c r="V115" s="28" t="n">
        <f aca="false">IF(C115=0," ",T115/C115*100)</f>
        <v>81.6666666666667</v>
      </c>
      <c r="W115" s="29" t="n">
        <f aca="false">IF(S115=0," ",T115/S115*100)</f>
        <v>81.6666666666667</v>
      </c>
    </row>
    <row r="116" customFormat="false" ht="13.5" hidden="false" customHeight="false" outlineLevel="0" collapsed="false">
      <c r="A116" s="30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1"/>
      <c r="B117" s="32" t="s">
        <v>24</v>
      </c>
      <c r="C117" s="33" t="n">
        <f aca="false">SUM(C115+C116)</f>
        <v>15</v>
      </c>
      <c r="D117" s="33" t="n">
        <f aca="false">SUM(D115+D116)</f>
        <v>0</v>
      </c>
      <c r="E117" s="33" t="n">
        <f aca="false">SUM(E115+E116)</f>
        <v>23.12</v>
      </c>
      <c r="F117" s="33" t="n">
        <f aca="false">SUM(F115+F116)</f>
        <v>0</v>
      </c>
      <c r="G117" s="34" t="n">
        <f aca="false">IF(C117=0," ",E117/C117*100)</f>
        <v>154.133333333333</v>
      </c>
      <c r="H117" s="35" t="str">
        <f aca="false">IF(D117=0," ",E117/D117*100)</f>
        <v> </v>
      </c>
      <c r="I117" s="33" t="n">
        <f aca="false">SUM(I115+I116)</f>
        <v>15</v>
      </c>
      <c r="J117" s="33" t="n">
        <f aca="false">SUM(J115+J116)</f>
        <v>2026.53</v>
      </c>
      <c r="K117" s="33" t="n">
        <f aca="false">SUM(K115+K116)</f>
        <v>0</v>
      </c>
      <c r="L117" s="34" t="n">
        <f aca="false">IF(C117=0," ",J117/C117*100)</f>
        <v>13510.2</v>
      </c>
      <c r="M117" s="35" t="n">
        <f aca="false">IF(I117=0," ",J117/I117*100)</f>
        <v>13510.2</v>
      </c>
      <c r="N117" s="33" t="n">
        <f aca="false">SUM(N115+N116)</f>
        <v>15</v>
      </c>
      <c r="O117" s="33" t="n">
        <f aca="false">SUM(O115+O116)</f>
        <v>2009.14</v>
      </c>
      <c r="P117" s="33" t="n">
        <f aca="false">SUM(P115+P116)</f>
        <v>0</v>
      </c>
      <c r="Q117" s="34" t="n">
        <f aca="false">IF(C117=0," ",O117/C117*100)</f>
        <v>13394.2666666667</v>
      </c>
      <c r="R117" s="35" t="n">
        <f aca="false">IF(N117=0," ",O117/N117*100)</f>
        <v>13394.2666666667</v>
      </c>
      <c r="S117" s="33" t="n">
        <f aca="false">SUM(S115+S116)</f>
        <v>15</v>
      </c>
      <c r="T117" s="33" t="n">
        <f aca="false">SUM(T115+T116)</f>
        <v>12.25</v>
      </c>
      <c r="U117" s="33" t="n">
        <f aca="false">SUM(U115+U116)</f>
        <v>0</v>
      </c>
      <c r="V117" s="34" t="n">
        <f aca="false">IF(C117=0," ",T117/C117*100)</f>
        <v>81.6666666666667</v>
      </c>
      <c r="W117" s="35" t="n">
        <f aca="false">IF(S117=0," ",T117/S117*100)</f>
        <v>81.6666666666667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55</v>
      </c>
      <c r="D118" s="24" t="n">
        <v>0</v>
      </c>
      <c r="E118" s="24" t="n">
        <v>3.72</v>
      </c>
      <c r="F118" s="24" t="n">
        <v>0</v>
      </c>
      <c r="G118" s="28" t="n">
        <f aca="false">IF(C118=0," ",E118/C118*100)</f>
        <v>6.76363636363636</v>
      </c>
      <c r="H118" s="29" t="str">
        <f aca="false">IF(D118=0," ",E118/D118*100)</f>
        <v> </v>
      </c>
      <c r="I118" s="24" t="n">
        <v>329</v>
      </c>
      <c r="J118" s="24" t="n">
        <v>3.72</v>
      </c>
      <c r="K118" s="24" t="n">
        <v>274</v>
      </c>
      <c r="L118" s="28" t="n">
        <f aca="false">IF(C118=0," ",J118/C118*100)</f>
        <v>6.76363636363636</v>
      </c>
      <c r="M118" s="29" t="n">
        <f aca="false">IF(I118=0," ",J118/I118*100)</f>
        <v>1.1306990881459</v>
      </c>
      <c r="N118" s="24" t="n">
        <v>1216.7</v>
      </c>
      <c r="O118" s="24" t="n">
        <v>62.75</v>
      </c>
      <c r="P118" s="24" t="n">
        <v>887.7</v>
      </c>
      <c r="Q118" s="28" t="n">
        <f aca="false">IF(C118=0," ",O118/C118*100)</f>
        <v>114.090909090909</v>
      </c>
      <c r="R118" s="29" t="n">
        <f aca="false">IF(N118=0," ",O118/N118*100)</f>
        <v>5.15739294813841</v>
      </c>
      <c r="S118" s="24" t="n">
        <v>82.2</v>
      </c>
      <c r="T118" s="24" t="n">
        <v>44.44</v>
      </c>
      <c r="U118" s="24" t="n">
        <v>-1134.5</v>
      </c>
      <c r="V118" s="28" t="n">
        <f aca="false">IF(C118=0," ",T118/C118*100)</f>
        <v>80.8</v>
      </c>
      <c r="W118" s="29" t="n">
        <f aca="false">IF(S118=0," ",T118/S118*100)</f>
        <v>54.0632603406326</v>
      </c>
    </row>
    <row r="119" customFormat="false" ht="13.5" hidden="false" customHeight="false" outlineLevel="0" collapsed="false">
      <c r="A119" s="30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36" t="str">
        <f aca="false">IF(D119=0," ",E119/D119*100)</f>
        <v> </v>
      </c>
      <c r="I119" s="37" t="n">
        <v>0</v>
      </c>
      <c r="J119" s="24" t="n">
        <v>0</v>
      </c>
      <c r="K119" s="24" t="n">
        <v>0</v>
      </c>
      <c r="L119" s="28" t="str">
        <f aca="false">IF(C119=0," ",J119/C119*100)</f>
        <v> </v>
      </c>
      <c r="M119" s="36" t="str">
        <f aca="false">IF(I119=0," ",J119/I119*100)</f>
        <v> </v>
      </c>
      <c r="N119" s="24" t="n">
        <v>300</v>
      </c>
      <c r="O119" s="24" t="n">
        <v>0</v>
      </c>
      <c r="P119" s="24" t="n">
        <v>300</v>
      </c>
      <c r="Q119" s="28" t="str">
        <f aca="false">IF(C119=0," ",O119/C119*100)</f>
        <v> </v>
      </c>
      <c r="R119" s="36" t="n">
        <f aca="false">IF(N119=0," ",O119/N119*100)</f>
        <v>0</v>
      </c>
      <c r="S119" s="37" t="n">
        <v>0</v>
      </c>
      <c r="T119" s="24" t="n">
        <v>0</v>
      </c>
      <c r="U119" s="24" t="n">
        <v>-300</v>
      </c>
      <c r="V119" s="28" t="str">
        <f aca="false">IF(C119=0," ",T119/C119*100)</f>
        <v> </v>
      </c>
      <c r="W119" s="36" t="str">
        <f aca="false">IF(S119=0," ",T119/S119*100)</f>
        <v> </v>
      </c>
    </row>
    <row r="120" customFormat="false" ht="13.5" hidden="false" customHeight="false" outlineLevel="0" collapsed="false">
      <c r="A120" s="31"/>
      <c r="B120" s="32" t="s">
        <v>24</v>
      </c>
      <c r="C120" s="33" t="n">
        <f aca="false">SUM(C118+C119)</f>
        <v>55</v>
      </c>
      <c r="D120" s="33" t="n">
        <f aca="false">SUM(D118+D119)</f>
        <v>0</v>
      </c>
      <c r="E120" s="33" t="n">
        <f aca="false">SUM(E118+E119)</f>
        <v>3.72</v>
      </c>
      <c r="F120" s="33" t="n">
        <f aca="false">SUM(F118+F119)</f>
        <v>0</v>
      </c>
      <c r="G120" s="34" t="n">
        <f aca="false">IF(C120=0," ",E120/C120*100)</f>
        <v>6.76363636363636</v>
      </c>
      <c r="H120" s="35" t="str">
        <f aca="false">IF(D120=0," ",E120/D120*100)</f>
        <v> </v>
      </c>
      <c r="I120" s="33" t="n">
        <f aca="false">SUM(I118+I119)</f>
        <v>329</v>
      </c>
      <c r="J120" s="33" t="n">
        <f aca="false">SUM(J118+J119)</f>
        <v>3.72</v>
      </c>
      <c r="K120" s="33" t="n">
        <f aca="false">SUM(K118+K119)</f>
        <v>274</v>
      </c>
      <c r="L120" s="34" t="n">
        <f aca="false">IF(C120=0," ",J120/C120*100)</f>
        <v>6.76363636363636</v>
      </c>
      <c r="M120" s="35" t="n">
        <f aca="false">IF(I120=0," ",J120/I120*100)</f>
        <v>1.1306990881459</v>
      </c>
      <c r="N120" s="33" t="n">
        <f aca="false">SUM(N118+N119)</f>
        <v>1516.7</v>
      </c>
      <c r="O120" s="33" t="n">
        <f aca="false">SUM(O118+O119)</f>
        <v>62.75</v>
      </c>
      <c r="P120" s="33" t="n">
        <f aca="false">SUM(P118+P119)</f>
        <v>1187.7</v>
      </c>
      <c r="Q120" s="34" t="n">
        <f aca="false">IF(C120=0," ",O120/C120*100)</f>
        <v>114.090909090909</v>
      </c>
      <c r="R120" s="35" t="n">
        <f aca="false">IF(N120=0," ",O120/N120*100)</f>
        <v>4.1372717083141</v>
      </c>
      <c r="S120" s="33" t="n">
        <f aca="false">SUM(S118+S119)</f>
        <v>82.2</v>
      </c>
      <c r="T120" s="33" t="n">
        <f aca="false">SUM(T118+T119)</f>
        <v>44.44</v>
      </c>
      <c r="U120" s="33" t="n">
        <f aca="false">SUM(U118+U119)</f>
        <v>-1434.5</v>
      </c>
      <c r="V120" s="34" t="n">
        <f aca="false">IF(C120=0," ",T120/C120*100)</f>
        <v>80.8</v>
      </c>
      <c r="W120" s="35" t="n">
        <f aca="false">IF(S120=0," ",T120/S120*100)</f>
        <v>54.0632603406326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430</v>
      </c>
      <c r="D121" s="24" t="n">
        <v>0</v>
      </c>
      <c r="E121" s="24" t="n">
        <v>75.73</v>
      </c>
      <c r="F121" s="24" t="n">
        <v>0</v>
      </c>
      <c r="G121" s="28" t="n">
        <f aca="false">IF(C121=0," ",E121/C121*100)</f>
        <v>17.6116279069767</v>
      </c>
      <c r="H121" s="29" t="str">
        <f aca="false">IF(D121=0," ",E121/D121*100)</f>
        <v> </v>
      </c>
      <c r="I121" s="24" t="n">
        <v>430</v>
      </c>
      <c r="J121" s="24" t="n">
        <v>97.88</v>
      </c>
      <c r="K121" s="24" t="n">
        <v>0</v>
      </c>
      <c r="L121" s="28" t="n">
        <f aca="false">IF(C121=0," ",J121/C121*100)</f>
        <v>22.7627906976744</v>
      </c>
      <c r="M121" s="29" t="n">
        <f aca="false">IF(I121=0," ",J121/I121*100)</f>
        <v>22.7627906976744</v>
      </c>
      <c r="N121" s="24" t="n">
        <v>430</v>
      </c>
      <c r="O121" s="24" t="n">
        <v>162.68</v>
      </c>
      <c r="P121" s="24" t="n">
        <v>0</v>
      </c>
      <c r="Q121" s="28" t="n">
        <f aca="false">IF(C121=0," ",O121/C121*100)</f>
        <v>37.8325581395349</v>
      </c>
      <c r="R121" s="29" t="n">
        <f aca="false">IF(N121=0," ",O121/N121*100)</f>
        <v>37.8325581395349</v>
      </c>
      <c r="S121" s="24" t="n">
        <v>305</v>
      </c>
      <c r="T121" s="24" t="n">
        <v>243.49</v>
      </c>
      <c r="U121" s="24" t="n">
        <v>-125</v>
      </c>
      <c r="V121" s="28" t="n">
        <f aca="false">IF(C121=0," ",T121/C121*100)</f>
        <v>56.6255813953488</v>
      </c>
      <c r="W121" s="29" t="n">
        <f aca="false">IF(S121=0," ",T121/S121*100)</f>
        <v>79.8327868852459</v>
      </c>
    </row>
    <row r="122" customFormat="false" ht="13.5" hidden="false" customHeight="false" outlineLevel="0" collapsed="false">
      <c r="A122" s="30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8" t="str">
        <f aca="false">IF(C122=0," ",J122/C122*100)</f>
        <v> </v>
      </c>
      <c r="M122" s="29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8" t="str">
        <f aca="false">IF(C122=0," ",T122/C122*100)</f>
        <v> </v>
      </c>
      <c r="W122" s="29" t="str">
        <f aca="false">IF(S122=0," ",T122/S122*100)</f>
        <v> </v>
      </c>
    </row>
    <row r="123" customFormat="false" ht="13.5" hidden="false" customHeight="false" outlineLevel="0" collapsed="false">
      <c r="A123" s="31"/>
      <c r="B123" s="32" t="s">
        <v>24</v>
      </c>
      <c r="C123" s="33" t="n">
        <f aca="false">SUM(C121+C122)</f>
        <v>430</v>
      </c>
      <c r="D123" s="33" t="n">
        <f aca="false">SUM(D121+D122)</f>
        <v>0</v>
      </c>
      <c r="E123" s="33" t="n">
        <f aca="false">SUM(E121+E122)</f>
        <v>75.73</v>
      </c>
      <c r="F123" s="33" t="n">
        <f aca="false">SUM(F121+F122)</f>
        <v>0</v>
      </c>
      <c r="G123" s="34" t="n">
        <f aca="false">IF(C123=0," ",E123/C123*100)</f>
        <v>17.6116279069767</v>
      </c>
      <c r="H123" s="35" t="str">
        <f aca="false">IF(D123=0," ",E123/D123*100)</f>
        <v> </v>
      </c>
      <c r="I123" s="33" t="n">
        <f aca="false">SUM(I121+I122)</f>
        <v>430</v>
      </c>
      <c r="J123" s="33" t="n">
        <f aca="false">SUM(J121+J122)</f>
        <v>97.88</v>
      </c>
      <c r="K123" s="33" t="n">
        <f aca="false">SUM(K121+K122)</f>
        <v>0</v>
      </c>
      <c r="L123" s="34" t="n">
        <f aca="false">IF(C123=0," ",J123/C123*100)</f>
        <v>22.7627906976744</v>
      </c>
      <c r="M123" s="35" t="n">
        <f aca="false">IF(I123=0," ",J123/I123*100)</f>
        <v>22.7627906976744</v>
      </c>
      <c r="N123" s="33" t="n">
        <f aca="false">SUM(N121+N122)</f>
        <v>430</v>
      </c>
      <c r="O123" s="33" t="n">
        <f aca="false">SUM(O121+O122)</f>
        <v>162.68</v>
      </c>
      <c r="P123" s="33" t="n">
        <f aca="false">SUM(P121+P122)</f>
        <v>0</v>
      </c>
      <c r="Q123" s="34" t="n">
        <f aca="false">IF(C123=0," ",O123/C123*100)</f>
        <v>37.8325581395349</v>
      </c>
      <c r="R123" s="35" t="n">
        <f aca="false">IF(N123=0," ",O123/N123*100)</f>
        <v>37.8325581395349</v>
      </c>
      <c r="S123" s="33" t="n">
        <f aca="false">SUM(S121+S122)</f>
        <v>305</v>
      </c>
      <c r="T123" s="33" t="n">
        <f aca="false">SUM(T121+T122)</f>
        <v>243.49</v>
      </c>
      <c r="U123" s="33" t="n">
        <f aca="false">SUM(U121+U122)</f>
        <v>-125</v>
      </c>
      <c r="V123" s="34" t="n">
        <f aca="false">IF(C123=0," ",T123/C123*100)</f>
        <v>56.6255813953488</v>
      </c>
      <c r="W123" s="35" t="n">
        <f aca="false">IF(S123=0," ",T123/S123*100)</f>
        <v>79.8327868852459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55</v>
      </c>
      <c r="D124" s="24" t="n">
        <v>0</v>
      </c>
      <c r="E124" s="24" t="n">
        <v>1.9</v>
      </c>
      <c r="F124" s="24" t="n">
        <v>0</v>
      </c>
      <c r="G124" s="28" t="n">
        <f aca="false">IF(C124=0," ",E124/C124*100)</f>
        <v>3.45454545454545</v>
      </c>
      <c r="H124" s="29" t="str">
        <f aca="false">IF(D124=0," ",E124/D124*100)</f>
        <v> </v>
      </c>
      <c r="I124" s="24" t="n">
        <v>55</v>
      </c>
      <c r="J124" s="24" t="n">
        <v>53.81</v>
      </c>
      <c r="K124" s="24" t="n">
        <v>0</v>
      </c>
      <c r="L124" s="28" t="n">
        <f aca="false">IF(C124=0," ",J124/C124*100)</f>
        <v>97.8363636363636</v>
      </c>
      <c r="M124" s="29" t="n">
        <f aca="false">IF(I124=0," ",J124/I124*100)</f>
        <v>97.8363636363636</v>
      </c>
      <c r="N124" s="24" t="n">
        <v>55</v>
      </c>
      <c r="O124" s="24" t="n">
        <v>53.81</v>
      </c>
      <c r="P124" s="24" t="n">
        <v>0</v>
      </c>
      <c r="Q124" s="28" t="n">
        <f aca="false">IF(C124=0," ",O124/C124*100)</f>
        <v>97.8363636363636</v>
      </c>
      <c r="R124" s="29" t="n">
        <f aca="false">IF(N124=0," ",O124/N124*100)</f>
        <v>97.8363636363636</v>
      </c>
      <c r="S124" s="24" t="n">
        <v>55</v>
      </c>
      <c r="T124" s="24" t="n">
        <v>53.81</v>
      </c>
      <c r="U124" s="24" t="n">
        <v>0</v>
      </c>
      <c r="V124" s="28" t="n">
        <f aca="false">IF(C124=0," ",T124/C124*100)</f>
        <v>97.8363636363636</v>
      </c>
      <c r="W124" s="29" t="n">
        <f aca="false">IF(S124=0," ",T124/S124*100)</f>
        <v>97.8363636363636</v>
      </c>
    </row>
    <row r="125" customFormat="false" ht="13.5" hidden="false" customHeight="false" outlineLevel="0" collapsed="false">
      <c r="A125" s="30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1"/>
      <c r="B126" s="32" t="s">
        <v>24</v>
      </c>
      <c r="C126" s="33" t="n">
        <f aca="false">SUM(C124+C125)</f>
        <v>55</v>
      </c>
      <c r="D126" s="33" t="n">
        <f aca="false">SUM(D124+D125)</f>
        <v>0</v>
      </c>
      <c r="E126" s="33" t="n">
        <f aca="false">SUM(E124+E125)</f>
        <v>1.9</v>
      </c>
      <c r="F126" s="33" t="n">
        <f aca="false">SUM(F124+F125)</f>
        <v>0</v>
      </c>
      <c r="G126" s="34" t="n">
        <f aca="false">IF(C126=0," ",E126/C126*100)</f>
        <v>3.45454545454545</v>
      </c>
      <c r="H126" s="35" t="str">
        <f aca="false">IF(D126=0," ",E126/D126*100)</f>
        <v> </v>
      </c>
      <c r="I126" s="33" t="n">
        <f aca="false">SUM(I124+I125)</f>
        <v>55</v>
      </c>
      <c r="J126" s="33" t="n">
        <f aca="false">SUM(J124+J125)</f>
        <v>53.81</v>
      </c>
      <c r="K126" s="33" t="n">
        <f aca="false">SUM(K124+K125)</f>
        <v>0</v>
      </c>
      <c r="L126" s="34" t="n">
        <f aca="false">IF(C126=0," ",J126/C126*100)</f>
        <v>97.8363636363636</v>
      </c>
      <c r="M126" s="35" t="n">
        <f aca="false">IF(I126=0," ",J126/I126*100)</f>
        <v>97.8363636363636</v>
      </c>
      <c r="N126" s="33" t="n">
        <f aca="false">SUM(N124+N125)</f>
        <v>55</v>
      </c>
      <c r="O126" s="33" t="n">
        <f aca="false">SUM(O124+O125)</f>
        <v>53.81</v>
      </c>
      <c r="P126" s="33" t="n">
        <f aca="false">SUM(P124+P125)</f>
        <v>0</v>
      </c>
      <c r="Q126" s="34" t="n">
        <f aca="false">IF(C126=0," ",O126/C126*100)</f>
        <v>97.8363636363636</v>
      </c>
      <c r="R126" s="35" t="n">
        <f aca="false">IF(N126=0," ",O126/N126*100)</f>
        <v>97.8363636363636</v>
      </c>
      <c r="S126" s="33" t="n">
        <f aca="false">SUM(S124+S125)</f>
        <v>55</v>
      </c>
      <c r="T126" s="33" t="n">
        <f aca="false">SUM(T124+T125)</f>
        <v>53.81</v>
      </c>
      <c r="U126" s="33" t="n">
        <f aca="false">SUM(U124+U125)</f>
        <v>0</v>
      </c>
      <c r="V126" s="34" t="n">
        <f aca="false">IF(C126=0," ",T126/C126*100)</f>
        <v>97.8363636363636</v>
      </c>
      <c r="W126" s="35" t="n">
        <f aca="false">IF(S126=0," ",T126/S126*100)</f>
        <v>97.8363636363636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20</v>
      </c>
      <c r="D127" s="24" t="n">
        <v>0</v>
      </c>
      <c r="E127" s="24" t="n">
        <v>27.9</v>
      </c>
      <c r="F127" s="24" t="n">
        <v>0</v>
      </c>
      <c r="G127" s="28" t="n">
        <f aca="false">IF(C127=0," ",E127/C127*100)</f>
        <v>139.5</v>
      </c>
      <c r="H127" s="29" t="str">
        <f aca="false">IF(D127=0," ",E127/D127*100)</f>
        <v> </v>
      </c>
      <c r="I127" s="24" t="n">
        <v>60</v>
      </c>
      <c r="J127" s="24" t="n">
        <v>29.78</v>
      </c>
      <c r="K127" s="24" t="n">
        <v>40</v>
      </c>
      <c r="L127" s="28" t="n">
        <f aca="false">IF(C127=0," ",J127/C127*100)</f>
        <v>148.9</v>
      </c>
      <c r="M127" s="29" t="n">
        <f aca="false">IF(I127=0," ",J127/I127*100)</f>
        <v>49.6333333333333</v>
      </c>
      <c r="N127" s="24" t="n">
        <v>60</v>
      </c>
      <c r="O127" s="24" t="n">
        <v>32.15</v>
      </c>
      <c r="P127" s="24" t="n">
        <v>0</v>
      </c>
      <c r="Q127" s="28" t="n">
        <f aca="false">IF(C127=0," ",O127/C127*100)</f>
        <v>160.75</v>
      </c>
      <c r="R127" s="29" t="n">
        <f aca="false">IF(N127=0," ",O127/N127*100)</f>
        <v>53.5833333333333</v>
      </c>
      <c r="S127" s="24" t="n">
        <v>35</v>
      </c>
      <c r="T127" s="24" t="n">
        <v>34.18</v>
      </c>
      <c r="U127" s="24" t="n">
        <v>-25</v>
      </c>
      <c r="V127" s="28" t="n">
        <f aca="false">IF(C127=0," ",T127/C127*100)</f>
        <v>170.9</v>
      </c>
      <c r="W127" s="29" t="n">
        <f aca="false">IF(S127=0," ",T127/S127*100)</f>
        <v>97.6571428571429</v>
      </c>
    </row>
    <row r="128" customFormat="false" ht="13.5" hidden="false" customHeight="false" outlineLevel="0" collapsed="false">
      <c r="A128" s="30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1"/>
      <c r="B129" s="32" t="s">
        <v>24</v>
      </c>
      <c r="C129" s="33" t="n">
        <f aca="false">SUM(C127+C128)</f>
        <v>20</v>
      </c>
      <c r="D129" s="33" t="n">
        <f aca="false">SUM(D127+D128)</f>
        <v>0</v>
      </c>
      <c r="E129" s="33" t="n">
        <f aca="false">SUM(E127+E128)</f>
        <v>27.9</v>
      </c>
      <c r="F129" s="33" t="n">
        <f aca="false">SUM(F127+F128)</f>
        <v>0</v>
      </c>
      <c r="G129" s="34" t="n">
        <f aca="false">IF(C129=0," ",E129/C129*100)</f>
        <v>139.5</v>
      </c>
      <c r="H129" s="35" t="str">
        <f aca="false">IF(D129=0," ",E129/D129*100)</f>
        <v> </v>
      </c>
      <c r="I129" s="33" t="n">
        <f aca="false">SUM(I127+I128)</f>
        <v>60</v>
      </c>
      <c r="J129" s="33" t="n">
        <f aca="false">SUM(J127+J128)</f>
        <v>29.78</v>
      </c>
      <c r="K129" s="33" t="n">
        <f aca="false">SUM(K127+K128)</f>
        <v>40</v>
      </c>
      <c r="L129" s="34" t="n">
        <f aca="false">IF(C129=0," ",J129/C129*100)</f>
        <v>148.9</v>
      </c>
      <c r="M129" s="35" t="n">
        <f aca="false">IF(I129=0," ",J129/I129*100)</f>
        <v>49.6333333333333</v>
      </c>
      <c r="N129" s="33" t="n">
        <f aca="false">SUM(N127+N128)</f>
        <v>60</v>
      </c>
      <c r="O129" s="33" t="n">
        <f aca="false">SUM(O127+O128)</f>
        <v>32.15</v>
      </c>
      <c r="P129" s="33" t="n">
        <f aca="false">SUM(P127+P128)</f>
        <v>0</v>
      </c>
      <c r="Q129" s="34" t="n">
        <f aca="false">IF(C129=0," ",O129/C129*100)</f>
        <v>160.75</v>
      </c>
      <c r="R129" s="35" t="n">
        <f aca="false">IF(N129=0," ",O129/N129*100)</f>
        <v>53.5833333333333</v>
      </c>
      <c r="S129" s="33" t="n">
        <f aca="false">SUM(S127+S128)</f>
        <v>35</v>
      </c>
      <c r="T129" s="33" t="n">
        <f aca="false">SUM(T127+T128)</f>
        <v>34.18</v>
      </c>
      <c r="U129" s="33" t="n">
        <f aca="false">SUM(U127+U128)</f>
        <v>-25</v>
      </c>
      <c r="V129" s="34" t="n">
        <f aca="false">IF(C129=0," ",T129/C129*100)</f>
        <v>170.9</v>
      </c>
      <c r="W129" s="35" t="n">
        <f aca="false">IF(S129=0," ",T129/S129*100)</f>
        <v>97.6571428571429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2.79</v>
      </c>
      <c r="F130" s="24" t="n">
        <v>0</v>
      </c>
      <c r="G130" s="28" t="str">
        <f aca="false">IF(C130=0," ",E130/C130*100)</f>
        <v> </v>
      </c>
      <c r="H130" s="29" t="str">
        <f aca="false">IF(D130=0," ",E130/D130*100)</f>
        <v> </v>
      </c>
      <c r="I130" s="24" t="n">
        <v>0</v>
      </c>
      <c r="J130" s="24" t="n">
        <v>5.69</v>
      </c>
      <c r="K130" s="24" t="n">
        <v>0</v>
      </c>
      <c r="L130" s="28" t="str">
        <f aca="false">IF(C130=0," ",J130/C130*100)</f>
        <v> </v>
      </c>
      <c r="M130" s="29" t="str">
        <f aca="false">IF(I130=0," ",J130/I130*100)</f>
        <v> </v>
      </c>
      <c r="N130" s="24" t="n">
        <v>11</v>
      </c>
      <c r="O130" s="24" t="n">
        <v>8.53</v>
      </c>
      <c r="P130" s="24" t="n">
        <v>11</v>
      </c>
      <c r="Q130" s="28" t="str">
        <f aca="false">IF(C130=0," ",O130/C130*100)</f>
        <v> </v>
      </c>
      <c r="R130" s="29" t="n">
        <f aca="false">IF(N130=0," ",O130/N130*100)</f>
        <v>77.5454545454545</v>
      </c>
      <c r="S130" s="24" t="n">
        <v>11</v>
      </c>
      <c r="T130" s="24" t="n">
        <v>11.84</v>
      </c>
      <c r="U130" s="24" t="n">
        <v>0</v>
      </c>
      <c r="V130" s="28" t="str">
        <f aca="false">IF(C130=0," ",T130/C130*100)</f>
        <v> </v>
      </c>
      <c r="W130" s="29" t="n">
        <f aca="false">IF(S130=0," ",T130/S130*100)</f>
        <v>107.636363636364</v>
      </c>
    </row>
    <row r="131" customFormat="false" ht="13.5" hidden="false" customHeight="false" outlineLevel="0" collapsed="false">
      <c r="A131" s="30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1"/>
      <c r="B132" s="32" t="s">
        <v>24</v>
      </c>
      <c r="C132" s="33" t="n">
        <f aca="false">SUM(C130+C131)</f>
        <v>0</v>
      </c>
      <c r="D132" s="33" t="n">
        <f aca="false">SUM(D130+D131)</f>
        <v>0</v>
      </c>
      <c r="E132" s="33" t="n">
        <f aca="false">SUM(E130+E131)</f>
        <v>2.79</v>
      </c>
      <c r="F132" s="33" t="n">
        <f aca="false">SUM(F130+F131)</f>
        <v>0</v>
      </c>
      <c r="G132" s="34" t="str">
        <f aca="false">IF(C132=0," ",E132/C132*100)</f>
        <v> </v>
      </c>
      <c r="H132" s="35" t="str">
        <f aca="false">IF(D132=0," ",E132/D132*100)</f>
        <v> </v>
      </c>
      <c r="I132" s="33" t="n">
        <f aca="false">SUM(I130+I131)</f>
        <v>0</v>
      </c>
      <c r="J132" s="33" t="n">
        <f aca="false">SUM(J130+J131)</f>
        <v>5.69</v>
      </c>
      <c r="K132" s="33" t="n">
        <f aca="false">SUM(K130+K131)</f>
        <v>0</v>
      </c>
      <c r="L132" s="34" t="str">
        <f aca="false">IF(C132=0," ",J132/C132*100)</f>
        <v> </v>
      </c>
      <c r="M132" s="35" t="str">
        <f aca="false">IF(I132=0," ",J132/I132*100)</f>
        <v> </v>
      </c>
      <c r="N132" s="33" t="n">
        <f aca="false">SUM(N130+N131)</f>
        <v>11</v>
      </c>
      <c r="O132" s="33" t="n">
        <f aca="false">SUM(O130+O131)</f>
        <v>8.53</v>
      </c>
      <c r="P132" s="33" t="n">
        <f aca="false">SUM(P130+P131)</f>
        <v>11</v>
      </c>
      <c r="Q132" s="34" t="str">
        <f aca="false">IF(C132=0," ",O132/C132*100)</f>
        <v> </v>
      </c>
      <c r="R132" s="35" t="n">
        <f aca="false">IF(N132=0," ",O132/N132*100)</f>
        <v>77.5454545454545</v>
      </c>
      <c r="S132" s="33" t="n">
        <f aca="false">SUM(S130+S131)</f>
        <v>11</v>
      </c>
      <c r="T132" s="33" t="n">
        <f aca="false">SUM(T130+T131)</f>
        <v>11.84</v>
      </c>
      <c r="U132" s="33" t="n">
        <f aca="false">SUM(U130+U131)</f>
        <v>0</v>
      </c>
      <c r="V132" s="34" t="str">
        <f aca="false">IF(C132=0," ",T132/C132*100)</f>
        <v> </v>
      </c>
      <c r="W132" s="35" t="n">
        <f aca="false">IF(S132=0," ",T132/S132*100)</f>
        <v>107.636363636364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100</v>
      </c>
      <c r="D133" s="24" t="n">
        <v>0</v>
      </c>
      <c r="E133" s="24" t="n">
        <v>-1.09</v>
      </c>
      <c r="F133" s="24" t="n">
        <v>0</v>
      </c>
      <c r="G133" s="28" t="n">
        <f aca="false">IF(C133=0," ",E133/C133*100)</f>
        <v>-1.09</v>
      </c>
      <c r="H133" s="29" t="str">
        <f aca="false">IF(D133=0," ",E133/D133*100)</f>
        <v> </v>
      </c>
      <c r="I133" s="24" t="n">
        <v>100</v>
      </c>
      <c r="J133" s="24" t="n">
        <v>15.04</v>
      </c>
      <c r="K133" s="24" t="n">
        <v>0</v>
      </c>
      <c r="L133" s="28" t="n">
        <f aca="false">IF(C133=0," ",J133/C133*100)</f>
        <v>15.04</v>
      </c>
      <c r="M133" s="29" t="n">
        <f aca="false">IF(I133=0," ",J133/I133*100)</f>
        <v>15.04</v>
      </c>
      <c r="N133" s="24" t="n">
        <v>100</v>
      </c>
      <c r="O133" s="24" t="n">
        <v>72.56</v>
      </c>
      <c r="P133" s="24" t="n">
        <v>0</v>
      </c>
      <c r="Q133" s="28" t="n">
        <f aca="false">IF(C133=0," ",O133/C133*100)</f>
        <v>72.56</v>
      </c>
      <c r="R133" s="29" t="n">
        <f aca="false">IF(N133=0," ",O133/N133*100)</f>
        <v>72.56</v>
      </c>
      <c r="S133" s="24" t="n">
        <v>100</v>
      </c>
      <c r="T133" s="24" t="n">
        <v>69.75</v>
      </c>
      <c r="U133" s="24" t="n">
        <v>0</v>
      </c>
      <c r="V133" s="28" t="n">
        <f aca="false">IF(C133=0," ",T133/C133*100)</f>
        <v>69.75</v>
      </c>
      <c r="W133" s="29" t="n">
        <f aca="false">IF(S133=0," ",T133/S133*100)</f>
        <v>69.75</v>
      </c>
    </row>
    <row r="134" customFormat="false" ht="13.5" hidden="false" customHeight="false" outlineLevel="0" collapsed="false">
      <c r="A134" s="30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1"/>
      <c r="B135" s="32" t="s">
        <v>24</v>
      </c>
      <c r="C135" s="33" t="n">
        <f aca="false">SUM(C133+C134)</f>
        <v>100</v>
      </c>
      <c r="D135" s="33" t="n">
        <f aca="false">SUM(D133+D134)</f>
        <v>0</v>
      </c>
      <c r="E135" s="33" t="n">
        <f aca="false">SUM(E133+E134)</f>
        <v>-1.09</v>
      </c>
      <c r="F135" s="33" t="n">
        <f aca="false">SUM(F133+F134)</f>
        <v>0</v>
      </c>
      <c r="G135" s="34" t="n">
        <f aca="false">IF(C135=0," ",E135/C135*100)</f>
        <v>-1.09</v>
      </c>
      <c r="H135" s="35" t="str">
        <f aca="false">IF(D135=0," ",E135/D135*100)</f>
        <v> </v>
      </c>
      <c r="I135" s="33" t="n">
        <f aca="false">SUM(I133+I134)</f>
        <v>100</v>
      </c>
      <c r="J135" s="33" t="n">
        <f aca="false">SUM(J133+J134)</f>
        <v>15.04</v>
      </c>
      <c r="K135" s="33" t="n">
        <f aca="false">SUM(K133+K134)</f>
        <v>0</v>
      </c>
      <c r="L135" s="34" t="n">
        <f aca="false">IF(C135=0," ",J135/C135*100)</f>
        <v>15.04</v>
      </c>
      <c r="M135" s="35" t="n">
        <f aca="false">IF(I135=0," ",J135/I135*100)</f>
        <v>15.04</v>
      </c>
      <c r="N135" s="33" t="n">
        <f aca="false">SUM(N133+N134)</f>
        <v>100</v>
      </c>
      <c r="O135" s="33" t="n">
        <f aca="false">SUM(O133+O134)</f>
        <v>72.56</v>
      </c>
      <c r="P135" s="33" t="n">
        <f aca="false">SUM(P133+P134)</f>
        <v>0</v>
      </c>
      <c r="Q135" s="34" t="n">
        <f aca="false">IF(C135=0," ",O135/C135*100)</f>
        <v>72.56</v>
      </c>
      <c r="R135" s="35" t="n">
        <f aca="false">IF(N135=0," ",O135/N135*100)</f>
        <v>72.56</v>
      </c>
      <c r="S135" s="33" t="n">
        <f aca="false">SUM(S133+S134)</f>
        <v>100</v>
      </c>
      <c r="T135" s="33" t="n">
        <f aca="false">SUM(T133+T134)</f>
        <v>69.75</v>
      </c>
      <c r="U135" s="33" t="n">
        <f aca="false">SUM(U133+U134)</f>
        <v>0</v>
      </c>
      <c r="V135" s="34" t="n">
        <f aca="false">IF(C135=0," ",T135/C135*100)</f>
        <v>69.75</v>
      </c>
      <c r="W135" s="35" t="n">
        <f aca="false">IF(S135=0," ",T135/S135*100)</f>
        <v>69.75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.72</v>
      </c>
      <c r="F136" s="24" t="n">
        <v>0</v>
      </c>
      <c r="G136" s="28" t="str">
        <f aca="false">IF(C136=0," ",E136/C136*100)</f>
        <v> </v>
      </c>
      <c r="H136" s="29" t="str">
        <f aca="false">IF(D136=0," ",E136/D136*100)</f>
        <v> </v>
      </c>
      <c r="I136" s="24" t="n">
        <v>0</v>
      </c>
      <c r="J136" s="24" t="n">
        <v>0.72</v>
      </c>
      <c r="K136" s="24" t="n">
        <v>0</v>
      </c>
      <c r="L136" s="28" t="str">
        <f aca="false">IF(C136=0," ",J136/C136*100)</f>
        <v> </v>
      </c>
      <c r="M136" s="29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8" t="str">
        <f aca="false">IF(C136=0," ",O136/C136*100)</f>
        <v> </v>
      </c>
      <c r="R136" s="29" t="str">
        <f aca="false">IF(N136=0," ",O136/N136*100)</f>
        <v> </v>
      </c>
      <c r="S136" s="24" t="n">
        <v>0</v>
      </c>
      <c r="T136" s="24" t="n">
        <v>-0.08</v>
      </c>
      <c r="U136" s="24" t="n">
        <v>0</v>
      </c>
      <c r="V136" s="28" t="str">
        <f aca="false">IF(C136=0," ",T136/C136*100)</f>
        <v> </v>
      </c>
      <c r="W136" s="29" t="str">
        <f aca="false">IF(S136=0," ",T136/S136*100)</f>
        <v> </v>
      </c>
    </row>
    <row r="137" customFormat="false" ht="13.5" hidden="false" customHeight="false" outlineLevel="0" collapsed="false">
      <c r="A137" s="30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1"/>
      <c r="B138" s="32" t="s">
        <v>24</v>
      </c>
      <c r="C138" s="33" t="n">
        <f aca="false">SUM(C136+C137)</f>
        <v>0</v>
      </c>
      <c r="D138" s="33" t="n">
        <f aca="false">SUM(D136+D137)</f>
        <v>0</v>
      </c>
      <c r="E138" s="33" t="n">
        <f aca="false">SUM(E136+E137)</f>
        <v>0.72</v>
      </c>
      <c r="F138" s="33" t="n">
        <f aca="false">SUM(F136+F137)</f>
        <v>0</v>
      </c>
      <c r="G138" s="34" t="str">
        <f aca="false">IF(C138=0," ",E138/C138*100)</f>
        <v> </v>
      </c>
      <c r="H138" s="35" t="str">
        <f aca="false">IF(D138=0," ",E138/D138*100)</f>
        <v> </v>
      </c>
      <c r="I138" s="33" t="n">
        <f aca="false">SUM(I136+I137)</f>
        <v>0</v>
      </c>
      <c r="J138" s="33" t="n">
        <f aca="false">SUM(J136+J137)</f>
        <v>0.72</v>
      </c>
      <c r="K138" s="33" t="n">
        <f aca="false">SUM(K136+K137)</f>
        <v>0</v>
      </c>
      <c r="L138" s="34" t="str">
        <f aca="false">IF(C138=0," ",J138/C138*100)</f>
        <v> </v>
      </c>
      <c r="M138" s="35" t="str">
        <f aca="false">IF(I138=0," ",J138/I138*100)</f>
        <v> </v>
      </c>
      <c r="N138" s="33" t="n">
        <f aca="false">SUM(N136+N137)</f>
        <v>0</v>
      </c>
      <c r="O138" s="33" t="n">
        <f aca="false">SUM(O136+O137)</f>
        <v>0</v>
      </c>
      <c r="P138" s="33" t="n">
        <f aca="false">SUM(P136+P137)</f>
        <v>0</v>
      </c>
      <c r="Q138" s="34" t="str">
        <f aca="false">IF(C138=0," ",O138/C138*100)</f>
        <v> </v>
      </c>
      <c r="R138" s="35" t="str">
        <f aca="false">IF(N138=0," ",O138/N138*100)</f>
        <v> </v>
      </c>
      <c r="S138" s="33" t="n">
        <f aca="false">SUM(S136+S137)</f>
        <v>0</v>
      </c>
      <c r="T138" s="33" t="n">
        <f aca="false">SUM(T136+T137)</f>
        <v>-0.08</v>
      </c>
      <c r="U138" s="33" t="n">
        <f aca="false">SUM(U136+U137)</f>
        <v>0</v>
      </c>
      <c r="V138" s="34" t="str">
        <f aca="false">IF(C138=0," ",T138/C138*100)</f>
        <v> </v>
      </c>
      <c r="W138" s="35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403.8</v>
      </c>
      <c r="D139" s="24" t="n">
        <v>0</v>
      </c>
      <c r="E139" s="24" t="n">
        <v>241.08</v>
      </c>
      <c r="F139" s="24" t="n">
        <v>0</v>
      </c>
      <c r="G139" s="28" t="n">
        <f aca="false">IF(C139=0," ",E139/C139*100)</f>
        <v>59.702823179792</v>
      </c>
      <c r="H139" s="29" t="str">
        <f aca="false">IF(D139=0," ",E139/D139*100)</f>
        <v> </v>
      </c>
      <c r="I139" s="24" t="n">
        <v>403.8</v>
      </c>
      <c r="J139" s="24" t="n">
        <v>255.65</v>
      </c>
      <c r="K139" s="24" t="n">
        <v>0</v>
      </c>
      <c r="L139" s="28" t="n">
        <f aca="false">IF(C139=0," ",J139/C139*100)</f>
        <v>63.3110450718177</v>
      </c>
      <c r="M139" s="29" t="n">
        <f aca="false">IF(I139=0," ",J139/I139*100)</f>
        <v>63.3110450718177</v>
      </c>
      <c r="N139" s="24" t="n">
        <v>403.8</v>
      </c>
      <c r="O139" s="24" t="n">
        <v>293.01</v>
      </c>
      <c r="P139" s="24" t="n">
        <v>0</v>
      </c>
      <c r="Q139" s="28" t="n">
        <f aca="false">IF(C139=0," ",O139/C139*100)</f>
        <v>72.5631500742942</v>
      </c>
      <c r="R139" s="29" t="n">
        <f aca="false">IF(N139=0," ",O139/N139*100)</f>
        <v>72.5631500742942</v>
      </c>
      <c r="S139" s="24" t="n">
        <v>337.8</v>
      </c>
      <c r="T139" s="24" t="n">
        <v>360.23</v>
      </c>
      <c r="U139" s="24" t="n">
        <v>-66</v>
      </c>
      <c r="V139" s="28" t="n">
        <f aca="false">IF(C139=0," ",T139/C139*100)</f>
        <v>89.210004952947</v>
      </c>
      <c r="W139" s="29" t="n">
        <f aca="false">IF(S139=0," ",T139/S139*100)</f>
        <v>106.640023682652</v>
      </c>
    </row>
    <row r="140" customFormat="false" ht="13.5" hidden="false" customHeight="false" outlineLevel="0" collapsed="false">
      <c r="A140" s="30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1"/>
      <c r="B141" s="32" t="s">
        <v>24</v>
      </c>
      <c r="C141" s="33" t="n">
        <f aca="false">SUM(C139+C140)</f>
        <v>403.8</v>
      </c>
      <c r="D141" s="33" t="n">
        <f aca="false">SUM(D139+D140)</f>
        <v>0</v>
      </c>
      <c r="E141" s="33" t="n">
        <f aca="false">SUM(E139+E140)</f>
        <v>241.08</v>
      </c>
      <c r="F141" s="33" t="n">
        <f aca="false">SUM(F139+F140)</f>
        <v>0</v>
      </c>
      <c r="G141" s="34" t="n">
        <f aca="false">IF(C141=0," ",E141/C141*100)</f>
        <v>59.702823179792</v>
      </c>
      <c r="H141" s="35" t="str">
        <f aca="false">IF(D141=0," ",E141/D141*100)</f>
        <v> </v>
      </c>
      <c r="I141" s="33" t="n">
        <f aca="false">SUM(I139+I140)</f>
        <v>403.8</v>
      </c>
      <c r="J141" s="33" t="n">
        <f aca="false">SUM(J139+J140)</f>
        <v>255.65</v>
      </c>
      <c r="K141" s="33" t="n">
        <f aca="false">SUM(K139+K140)</f>
        <v>0</v>
      </c>
      <c r="L141" s="34" t="n">
        <f aca="false">IF(C141=0," ",J141/C141*100)</f>
        <v>63.3110450718177</v>
      </c>
      <c r="M141" s="35" t="n">
        <f aca="false">IF(I141=0," ",J141/I141*100)</f>
        <v>63.3110450718177</v>
      </c>
      <c r="N141" s="33" t="n">
        <f aca="false">SUM(N139+N140)</f>
        <v>403.8</v>
      </c>
      <c r="O141" s="33" t="n">
        <f aca="false">SUM(O139+O140)</f>
        <v>293.01</v>
      </c>
      <c r="P141" s="33" t="n">
        <f aca="false">SUM(P139+P140)</f>
        <v>0</v>
      </c>
      <c r="Q141" s="34" t="n">
        <f aca="false">IF(C141=0," ",O141/C141*100)</f>
        <v>72.5631500742942</v>
      </c>
      <c r="R141" s="35" t="n">
        <f aca="false">IF(N141=0," ",O141/N141*100)</f>
        <v>72.5631500742942</v>
      </c>
      <c r="S141" s="33" t="n">
        <f aca="false">SUM(S139+S140)</f>
        <v>337.8</v>
      </c>
      <c r="T141" s="33" t="n">
        <f aca="false">SUM(T139+T140)</f>
        <v>360.23</v>
      </c>
      <c r="U141" s="33" t="n">
        <f aca="false">SUM(U139+U140)</f>
        <v>-66</v>
      </c>
      <c r="V141" s="34" t="n">
        <f aca="false">IF(C141=0," ",T141/C141*100)</f>
        <v>89.210004952947</v>
      </c>
      <c r="W141" s="35" t="n">
        <f aca="false">IF(S141=0," ",T141/S141*100)</f>
        <v>106.640023682652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45</v>
      </c>
      <c r="D142" s="24" t="n">
        <v>0</v>
      </c>
      <c r="E142" s="24" t="n">
        <v>8.33</v>
      </c>
      <c r="F142" s="24" t="n">
        <v>0</v>
      </c>
      <c r="G142" s="28" t="n">
        <f aca="false">IF(C142=0," ",E142/C142*100)</f>
        <v>18.5111111111111</v>
      </c>
      <c r="H142" s="29" t="str">
        <f aca="false">IF(D142=0," ",E142/D142*100)</f>
        <v> </v>
      </c>
      <c r="I142" s="24" t="n">
        <v>45</v>
      </c>
      <c r="J142" s="24" t="n">
        <v>24.86</v>
      </c>
      <c r="K142" s="24" t="n">
        <v>0</v>
      </c>
      <c r="L142" s="28" t="n">
        <f aca="false">IF(C142=0," ",J142/C142*100)</f>
        <v>55.2444444444444</v>
      </c>
      <c r="M142" s="29" t="n">
        <f aca="false">IF(I142=0," ",J142/I142*100)</f>
        <v>55.2444444444444</v>
      </c>
      <c r="N142" s="24" t="n">
        <v>45</v>
      </c>
      <c r="O142" s="24" t="n">
        <v>24.76</v>
      </c>
      <c r="P142" s="24" t="n">
        <v>0</v>
      </c>
      <c r="Q142" s="28" t="n">
        <f aca="false">IF(C142=0," ",O142/C142*100)</f>
        <v>55.0222222222222</v>
      </c>
      <c r="R142" s="29" t="n">
        <f aca="false">IF(N142=0," ",O142/N142*100)</f>
        <v>55.0222222222222</v>
      </c>
      <c r="S142" s="24" t="n">
        <v>60</v>
      </c>
      <c r="T142" s="24" t="n">
        <v>60.09</v>
      </c>
      <c r="U142" s="24" t="n">
        <v>15</v>
      </c>
      <c r="V142" s="28" t="n">
        <f aca="false">IF(C142=0," ",T142/C142*100)</f>
        <v>133.533333333333</v>
      </c>
      <c r="W142" s="29" t="n">
        <f aca="false">IF(S142=0," ",T142/S142*100)</f>
        <v>100.15</v>
      </c>
    </row>
    <row r="143" customFormat="false" ht="13.5" hidden="false" customHeight="false" outlineLevel="0" collapsed="false">
      <c r="A143" s="30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1"/>
      <c r="B144" s="32" t="s">
        <v>24</v>
      </c>
      <c r="C144" s="33" t="n">
        <f aca="false">SUM(C142+C143)</f>
        <v>45</v>
      </c>
      <c r="D144" s="33" t="n">
        <f aca="false">SUM(D142+D143)</f>
        <v>0</v>
      </c>
      <c r="E144" s="33" t="n">
        <f aca="false">SUM(E142+E143)</f>
        <v>8.33</v>
      </c>
      <c r="F144" s="33" t="n">
        <f aca="false">SUM(F142+F143)</f>
        <v>0</v>
      </c>
      <c r="G144" s="34" t="n">
        <f aca="false">IF(C144=0," ",E144/C144*100)</f>
        <v>18.5111111111111</v>
      </c>
      <c r="H144" s="35" t="str">
        <f aca="false">IF(D144=0," ",E144/D144*100)</f>
        <v> </v>
      </c>
      <c r="I144" s="33" t="n">
        <f aca="false">SUM(I142+I143)</f>
        <v>45</v>
      </c>
      <c r="J144" s="33" t="n">
        <f aca="false">SUM(J142+J143)</f>
        <v>24.86</v>
      </c>
      <c r="K144" s="33" t="n">
        <f aca="false">SUM(K142+K143)</f>
        <v>0</v>
      </c>
      <c r="L144" s="34" t="n">
        <f aca="false">IF(C144=0," ",J144/C144*100)</f>
        <v>55.2444444444444</v>
      </c>
      <c r="M144" s="35" t="n">
        <f aca="false">IF(I144=0," ",J144/I144*100)</f>
        <v>55.2444444444444</v>
      </c>
      <c r="N144" s="33" t="n">
        <f aca="false">SUM(N142+N143)</f>
        <v>45</v>
      </c>
      <c r="O144" s="33" t="n">
        <f aca="false">SUM(O142+O143)</f>
        <v>24.76</v>
      </c>
      <c r="P144" s="33" t="n">
        <f aca="false">SUM(P142+P143)</f>
        <v>0</v>
      </c>
      <c r="Q144" s="34" t="n">
        <f aca="false">IF(C144=0," ",O144/C144*100)</f>
        <v>55.0222222222222</v>
      </c>
      <c r="R144" s="35" t="n">
        <f aca="false">IF(N144=0," ",O144/N144*100)</f>
        <v>55.0222222222222</v>
      </c>
      <c r="S144" s="33" t="n">
        <f aca="false">SUM(S142+S143)</f>
        <v>60</v>
      </c>
      <c r="T144" s="33" t="n">
        <f aca="false">SUM(T142+T143)</f>
        <v>60.09</v>
      </c>
      <c r="U144" s="33" t="n">
        <f aca="false">SUM(U142+U143)</f>
        <v>15</v>
      </c>
      <c r="V144" s="34" t="n">
        <f aca="false">IF(C144=0," ",T144/C144*100)</f>
        <v>133.533333333333</v>
      </c>
      <c r="W144" s="35" t="n">
        <f aca="false">IF(S144=0," ",T144/S144*100)</f>
        <v>100.15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20</v>
      </c>
      <c r="D145" s="24" t="n">
        <v>0</v>
      </c>
      <c r="E145" s="24" t="n">
        <v>8.31</v>
      </c>
      <c r="F145" s="24" t="n">
        <v>0</v>
      </c>
      <c r="G145" s="28" t="n">
        <f aca="false">IF(C145=0," ",E145/C145*100)</f>
        <v>41.55</v>
      </c>
      <c r="H145" s="29" t="str">
        <f aca="false">IF(D145=0," ",E145/D145*100)</f>
        <v> </v>
      </c>
      <c r="I145" s="24" t="n">
        <v>20</v>
      </c>
      <c r="J145" s="24" t="n">
        <v>9.82</v>
      </c>
      <c r="K145" s="24" t="n">
        <v>0</v>
      </c>
      <c r="L145" s="28" t="n">
        <f aca="false">IF(C145=0," ",J145/C145*100)</f>
        <v>49.1</v>
      </c>
      <c r="M145" s="29" t="n">
        <f aca="false">IF(I145=0," ",J145/I145*100)</f>
        <v>49.1</v>
      </c>
      <c r="N145" s="24" t="n">
        <v>20</v>
      </c>
      <c r="O145" s="24" t="n">
        <v>16.73</v>
      </c>
      <c r="P145" s="24" t="n">
        <v>0</v>
      </c>
      <c r="Q145" s="28" t="n">
        <f aca="false">IF(C145=0," ",O145/C145*100)</f>
        <v>83.65</v>
      </c>
      <c r="R145" s="29" t="n">
        <f aca="false">IF(N145=0," ",O145/N145*100)</f>
        <v>83.65</v>
      </c>
      <c r="S145" s="24" t="n">
        <v>20</v>
      </c>
      <c r="T145" s="24" t="n">
        <v>21.18</v>
      </c>
      <c r="U145" s="24" t="n">
        <v>0</v>
      </c>
      <c r="V145" s="28" t="n">
        <f aca="false">IF(C145=0," ",T145/C145*100)</f>
        <v>105.9</v>
      </c>
      <c r="W145" s="29" t="n">
        <f aca="false">IF(S145=0," ",T145/S145*100)</f>
        <v>105.9</v>
      </c>
    </row>
    <row r="146" customFormat="false" ht="13.5" hidden="false" customHeight="false" outlineLevel="0" collapsed="false">
      <c r="A146" s="30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1"/>
      <c r="B147" s="32" t="s">
        <v>24</v>
      </c>
      <c r="C147" s="33" t="n">
        <f aca="false">SUM(C145+C146)</f>
        <v>20</v>
      </c>
      <c r="D147" s="33" t="n">
        <f aca="false">SUM(D145+D146)</f>
        <v>0</v>
      </c>
      <c r="E147" s="33" t="n">
        <f aca="false">SUM(E145+E146)</f>
        <v>8.31</v>
      </c>
      <c r="F147" s="33" t="n">
        <f aca="false">SUM(F145+F146)</f>
        <v>0</v>
      </c>
      <c r="G147" s="34" t="n">
        <f aca="false">IF(C147=0," ",E147/C147*100)</f>
        <v>41.55</v>
      </c>
      <c r="H147" s="35" t="str">
        <f aca="false">IF(D147=0," ",E147/D147*100)</f>
        <v> </v>
      </c>
      <c r="I147" s="33" t="n">
        <f aca="false">SUM(I145+I146)</f>
        <v>20</v>
      </c>
      <c r="J147" s="33" t="n">
        <f aca="false">SUM(J145+J146)</f>
        <v>9.82</v>
      </c>
      <c r="K147" s="33" t="n">
        <f aca="false">SUM(K145+K146)</f>
        <v>0</v>
      </c>
      <c r="L147" s="34" t="n">
        <f aca="false">IF(C147=0," ",J147/C147*100)</f>
        <v>49.1</v>
      </c>
      <c r="M147" s="35" t="n">
        <f aca="false">IF(I147=0," ",J147/I147*100)</f>
        <v>49.1</v>
      </c>
      <c r="N147" s="33" t="n">
        <f aca="false">SUM(N145+N146)</f>
        <v>20</v>
      </c>
      <c r="O147" s="33" t="n">
        <f aca="false">SUM(O145+O146)</f>
        <v>16.73</v>
      </c>
      <c r="P147" s="33" t="n">
        <f aca="false">SUM(P145+P146)</f>
        <v>0</v>
      </c>
      <c r="Q147" s="34" t="n">
        <f aca="false">IF(C147=0," ",O147/C147*100)</f>
        <v>83.65</v>
      </c>
      <c r="R147" s="35" t="n">
        <f aca="false">IF(N147=0," ",O147/N147*100)</f>
        <v>83.65</v>
      </c>
      <c r="S147" s="33" t="n">
        <f aca="false">SUM(S145+S146)</f>
        <v>20</v>
      </c>
      <c r="T147" s="33" t="n">
        <f aca="false">SUM(T145+T146)</f>
        <v>21.18</v>
      </c>
      <c r="U147" s="33" t="n">
        <f aca="false">SUM(U145+U146)</f>
        <v>0</v>
      </c>
      <c r="V147" s="34" t="n">
        <f aca="false">IF(C147=0," ",T147/C147*100)</f>
        <v>105.9</v>
      </c>
      <c r="W147" s="35" t="n">
        <f aca="false">IF(S147=0," ",T147/S147*100)</f>
        <v>105.9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0</v>
      </c>
      <c r="D148" s="24" t="n">
        <v>0</v>
      </c>
      <c r="E148" s="24" t="n">
        <v>0.43</v>
      </c>
      <c r="F148" s="24" t="n">
        <v>0</v>
      </c>
      <c r="G148" s="28" t="str">
        <f aca="false">IF(C148=0," ",E148/C148*100)</f>
        <v> </v>
      </c>
      <c r="H148" s="29" t="str">
        <f aca="false">IF(D148=0," ",E148/D148*100)</f>
        <v> </v>
      </c>
      <c r="I148" s="24" t="n">
        <v>0</v>
      </c>
      <c r="J148" s="24" t="n">
        <v>0.43</v>
      </c>
      <c r="K148" s="24" t="n">
        <v>0</v>
      </c>
      <c r="L148" s="28" t="str">
        <f aca="false">IF(C148=0," ",J148/C148*100)</f>
        <v> </v>
      </c>
      <c r="M148" s="29" t="str">
        <f aca="false">IF(I148=0," ",J148/I148*100)</f>
        <v> </v>
      </c>
      <c r="N148" s="24" t="n">
        <v>0</v>
      </c>
      <c r="O148" s="24" t="n">
        <v>0.43</v>
      </c>
      <c r="P148" s="24" t="n">
        <v>0</v>
      </c>
      <c r="Q148" s="28" t="str">
        <f aca="false">IF(C148=0," ",O148/C148*100)</f>
        <v> </v>
      </c>
      <c r="R148" s="29" t="str">
        <f aca="false">IF(N148=0," ",O148/N148*100)</f>
        <v> </v>
      </c>
      <c r="S148" s="24" t="n">
        <v>0</v>
      </c>
      <c r="T148" s="24" t="n">
        <v>0.43</v>
      </c>
      <c r="U148" s="24" t="n">
        <v>0</v>
      </c>
      <c r="V148" s="28" t="str">
        <f aca="false">IF(C148=0," ",T148/C148*100)</f>
        <v> </v>
      </c>
      <c r="W148" s="29" t="str">
        <f aca="false">IF(S148=0," ",T148/S148*100)</f>
        <v> </v>
      </c>
    </row>
    <row r="149" customFormat="false" ht="13.5" hidden="false" customHeight="false" outlineLevel="0" collapsed="false">
      <c r="A149" s="30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8" t="str">
        <f aca="false">IF(C149=0," ",J149/C149*100)</f>
        <v> </v>
      </c>
      <c r="M149" s="29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8" t="str">
        <f aca="false">IF(C149=0," ",O149/C149*100)</f>
        <v> </v>
      </c>
      <c r="R149" s="29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8" t="str">
        <f aca="false">IF(C149=0," ",T149/C149*100)</f>
        <v> 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1"/>
      <c r="B150" s="32" t="s">
        <v>24</v>
      </c>
      <c r="C150" s="33" t="n">
        <f aca="false">SUM(C148+C149)</f>
        <v>0</v>
      </c>
      <c r="D150" s="33" t="n">
        <f aca="false">SUM(D148+D149)</f>
        <v>0</v>
      </c>
      <c r="E150" s="33" t="n">
        <f aca="false">SUM(E148+E149)</f>
        <v>0.43</v>
      </c>
      <c r="F150" s="33" t="n">
        <f aca="false">SUM(F148+F149)</f>
        <v>0</v>
      </c>
      <c r="G150" s="34" t="str">
        <f aca="false">IF(C150=0," ",E150/C150*100)</f>
        <v> </v>
      </c>
      <c r="H150" s="35" t="str">
        <f aca="false">IF(D150=0," ",E150/D150*100)</f>
        <v> </v>
      </c>
      <c r="I150" s="33" t="n">
        <f aca="false">SUM(I148+I149)</f>
        <v>0</v>
      </c>
      <c r="J150" s="33" t="n">
        <f aca="false">SUM(J148+J149)</f>
        <v>0.43</v>
      </c>
      <c r="K150" s="33" t="n">
        <f aca="false">SUM(K148+K149)</f>
        <v>0</v>
      </c>
      <c r="L150" s="34" t="str">
        <f aca="false">IF(C150=0," ",J150/C150*100)</f>
        <v> </v>
      </c>
      <c r="M150" s="35" t="str">
        <f aca="false">IF(I150=0," ",J150/I150*100)</f>
        <v> </v>
      </c>
      <c r="N150" s="33" t="n">
        <f aca="false">SUM(N148+N149)</f>
        <v>0</v>
      </c>
      <c r="O150" s="33" t="n">
        <f aca="false">SUM(O148+O149)</f>
        <v>0.43</v>
      </c>
      <c r="P150" s="33" t="n">
        <f aca="false">SUM(P148+P149)</f>
        <v>0</v>
      </c>
      <c r="Q150" s="34" t="str">
        <f aca="false">IF(C150=0," ",O150/C150*100)</f>
        <v> </v>
      </c>
      <c r="R150" s="35" t="str">
        <f aca="false">IF(N150=0," ",O150/N150*100)</f>
        <v> </v>
      </c>
      <c r="S150" s="33" t="n">
        <f aca="false">SUM(S148+S149)</f>
        <v>0</v>
      </c>
      <c r="T150" s="33" t="n">
        <f aca="false">SUM(T148+T149)</f>
        <v>0.43</v>
      </c>
      <c r="U150" s="33" t="n">
        <f aca="false">SUM(U148+U149)</f>
        <v>0</v>
      </c>
      <c r="V150" s="34" t="str">
        <f aca="false">IF(C150=0," ",T150/C150*100)</f>
        <v> </v>
      </c>
      <c r="W150" s="35" t="str">
        <f aca="false">IF(S150=0," ",T150/S150*100)</f>
        <v> 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8" t="str">
        <f aca="false">IF(C151=0," ",E151/C151*100)</f>
        <v> </v>
      </c>
      <c r="H151" s="29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8" t="str">
        <f aca="false">IF(C151=0," ",J151/C151*100)</f>
        <v> </v>
      </c>
      <c r="M151" s="29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8" t="str">
        <f aca="false">IF(C151=0," ",O151/C151*100)</f>
        <v> </v>
      </c>
      <c r="R151" s="29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8" t="str">
        <f aca="false">IF(C151=0," ",T151/C151*100)</f>
        <v> </v>
      </c>
      <c r="W151" s="29" t="str">
        <f aca="false">IF(S151=0," ",T151/S151*100)</f>
        <v> </v>
      </c>
    </row>
    <row r="152" customFormat="false" ht="13.5" hidden="false" customHeight="false" outlineLevel="0" collapsed="false">
      <c r="A152" s="30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8" t="str">
        <f aca="false">IF(C152=0," ",T152/C152*100)</f>
        <v> </v>
      </c>
      <c r="W152" s="29" t="str">
        <f aca="false">IF(S152=0," ",T152/S152*100)</f>
        <v> </v>
      </c>
    </row>
    <row r="153" customFormat="false" ht="13.5" hidden="false" customHeight="false" outlineLevel="0" collapsed="false">
      <c r="A153" s="31"/>
      <c r="B153" s="32" t="s">
        <v>24</v>
      </c>
      <c r="C153" s="33" t="n">
        <f aca="false">SUM(C151+C152)</f>
        <v>0</v>
      </c>
      <c r="D153" s="33" t="n">
        <f aca="false">SUM(D151+D152)</f>
        <v>0</v>
      </c>
      <c r="E153" s="33" t="n">
        <f aca="false">SUM(E151+E152)</f>
        <v>0</v>
      </c>
      <c r="F153" s="33" t="n">
        <f aca="false">SUM(F151+F152)</f>
        <v>0</v>
      </c>
      <c r="G153" s="34" t="str">
        <f aca="false">IF(C153=0," ",E153/C153*100)</f>
        <v> </v>
      </c>
      <c r="H153" s="35" t="str">
        <f aca="false">IF(D153=0," ",E153/D153*100)</f>
        <v> </v>
      </c>
      <c r="I153" s="33" t="n">
        <f aca="false">SUM(I151+I152)</f>
        <v>0</v>
      </c>
      <c r="J153" s="33" t="n">
        <f aca="false">SUM(J151+J152)</f>
        <v>0</v>
      </c>
      <c r="K153" s="33" t="n">
        <f aca="false">SUM(K151+K152)</f>
        <v>0</v>
      </c>
      <c r="L153" s="34" t="str">
        <f aca="false">IF(C153=0," ",J153/C153*100)</f>
        <v> </v>
      </c>
      <c r="M153" s="35" t="str">
        <f aca="false">IF(I153=0," ",J153/I153*100)</f>
        <v> </v>
      </c>
      <c r="N153" s="33" t="n">
        <f aca="false">SUM(N151+N152)</f>
        <v>0</v>
      </c>
      <c r="O153" s="33" t="n">
        <f aca="false">SUM(O151+O152)</f>
        <v>0</v>
      </c>
      <c r="P153" s="33" t="n">
        <f aca="false">SUM(P151+P152)</f>
        <v>0</v>
      </c>
      <c r="Q153" s="34" t="str">
        <f aca="false">IF(C153=0," ",O153/C153*100)</f>
        <v> </v>
      </c>
      <c r="R153" s="35" t="str">
        <f aca="false">IF(N153=0," ",O153/N153*100)</f>
        <v> </v>
      </c>
      <c r="S153" s="33" t="n">
        <f aca="false">SUM(S151+S152)</f>
        <v>0</v>
      </c>
      <c r="T153" s="33" t="n">
        <f aca="false">SUM(T151+T152)</f>
        <v>0</v>
      </c>
      <c r="U153" s="33" t="n">
        <f aca="false">SUM(U151+U152)</f>
        <v>0</v>
      </c>
      <c r="V153" s="34" t="str">
        <f aca="false">IF(C153=0," ",T153/C153*100)</f>
        <v> </v>
      </c>
      <c r="W153" s="35" t="str">
        <f aca="false">IF(S153=0," ",T153/S153*100)</f>
        <v> 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0</v>
      </c>
      <c r="D154" s="24" t="n">
        <v>0</v>
      </c>
      <c r="E154" s="24" t="n">
        <v>0</v>
      </c>
      <c r="F154" s="24" t="n">
        <v>0</v>
      </c>
      <c r="G154" s="28" t="str">
        <f aca="false">IF(C154=0," ",E154/C154*100)</f>
        <v> </v>
      </c>
      <c r="H154" s="29" t="str">
        <f aca="false">IF(D154=0," ",E154/D154*100)</f>
        <v> </v>
      </c>
      <c r="I154" s="24" t="n">
        <v>0</v>
      </c>
      <c r="J154" s="24" t="n">
        <v>0</v>
      </c>
      <c r="K154" s="24" t="n">
        <v>0</v>
      </c>
      <c r="L154" s="28" t="str">
        <f aca="false">IF(C154=0," ",J154/C154*100)</f>
        <v> </v>
      </c>
      <c r="M154" s="29" t="str">
        <f aca="false">IF(I154=0," ",J154/I154*100)</f>
        <v> </v>
      </c>
      <c r="N154" s="24" t="n">
        <v>0</v>
      </c>
      <c r="O154" s="24" t="n">
        <v>0</v>
      </c>
      <c r="P154" s="24" t="n">
        <v>0</v>
      </c>
      <c r="Q154" s="28" t="str">
        <f aca="false">IF(C154=0," ",O154/C154*100)</f>
        <v> </v>
      </c>
      <c r="R154" s="29" t="str">
        <f aca="false">IF(N154=0," ",O154/N154*100)</f>
        <v> </v>
      </c>
      <c r="S154" s="24" t="n">
        <v>0</v>
      </c>
      <c r="T154" s="24" t="n">
        <v>0</v>
      </c>
      <c r="U154" s="24" t="n">
        <v>0</v>
      </c>
      <c r="V154" s="28" t="str">
        <f aca="false">IF(C154=0," ",T154/C154*100)</f>
        <v> </v>
      </c>
      <c r="W154" s="29" t="str">
        <f aca="false">IF(S154=0," ",T154/S154*100)</f>
        <v> </v>
      </c>
    </row>
    <row r="155" customFormat="false" ht="13.5" hidden="false" customHeight="false" outlineLevel="0" collapsed="false">
      <c r="A155" s="30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1"/>
      <c r="B156" s="32" t="s">
        <v>24</v>
      </c>
      <c r="C156" s="33" t="n">
        <f aca="false">SUM(C154+C155)</f>
        <v>0</v>
      </c>
      <c r="D156" s="33" t="n">
        <f aca="false">SUM(D154+D155)</f>
        <v>0</v>
      </c>
      <c r="E156" s="33" t="n">
        <f aca="false">SUM(E154+E155)</f>
        <v>0</v>
      </c>
      <c r="F156" s="33" t="n">
        <f aca="false">SUM(F154+F155)</f>
        <v>0</v>
      </c>
      <c r="G156" s="34" t="str">
        <f aca="false">IF(C156=0," ",E156/C156*100)</f>
        <v> </v>
      </c>
      <c r="H156" s="35" t="str">
        <f aca="false">IF(D156=0," ",E156/D156*100)</f>
        <v> </v>
      </c>
      <c r="I156" s="33" t="n">
        <f aca="false">SUM(I154+I155)</f>
        <v>0</v>
      </c>
      <c r="J156" s="33" t="n">
        <f aca="false">SUM(J154+J155)</f>
        <v>0</v>
      </c>
      <c r="K156" s="33" t="n">
        <f aca="false">SUM(K154+K155)</f>
        <v>0</v>
      </c>
      <c r="L156" s="34" t="str">
        <f aca="false">IF(C156=0," ",J156/C156*100)</f>
        <v> </v>
      </c>
      <c r="M156" s="35" t="str">
        <f aca="false">IF(I156=0," ",J156/I156*100)</f>
        <v> </v>
      </c>
      <c r="N156" s="33" t="n">
        <f aca="false">SUM(N154+N155)</f>
        <v>0</v>
      </c>
      <c r="O156" s="33" t="n">
        <f aca="false">SUM(O154+O155)</f>
        <v>0</v>
      </c>
      <c r="P156" s="33" t="n">
        <f aca="false">SUM(P154+P155)</f>
        <v>0</v>
      </c>
      <c r="Q156" s="34" t="str">
        <f aca="false">IF(C156=0," ",O156/C156*100)</f>
        <v> </v>
      </c>
      <c r="R156" s="35" t="str">
        <f aca="false">IF(N156=0," ",O156/N156*100)</f>
        <v> </v>
      </c>
      <c r="S156" s="33" t="n">
        <f aca="false">SUM(S154+S155)</f>
        <v>0</v>
      </c>
      <c r="T156" s="33" t="n">
        <f aca="false">SUM(T154+T155)</f>
        <v>0</v>
      </c>
      <c r="U156" s="33" t="n">
        <f aca="false">SUM(U154+U155)</f>
        <v>0</v>
      </c>
      <c r="V156" s="34" t="str">
        <f aca="false">IF(C156=0," ",T156/C156*100)</f>
        <v> </v>
      </c>
      <c r="W156" s="35" t="str">
        <f aca="false">IF(S156=0," ",T156/S156*100)</f>
        <v> 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32</v>
      </c>
      <c r="D157" s="24" t="n">
        <v>0</v>
      </c>
      <c r="E157" s="24" t="n">
        <v>9.35</v>
      </c>
      <c r="F157" s="24" t="n">
        <v>0</v>
      </c>
      <c r="G157" s="28" t="n">
        <f aca="false">IF(C157=0," ",E157/C157*100)</f>
        <v>29.21875</v>
      </c>
      <c r="H157" s="29" t="str">
        <f aca="false">IF(D157=0," ",E157/D157*100)</f>
        <v> </v>
      </c>
      <c r="I157" s="24" t="n">
        <v>32</v>
      </c>
      <c r="J157" s="24" t="n">
        <v>12167.29</v>
      </c>
      <c r="K157" s="24" t="n">
        <v>0</v>
      </c>
      <c r="L157" s="28" t="n">
        <f aca="false">IF(C157=0," ",J157/C157*100)</f>
        <v>38022.78125</v>
      </c>
      <c r="M157" s="29" t="n">
        <f aca="false">IF(I157=0," ",J157/I157*100)</f>
        <v>38022.78125</v>
      </c>
      <c r="N157" s="24" t="n">
        <v>32</v>
      </c>
      <c r="O157" s="24" t="n">
        <v>12174.75</v>
      </c>
      <c r="P157" s="24" t="n">
        <v>0</v>
      </c>
      <c r="Q157" s="28" t="n">
        <f aca="false">IF(C157=0," ",O157/C157*100)</f>
        <v>38046.09375</v>
      </c>
      <c r="R157" s="29" t="n">
        <f aca="false">IF(N157=0," ",O157/N157*100)</f>
        <v>38046.09375</v>
      </c>
      <c r="S157" s="24" t="n">
        <v>32</v>
      </c>
      <c r="T157" s="24" t="n">
        <v>12182.43</v>
      </c>
      <c r="U157" s="24" t="n">
        <v>0</v>
      </c>
      <c r="V157" s="28" t="n">
        <f aca="false">IF(C157=0," ",T157/C157*100)</f>
        <v>38070.09375</v>
      </c>
      <c r="W157" s="29" t="n">
        <f aca="false">IF(S157=0," ",T157/S157*100)</f>
        <v>38070.09375</v>
      </c>
    </row>
    <row r="158" customFormat="false" ht="13.5" hidden="false" customHeight="false" outlineLevel="0" collapsed="false">
      <c r="A158" s="30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8" t="str">
        <f aca="false">IF(C158=0," ",E158/C158*100)</f>
        <v> 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8" t="str">
        <f aca="false">IF(C158=0," ",J158/C158*100)</f>
        <v> </v>
      </c>
      <c r="M158" s="29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8" t="str">
        <f aca="false">IF(C158=0," ",O158/C158*100)</f>
        <v> </v>
      </c>
      <c r="R158" s="29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8" t="str">
        <f aca="false">IF(C158=0," ",T158/C158*100)</f>
        <v> </v>
      </c>
      <c r="W158" s="29" t="str">
        <f aca="false">IF(S158=0," ",T158/S158*100)</f>
        <v> </v>
      </c>
    </row>
    <row r="159" customFormat="false" ht="13.5" hidden="false" customHeight="false" outlineLevel="0" collapsed="false">
      <c r="A159" s="31"/>
      <c r="B159" s="32" t="s">
        <v>24</v>
      </c>
      <c r="C159" s="33" t="n">
        <f aca="false">SUM(C157+C158)</f>
        <v>32</v>
      </c>
      <c r="D159" s="33" t="n">
        <f aca="false">SUM(D157+D158)</f>
        <v>0</v>
      </c>
      <c r="E159" s="33" t="n">
        <f aca="false">SUM(E157+E158)</f>
        <v>9.35</v>
      </c>
      <c r="F159" s="33" t="n">
        <f aca="false">SUM(F157+F158)</f>
        <v>0</v>
      </c>
      <c r="G159" s="34" t="n">
        <f aca="false">IF(C159=0," ",E159/C159*100)</f>
        <v>29.21875</v>
      </c>
      <c r="H159" s="35" t="str">
        <f aca="false">IF(D159=0," ",E159/D159*100)</f>
        <v> </v>
      </c>
      <c r="I159" s="33" t="n">
        <f aca="false">SUM(I157+I158)</f>
        <v>32</v>
      </c>
      <c r="J159" s="33" t="n">
        <f aca="false">SUM(J157+J158)</f>
        <v>12167.29</v>
      </c>
      <c r="K159" s="33" t="n">
        <f aca="false">SUM(K157+K158)</f>
        <v>0</v>
      </c>
      <c r="L159" s="34" t="n">
        <f aca="false">IF(C159=0," ",J159/C159*100)</f>
        <v>38022.78125</v>
      </c>
      <c r="M159" s="35" t="n">
        <f aca="false">IF(I159=0," ",J159/I159*100)</f>
        <v>38022.78125</v>
      </c>
      <c r="N159" s="33" t="n">
        <f aca="false">SUM(N157+N158)</f>
        <v>32</v>
      </c>
      <c r="O159" s="33" t="n">
        <f aca="false">SUM(O157+O158)</f>
        <v>12174.75</v>
      </c>
      <c r="P159" s="33" t="n">
        <f aca="false">SUM(P157+P158)</f>
        <v>0</v>
      </c>
      <c r="Q159" s="34" t="n">
        <f aca="false">IF(C159=0," ",O159/C159*100)</f>
        <v>38046.09375</v>
      </c>
      <c r="R159" s="35" t="n">
        <f aca="false">IF(N159=0," ",O159/N159*100)</f>
        <v>38046.09375</v>
      </c>
      <c r="S159" s="33" t="n">
        <f aca="false">SUM(S157+S158)</f>
        <v>32</v>
      </c>
      <c r="T159" s="33" t="n">
        <f aca="false">SUM(T157+T158)</f>
        <v>12182.43</v>
      </c>
      <c r="U159" s="33" t="n">
        <f aca="false">SUM(U157+U158)</f>
        <v>0</v>
      </c>
      <c r="V159" s="34" t="n">
        <f aca="false">IF(C159=0," ",T159/C159*100)</f>
        <v>38070.09375</v>
      </c>
      <c r="W159" s="35" t="n">
        <f aca="false">IF(S159=0," ",T159/S159*100)</f>
        <v>38070.09375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150</v>
      </c>
      <c r="D160" s="24" t="n">
        <v>0</v>
      </c>
      <c r="E160" s="24" t="n">
        <v>39.43</v>
      </c>
      <c r="F160" s="24" t="n">
        <v>0</v>
      </c>
      <c r="G160" s="28" t="n">
        <f aca="false">IF(C160=0," ",E160/C160*100)</f>
        <v>26.2866666666667</v>
      </c>
      <c r="H160" s="29" t="str">
        <f aca="false">IF(D160=0," ",E160/D160*100)</f>
        <v> </v>
      </c>
      <c r="I160" s="24" t="n">
        <v>173</v>
      </c>
      <c r="J160" s="24" t="n">
        <v>63.69</v>
      </c>
      <c r="K160" s="24" t="n">
        <v>23</v>
      </c>
      <c r="L160" s="28" t="n">
        <f aca="false">IF(C160=0," ",J160/C160*100)</f>
        <v>42.46</v>
      </c>
      <c r="M160" s="29" t="n">
        <f aca="false">IF(I160=0," ",J160/I160*100)</f>
        <v>36.8150289017341</v>
      </c>
      <c r="N160" s="24" t="n">
        <v>173</v>
      </c>
      <c r="O160" s="24" t="n">
        <v>77.27</v>
      </c>
      <c r="P160" s="24" t="n">
        <v>0</v>
      </c>
      <c r="Q160" s="28" t="n">
        <f aca="false">IF(C160=0," ",O160/C160*100)</f>
        <v>51.5133333333333</v>
      </c>
      <c r="R160" s="29" t="n">
        <f aca="false">IF(N160=0," ",O160/N160*100)</f>
        <v>44.6647398843931</v>
      </c>
      <c r="S160" s="24" t="n">
        <v>202.9</v>
      </c>
      <c r="T160" s="24" t="n">
        <v>229.16</v>
      </c>
      <c r="U160" s="24" t="n">
        <v>29.9</v>
      </c>
      <c r="V160" s="28" t="n">
        <f aca="false">IF(C160=0," ",T160/C160*100)</f>
        <v>152.773333333333</v>
      </c>
      <c r="W160" s="29" t="n">
        <f aca="false">IF(S160=0," ",T160/S160*100)</f>
        <v>112.942336126171</v>
      </c>
    </row>
    <row r="161" customFormat="false" ht="13.5" hidden="false" customHeight="false" outlineLevel="0" collapsed="false">
      <c r="A161" s="30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1"/>
      <c r="B162" s="32" t="s">
        <v>24</v>
      </c>
      <c r="C162" s="33" t="n">
        <f aca="false">SUM(C160+C161)</f>
        <v>150</v>
      </c>
      <c r="D162" s="33" t="n">
        <f aca="false">SUM(D160+D161)</f>
        <v>0</v>
      </c>
      <c r="E162" s="33" t="n">
        <f aca="false">SUM(E160+E161)</f>
        <v>39.43</v>
      </c>
      <c r="F162" s="33" t="n">
        <f aca="false">SUM(F160+F161)</f>
        <v>0</v>
      </c>
      <c r="G162" s="34" t="n">
        <f aca="false">IF(C162=0," ",E162/C162*100)</f>
        <v>26.2866666666667</v>
      </c>
      <c r="H162" s="35" t="str">
        <f aca="false">IF(D162=0," ",E162/D162*100)</f>
        <v> </v>
      </c>
      <c r="I162" s="33" t="n">
        <f aca="false">SUM(I160+I161)</f>
        <v>173</v>
      </c>
      <c r="J162" s="33" t="n">
        <f aca="false">SUM(J160+J161)</f>
        <v>63.69</v>
      </c>
      <c r="K162" s="33" t="n">
        <f aca="false">SUM(K160+K161)</f>
        <v>23</v>
      </c>
      <c r="L162" s="34" t="n">
        <f aca="false">IF(C162=0," ",J162/C162*100)</f>
        <v>42.46</v>
      </c>
      <c r="M162" s="35" t="n">
        <f aca="false">IF(I162=0," ",J162/I162*100)</f>
        <v>36.8150289017341</v>
      </c>
      <c r="N162" s="33" t="n">
        <f aca="false">SUM(N160+N161)</f>
        <v>173</v>
      </c>
      <c r="O162" s="33" t="n">
        <f aca="false">SUM(O160+O161)</f>
        <v>77.27</v>
      </c>
      <c r="P162" s="33" t="n">
        <f aca="false">SUM(P160+P161)</f>
        <v>0</v>
      </c>
      <c r="Q162" s="34" t="n">
        <f aca="false">IF(C162=0," ",O162/C162*100)</f>
        <v>51.5133333333333</v>
      </c>
      <c r="R162" s="35" t="n">
        <f aca="false">IF(N162=0," ",O162/N162*100)</f>
        <v>44.6647398843931</v>
      </c>
      <c r="S162" s="33" t="n">
        <f aca="false">SUM(S160+S161)</f>
        <v>202.9</v>
      </c>
      <c r="T162" s="33" t="n">
        <f aca="false">SUM(T160+T161)</f>
        <v>229.16</v>
      </c>
      <c r="U162" s="33" t="n">
        <f aca="false">SUM(U160+U161)</f>
        <v>29.9</v>
      </c>
      <c r="V162" s="34" t="n">
        <f aca="false">IF(C162=0," ",T162/C162*100)</f>
        <v>152.773333333333</v>
      </c>
      <c r="W162" s="35" t="n">
        <f aca="false">IF(S162=0," ",T162/S162*100)</f>
        <v>112.942336126171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27</v>
      </c>
      <c r="D163" s="24" t="n">
        <v>0</v>
      </c>
      <c r="E163" s="24" t="n">
        <v>0</v>
      </c>
      <c r="F163" s="24" t="n">
        <v>0</v>
      </c>
      <c r="G163" s="28" t="n">
        <f aca="false">IF(C163=0," ",E163/C163*100)</f>
        <v>0</v>
      </c>
      <c r="H163" s="29" t="str">
        <f aca="false">IF(D163=0," ",E163/D163*100)</f>
        <v> </v>
      </c>
      <c r="I163" s="24" t="n">
        <v>27</v>
      </c>
      <c r="J163" s="24" t="n">
        <v>3.09</v>
      </c>
      <c r="K163" s="24" t="n">
        <v>0</v>
      </c>
      <c r="L163" s="28" t="n">
        <f aca="false">IF(C163=0," ",J163/C163*100)</f>
        <v>11.4444444444444</v>
      </c>
      <c r="M163" s="29" t="n">
        <f aca="false">IF(I163=0," ",J163/I163*100)</f>
        <v>11.4444444444444</v>
      </c>
      <c r="N163" s="24" t="n">
        <v>27</v>
      </c>
      <c r="O163" s="24" t="n">
        <v>6.17</v>
      </c>
      <c r="P163" s="24" t="n">
        <v>0</v>
      </c>
      <c r="Q163" s="28" t="n">
        <f aca="false">IF(C163=0," ",O163/C163*100)</f>
        <v>22.8518518518519</v>
      </c>
      <c r="R163" s="29" t="n">
        <f aca="false">IF(N163=0," ",O163/N163*100)</f>
        <v>22.8518518518519</v>
      </c>
      <c r="S163" s="24" t="n">
        <v>27</v>
      </c>
      <c r="T163" s="24" t="n">
        <v>26.39</v>
      </c>
      <c r="U163" s="24" t="n">
        <v>0</v>
      </c>
      <c r="V163" s="28" t="n">
        <f aca="false">IF(C163=0," ",T163/C163*100)</f>
        <v>97.7407407407407</v>
      </c>
      <c r="W163" s="29" t="n">
        <f aca="false">IF(S163=0," ",T163/S163*100)</f>
        <v>97.7407407407407</v>
      </c>
    </row>
    <row r="164" customFormat="false" ht="13.5" hidden="false" customHeight="false" outlineLevel="0" collapsed="false">
      <c r="A164" s="30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8" t="str">
        <f aca="false">IF(C164=0," ",E164/C164*100)</f>
        <v> </v>
      </c>
      <c r="H164" s="29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8" t="str">
        <f aca="false">IF(C164=0," ",J164/C164*100)</f>
        <v> </v>
      </c>
      <c r="M164" s="29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8" t="str">
        <f aca="false">IF(C164=0," ",O164/C164*100)</f>
        <v> </v>
      </c>
      <c r="R164" s="29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8" t="str">
        <f aca="false">IF(C164=0," ",T164/C164*100)</f>
        <v> </v>
      </c>
      <c r="W164" s="29" t="str">
        <f aca="false">IF(S164=0," ",T164/S164*100)</f>
        <v> </v>
      </c>
    </row>
    <row r="165" customFormat="false" ht="13.5" hidden="false" customHeight="false" outlineLevel="0" collapsed="false">
      <c r="A165" s="31"/>
      <c r="B165" s="32" t="s">
        <v>24</v>
      </c>
      <c r="C165" s="33" t="n">
        <f aca="false">SUM(C163+C164)</f>
        <v>27</v>
      </c>
      <c r="D165" s="33" t="n">
        <f aca="false">SUM(D163+D164)</f>
        <v>0</v>
      </c>
      <c r="E165" s="33" t="n">
        <f aca="false">SUM(E163+E164)</f>
        <v>0</v>
      </c>
      <c r="F165" s="33" t="n">
        <f aca="false">SUM(F163+F164)</f>
        <v>0</v>
      </c>
      <c r="G165" s="34" t="n">
        <f aca="false">IF(C165=0," ",E165/C165*100)</f>
        <v>0</v>
      </c>
      <c r="H165" s="35" t="str">
        <f aca="false">IF(D165=0," ",E165/D165*100)</f>
        <v> </v>
      </c>
      <c r="I165" s="33" t="n">
        <f aca="false">SUM(I163+I164)</f>
        <v>27</v>
      </c>
      <c r="J165" s="33" t="n">
        <f aca="false">SUM(J163+J164)</f>
        <v>3.09</v>
      </c>
      <c r="K165" s="33" t="n">
        <f aca="false">SUM(K163+K164)</f>
        <v>0</v>
      </c>
      <c r="L165" s="34" t="n">
        <f aca="false">IF(C165=0," ",J165/C165*100)</f>
        <v>11.4444444444444</v>
      </c>
      <c r="M165" s="35" t="n">
        <f aca="false">IF(I165=0," ",J165/I165*100)</f>
        <v>11.4444444444444</v>
      </c>
      <c r="N165" s="33" t="n">
        <f aca="false">SUM(N163+N164)</f>
        <v>27</v>
      </c>
      <c r="O165" s="33" t="n">
        <f aca="false">SUM(O163+O164)</f>
        <v>6.17</v>
      </c>
      <c r="P165" s="33" t="n">
        <f aca="false">SUM(P163+P164)</f>
        <v>0</v>
      </c>
      <c r="Q165" s="34" t="n">
        <f aca="false">IF(C165=0," ",O165/C165*100)</f>
        <v>22.8518518518519</v>
      </c>
      <c r="R165" s="35" t="n">
        <f aca="false">IF(N165=0," ",O165/N165*100)</f>
        <v>22.8518518518519</v>
      </c>
      <c r="S165" s="33" t="n">
        <f aca="false">SUM(S163+S164)</f>
        <v>27</v>
      </c>
      <c r="T165" s="33" t="n">
        <f aca="false">SUM(T163+T164)</f>
        <v>26.39</v>
      </c>
      <c r="U165" s="33" t="n">
        <f aca="false">SUM(U163+U164)</f>
        <v>0</v>
      </c>
      <c r="V165" s="34" t="n">
        <f aca="false">IF(C165=0," ",T165/C165*100)</f>
        <v>97.7407407407407</v>
      </c>
      <c r="W165" s="35" t="n">
        <f aca="false">IF(S165=0," ",T165/S165*100)</f>
        <v>97.7407407407407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8" t="str">
        <f aca="false">IF(C166=0," ",J166/C166*100)</f>
        <v> </v>
      </c>
      <c r="M166" s="29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8" t="str">
        <f aca="false">IF(C166=0," ",T166/C166*100)</f>
        <v> </v>
      </c>
      <c r="W166" s="29" t="str">
        <f aca="false">IF(S166=0," ",T166/S166*100)</f>
        <v> </v>
      </c>
    </row>
    <row r="167" customFormat="false" ht="13.5" hidden="false" customHeight="false" outlineLevel="0" collapsed="false">
      <c r="A167" s="30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1"/>
      <c r="B168" s="32" t="s">
        <v>24</v>
      </c>
      <c r="C168" s="33" t="n">
        <f aca="false">SUM(C166+C167)</f>
        <v>0</v>
      </c>
      <c r="D168" s="33" t="n">
        <f aca="false">SUM(D166+D167)</f>
        <v>0</v>
      </c>
      <c r="E168" s="33" t="n">
        <f aca="false">SUM(E166+E167)</f>
        <v>0</v>
      </c>
      <c r="F168" s="33" t="n">
        <f aca="false">SUM(F166+F167)</f>
        <v>0</v>
      </c>
      <c r="G168" s="34" t="str">
        <f aca="false">IF(C168=0," ",E168/C168*100)</f>
        <v> </v>
      </c>
      <c r="H168" s="35" t="str">
        <f aca="false">IF(D168=0," ",E168/D168*100)</f>
        <v> </v>
      </c>
      <c r="I168" s="33" t="n">
        <f aca="false">SUM(I166+I167)</f>
        <v>0</v>
      </c>
      <c r="J168" s="33" t="n">
        <f aca="false">SUM(J166+J167)</f>
        <v>0</v>
      </c>
      <c r="K168" s="33" t="n">
        <f aca="false">SUM(K166+K167)</f>
        <v>0</v>
      </c>
      <c r="L168" s="34" t="str">
        <f aca="false">IF(C168=0," ",J168/C168*100)</f>
        <v> </v>
      </c>
      <c r="M168" s="35" t="str">
        <f aca="false">IF(I168=0," ",J168/I168*100)</f>
        <v> </v>
      </c>
      <c r="N168" s="33" t="n">
        <f aca="false">SUM(N166+N167)</f>
        <v>0</v>
      </c>
      <c r="O168" s="33" t="n">
        <f aca="false">SUM(O166+O167)</f>
        <v>0</v>
      </c>
      <c r="P168" s="33" t="n">
        <f aca="false">SUM(P166+P167)</f>
        <v>0</v>
      </c>
      <c r="Q168" s="34" t="str">
        <f aca="false">IF(C168=0," ",O168/C168*100)</f>
        <v> </v>
      </c>
      <c r="R168" s="35" t="str">
        <f aca="false">IF(N168=0," ",O168/N168*100)</f>
        <v> </v>
      </c>
      <c r="S168" s="33" t="n">
        <f aca="false">SUM(S166+S167)</f>
        <v>0</v>
      </c>
      <c r="T168" s="33" t="n">
        <f aca="false">SUM(T166+T167)</f>
        <v>0</v>
      </c>
      <c r="U168" s="33" t="n">
        <f aca="false">SUM(U166+U167)</f>
        <v>0</v>
      </c>
      <c r="V168" s="34" t="str">
        <f aca="false">IF(C168=0," ",T168/C168*100)</f>
        <v> </v>
      </c>
      <c r="W168" s="35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16</v>
      </c>
      <c r="D169" s="24" t="n">
        <v>0</v>
      </c>
      <c r="E169" s="24" t="n">
        <v>2.55</v>
      </c>
      <c r="F169" s="24" t="n">
        <v>0</v>
      </c>
      <c r="G169" s="28" t="n">
        <f aca="false">IF(C169=0," ",E169/C169*100)</f>
        <v>15.9375</v>
      </c>
      <c r="H169" s="29" t="str">
        <f aca="false">IF(D169=0," ",E169/D169*100)</f>
        <v> </v>
      </c>
      <c r="I169" s="24" t="n">
        <v>16</v>
      </c>
      <c r="J169" s="24" t="n">
        <v>5.15</v>
      </c>
      <c r="K169" s="24" t="n">
        <v>0</v>
      </c>
      <c r="L169" s="28" t="n">
        <f aca="false">IF(C169=0," ",J169/C169*100)</f>
        <v>32.1875</v>
      </c>
      <c r="M169" s="29" t="n">
        <f aca="false">IF(I169=0," ",J169/I169*100)</f>
        <v>32.1875</v>
      </c>
      <c r="N169" s="24" t="n">
        <v>16</v>
      </c>
      <c r="O169" s="24" t="n">
        <v>7.56</v>
      </c>
      <c r="P169" s="24" t="n">
        <v>0</v>
      </c>
      <c r="Q169" s="28" t="n">
        <f aca="false">IF(C169=0," ",O169/C169*100)</f>
        <v>47.25</v>
      </c>
      <c r="R169" s="29" t="n">
        <f aca="false">IF(N169=0," ",O169/N169*100)</f>
        <v>47.25</v>
      </c>
      <c r="S169" s="24" t="n">
        <v>16</v>
      </c>
      <c r="T169" s="24" t="n">
        <v>10.6</v>
      </c>
      <c r="U169" s="24" t="n">
        <v>0</v>
      </c>
      <c r="V169" s="28" t="n">
        <f aca="false">IF(C169=0," ",T169/C169*100)</f>
        <v>66.25</v>
      </c>
      <c r="W169" s="29" t="n">
        <f aca="false">IF(S169=0," ",T169/S169*100)</f>
        <v>66.25</v>
      </c>
    </row>
    <row r="170" customFormat="false" ht="13.5" hidden="false" customHeight="false" outlineLevel="0" collapsed="false">
      <c r="A170" s="30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1"/>
      <c r="B171" s="32" t="s">
        <v>24</v>
      </c>
      <c r="C171" s="33" t="n">
        <f aca="false">SUM(C169+C170)</f>
        <v>16</v>
      </c>
      <c r="D171" s="33" t="n">
        <f aca="false">SUM(D169+D170)</f>
        <v>0</v>
      </c>
      <c r="E171" s="33" t="n">
        <f aca="false">SUM(E169+E170)</f>
        <v>2.55</v>
      </c>
      <c r="F171" s="33" t="n">
        <f aca="false">SUM(F169+F170)</f>
        <v>0</v>
      </c>
      <c r="G171" s="34" t="n">
        <f aca="false">IF(C171=0," ",E171/C171*100)</f>
        <v>15.9375</v>
      </c>
      <c r="H171" s="35" t="str">
        <f aca="false">IF(D171=0," ",E171/D171*100)</f>
        <v> </v>
      </c>
      <c r="I171" s="33" t="n">
        <f aca="false">SUM(I169+I170)</f>
        <v>16</v>
      </c>
      <c r="J171" s="33" t="n">
        <f aca="false">SUM(J169+J170)</f>
        <v>5.15</v>
      </c>
      <c r="K171" s="33" t="n">
        <f aca="false">SUM(K169+K170)</f>
        <v>0</v>
      </c>
      <c r="L171" s="34" t="n">
        <f aca="false">IF(C171=0," ",J171/C171*100)</f>
        <v>32.1875</v>
      </c>
      <c r="M171" s="35" t="n">
        <f aca="false">IF(I171=0," ",J171/I171*100)</f>
        <v>32.1875</v>
      </c>
      <c r="N171" s="33" t="n">
        <f aca="false">SUM(N169+N170)</f>
        <v>16</v>
      </c>
      <c r="O171" s="33" t="n">
        <f aca="false">SUM(O169+O170)</f>
        <v>7.56</v>
      </c>
      <c r="P171" s="33" t="n">
        <f aca="false">SUM(P169+P170)</f>
        <v>0</v>
      </c>
      <c r="Q171" s="34" t="n">
        <f aca="false">IF(C171=0," ",O171/C171*100)</f>
        <v>47.25</v>
      </c>
      <c r="R171" s="35" t="n">
        <f aca="false">IF(N171=0," ",O171/N171*100)</f>
        <v>47.25</v>
      </c>
      <c r="S171" s="33" t="n">
        <f aca="false">SUM(S169+S170)</f>
        <v>16</v>
      </c>
      <c r="T171" s="33" t="n">
        <f aca="false">SUM(T169+T170)</f>
        <v>10.6</v>
      </c>
      <c r="U171" s="33" t="n">
        <f aca="false">SUM(U169+U170)</f>
        <v>0</v>
      </c>
      <c r="V171" s="34" t="n">
        <f aca="false">IF(C171=0," ",T171/C171*100)</f>
        <v>66.25</v>
      </c>
      <c r="W171" s="35" t="n">
        <f aca="false">IF(S171=0," ",T171/S171*100)</f>
        <v>66.25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15</v>
      </c>
      <c r="D172" s="24" t="n">
        <v>0</v>
      </c>
      <c r="E172" s="24" t="n">
        <v>5.89</v>
      </c>
      <c r="F172" s="24" t="n">
        <v>0</v>
      </c>
      <c r="G172" s="28" t="n">
        <f aca="false">IF(C172=0," ",E172/C172*100)</f>
        <v>39.2666666666667</v>
      </c>
      <c r="H172" s="29" t="str">
        <f aca="false">IF(D172=0," ",E172/D172*100)</f>
        <v> </v>
      </c>
      <c r="I172" s="24" t="n">
        <v>15</v>
      </c>
      <c r="J172" s="24" t="n">
        <v>20.56</v>
      </c>
      <c r="K172" s="24" t="n">
        <v>0</v>
      </c>
      <c r="L172" s="28" t="n">
        <f aca="false">IF(C172=0," ",J172/C172*100)</f>
        <v>137.066666666667</v>
      </c>
      <c r="M172" s="29" t="n">
        <f aca="false">IF(I172=0," ",J172/I172*100)</f>
        <v>137.066666666667</v>
      </c>
      <c r="N172" s="24" t="n">
        <v>15</v>
      </c>
      <c r="O172" s="24" t="n">
        <v>20.87</v>
      </c>
      <c r="P172" s="24" t="n">
        <v>0</v>
      </c>
      <c r="Q172" s="28" t="n">
        <f aca="false">IF(C172=0," ",O172/C172*100)</f>
        <v>139.133333333333</v>
      </c>
      <c r="R172" s="29" t="n">
        <f aca="false">IF(N172=0," ",O172/N172*100)</f>
        <v>139.133333333333</v>
      </c>
      <c r="S172" s="24" t="n">
        <v>15</v>
      </c>
      <c r="T172" s="24" t="n">
        <v>87.4</v>
      </c>
      <c r="U172" s="24" t="n">
        <v>0</v>
      </c>
      <c r="V172" s="28" t="n">
        <f aca="false">IF(C172=0," ",T172/C172*100)</f>
        <v>582.666666666667</v>
      </c>
      <c r="W172" s="29" t="n">
        <f aca="false">IF(S172=0," ",T172/S172*100)</f>
        <v>582.666666666667</v>
      </c>
    </row>
    <row r="173" customFormat="false" ht="13.5" hidden="false" customHeight="false" outlineLevel="0" collapsed="false">
      <c r="A173" s="30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1"/>
      <c r="B174" s="32" t="s">
        <v>24</v>
      </c>
      <c r="C174" s="33" t="n">
        <f aca="false">SUM(C172+C173)</f>
        <v>15</v>
      </c>
      <c r="D174" s="33" t="n">
        <f aca="false">SUM(D172+D173)</f>
        <v>0</v>
      </c>
      <c r="E174" s="33" t="n">
        <f aca="false">SUM(E172+E173)</f>
        <v>5.89</v>
      </c>
      <c r="F174" s="33" t="n">
        <f aca="false">SUM(F172+F173)</f>
        <v>0</v>
      </c>
      <c r="G174" s="34" t="n">
        <f aca="false">IF(C174=0," ",E174/C174*100)</f>
        <v>39.2666666666667</v>
      </c>
      <c r="H174" s="35" t="str">
        <f aca="false">IF(D174=0," ",E174/D174*100)</f>
        <v> </v>
      </c>
      <c r="I174" s="33" t="n">
        <f aca="false">SUM(I172+I173)</f>
        <v>15</v>
      </c>
      <c r="J174" s="33" t="n">
        <f aca="false">SUM(J172+J173)</f>
        <v>20.56</v>
      </c>
      <c r="K174" s="33" t="n">
        <f aca="false">SUM(K172+K173)</f>
        <v>0</v>
      </c>
      <c r="L174" s="34" t="n">
        <f aca="false">IF(C174=0," ",J174/C174*100)</f>
        <v>137.066666666667</v>
      </c>
      <c r="M174" s="35" t="n">
        <f aca="false">IF(I174=0," ",J174/I174*100)</f>
        <v>137.066666666667</v>
      </c>
      <c r="N174" s="33" t="n">
        <f aca="false">SUM(N172+N173)</f>
        <v>15</v>
      </c>
      <c r="O174" s="33" t="n">
        <f aca="false">SUM(O172+O173)</f>
        <v>20.87</v>
      </c>
      <c r="P174" s="33" t="n">
        <f aca="false">SUM(P172+P173)</f>
        <v>0</v>
      </c>
      <c r="Q174" s="34" t="n">
        <f aca="false">IF(C174=0," ",O174/C174*100)</f>
        <v>139.133333333333</v>
      </c>
      <c r="R174" s="35" t="n">
        <f aca="false">IF(N174=0," ",O174/N174*100)</f>
        <v>139.133333333333</v>
      </c>
      <c r="S174" s="33" t="n">
        <f aca="false">SUM(S172+S173)</f>
        <v>15</v>
      </c>
      <c r="T174" s="33" t="n">
        <f aca="false">SUM(T172+T173)</f>
        <v>87.4</v>
      </c>
      <c r="U174" s="33" t="n">
        <f aca="false">SUM(U172+U173)</f>
        <v>0</v>
      </c>
      <c r="V174" s="34" t="n">
        <f aca="false">IF(C174=0," ",T174/C174*100)</f>
        <v>582.666666666667</v>
      </c>
      <c r="W174" s="35" t="n">
        <f aca="false">IF(S174=0," ",T174/S174*100)</f>
        <v>582.666666666667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1089.5</v>
      </c>
      <c r="D175" s="24" t="n">
        <v>0</v>
      </c>
      <c r="E175" s="24" t="n">
        <v>89.72</v>
      </c>
      <c r="F175" s="24" t="n">
        <v>0</v>
      </c>
      <c r="G175" s="28" t="n">
        <f aca="false">IF(C175=0," ",E175/C175*100)</f>
        <v>8.23497016980266</v>
      </c>
      <c r="H175" s="29" t="str">
        <f aca="false">IF(D175=0," ",E175/D175*100)</f>
        <v> </v>
      </c>
      <c r="I175" s="24" t="n">
        <v>1152</v>
      </c>
      <c r="J175" s="24" t="n">
        <v>104.16</v>
      </c>
      <c r="K175" s="24" t="n">
        <v>62.5</v>
      </c>
      <c r="L175" s="28" t="n">
        <f aca="false">IF(C175=0," ",J175/C175*100)</f>
        <v>9.5603487838458</v>
      </c>
      <c r="M175" s="29" t="n">
        <f aca="false">IF(I175=0," ",J175/I175*100)</f>
        <v>9.04166666666667</v>
      </c>
      <c r="N175" s="24" t="n">
        <v>918</v>
      </c>
      <c r="O175" s="24" t="n">
        <v>472.17</v>
      </c>
      <c r="P175" s="24" t="n">
        <v>-234</v>
      </c>
      <c r="Q175" s="28" t="n">
        <f aca="false">IF(C175=0," ",O175/C175*100)</f>
        <v>43.3382285452042</v>
      </c>
      <c r="R175" s="29" t="n">
        <f aca="false">IF(N175=0," ",O175/N175*100)</f>
        <v>51.4346405228758</v>
      </c>
      <c r="S175" s="24" t="n">
        <v>1938.2</v>
      </c>
      <c r="T175" s="24" t="n">
        <v>710.6</v>
      </c>
      <c r="U175" s="24" t="n">
        <v>1020.2</v>
      </c>
      <c r="V175" s="28" t="n">
        <f aca="false">IF(C175=0," ",T175/C175*100)</f>
        <v>65.2225791647545</v>
      </c>
      <c r="W175" s="29" t="n">
        <f aca="false">IF(S175=0," ",T175/S175*100)</f>
        <v>36.6628830874007</v>
      </c>
    </row>
    <row r="176" customFormat="false" ht="13.5" hidden="false" customHeight="false" outlineLevel="0" collapsed="false">
      <c r="A176" s="30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8" t="str">
        <f aca="false">IF(C176=0," ",O176/C176*100)</f>
        <v> </v>
      </c>
      <c r="R176" s="29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8" t="str">
        <f aca="false">IF(C176=0," ",T176/C176*100)</f>
        <v> </v>
      </c>
      <c r="W176" s="29" t="str">
        <f aca="false">IF(S176=0," ",T176/S176*100)</f>
        <v> </v>
      </c>
    </row>
    <row r="177" customFormat="false" ht="13.5" hidden="false" customHeight="false" outlineLevel="0" collapsed="false">
      <c r="A177" s="31"/>
      <c r="B177" s="32" t="s">
        <v>24</v>
      </c>
      <c r="C177" s="33" t="n">
        <f aca="false">SUM(C175+C176)</f>
        <v>1089.5</v>
      </c>
      <c r="D177" s="33" t="n">
        <f aca="false">SUM(D175+D176)</f>
        <v>0</v>
      </c>
      <c r="E177" s="33" t="n">
        <f aca="false">SUM(E175+E176)</f>
        <v>89.72</v>
      </c>
      <c r="F177" s="33" t="n">
        <f aca="false">SUM(F175+F176)</f>
        <v>0</v>
      </c>
      <c r="G177" s="34" t="n">
        <f aca="false">IF(C177=0," ",E177/C177*100)</f>
        <v>8.23497016980266</v>
      </c>
      <c r="H177" s="35" t="str">
        <f aca="false">IF(D177=0," ",E177/D177*100)</f>
        <v> </v>
      </c>
      <c r="I177" s="33" t="n">
        <f aca="false">SUM(I175+I176)</f>
        <v>1152</v>
      </c>
      <c r="J177" s="33" t="n">
        <f aca="false">SUM(J175+J176)</f>
        <v>104.16</v>
      </c>
      <c r="K177" s="33" t="n">
        <f aca="false">SUM(K175+K176)</f>
        <v>62.5</v>
      </c>
      <c r="L177" s="34" t="n">
        <f aca="false">IF(C177=0," ",J177/C177*100)</f>
        <v>9.5603487838458</v>
      </c>
      <c r="M177" s="35" t="n">
        <f aca="false">IF(I177=0," ",J177/I177*100)</f>
        <v>9.04166666666667</v>
      </c>
      <c r="N177" s="33" t="n">
        <f aca="false">SUM(N175+N176)</f>
        <v>918</v>
      </c>
      <c r="O177" s="33" t="n">
        <f aca="false">SUM(O175+O176)</f>
        <v>472.17</v>
      </c>
      <c r="P177" s="33" t="n">
        <f aca="false">SUM(P175+P176)</f>
        <v>-234</v>
      </c>
      <c r="Q177" s="34" t="n">
        <f aca="false">IF(C177=0," ",O177/C177*100)</f>
        <v>43.3382285452042</v>
      </c>
      <c r="R177" s="35" t="n">
        <f aca="false">IF(N177=0," ",O177/N177*100)</f>
        <v>51.4346405228758</v>
      </c>
      <c r="S177" s="33" t="n">
        <f aca="false">SUM(S175+S176)</f>
        <v>1938.2</v>
      </c>
      <c r="T177" s="33" t="n">
        <f aca="false">SUM(T175+T176)</f>
        <v>710.6</v>
      </c>
      <c r="U177" s="33" t="n">
        <f aca="false">SUM(U175+U176)</f>
        <v>1020.2</v>
      </c>
      <c r="V177" s="34" t="n">
        <f aca="false">IF(C177=0," ",T177/C177*100)</f>
        <v>65.2225791647545</v>
      </c>
      <c r="W177" s="35" t="n">
        <f aca="false">IF(S177=0," ",T177/S177*100)</f>
        <v>36.6628830874007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0</v>
      </c>
      <c r="D178" s="24" t="n">
        <v>0</v>
      </c>
      <c r="E178" s="24" t="n">
        <v>0</v>
      </c>
      <c r="F178" s="24" t="n">
        <v>0</v>
      </c>
      <c r="G178" s="28" t="str">
        <f aca="false">IF(C178=0," ",E178/C178*100)</f>
        <v> </v>
      </c>
      <c r="H178" s="29" t="str">
        <f aca="false">IF(D178=0," ",E178/D178*100)</f>
        <v> </v>
      </c>
      <c r="I178" s="24" t="n">
        <v>0</v>
      </c>
      <c r="J178" s="24" t="n">
        <v>0</v>
      </c>
      <c r="K178" s="24" t="n">
        <v>0</v>
      </c>
      <c r="L178" s="28" t="str">
        <f aca="false">IF(C178=0," ",J178/C178*100)</f>
        <v> </v>
      </c>
      <c r="M178" s="29" t="str">
        <f aca="false">IF(I178=0," ",J178/I178*100)</f>
        <v> </v>
      </c>
      <c r="N178" s="24" t="n">
        <v>0</v>
      </c>
      <c r="O178" s="24" t="n">
        <v>0</v>
      </c>
      <c r="P178" s="24" t="n">
        <v>0</v>
      </c>
      <c r="Q178" s="28" t="str">
        <f aca="false">IF(C178=0," ",O178/C178*100)</f>
        <v> </v>
      </c>
      <c r="R178" s="29" t="str">
        <f aca="false">IF(N178=0," ",O178/N178*100)</f>
        <v> </v>
      </c>
      <c r="S178" s="24" t="n">
        <v>0</v>
      </c>
      <c r="T178" s="24" t="n">
        <v>0</v>
      </c>
      <c r="U178" s="24" t="n">
        <v>0</v>
      </c>
      <c r="V178" s="28" t="str">
        <f aca="false">IF(C178=0," ",T178/C178*100)</f>
        <v> </v>
      </c>
      <c r="W178" s="29" t="str">
        <f aca="false">IF(S178=0," ",T178/S178*100)</f>
        <v> </v>
      </c>
    </row>
    <row r="179" customFormat="false" ht="13.5" hidden="false" customHeight="false" outlineLevel="0" collapsed="false">
      <c r="A179" s="30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8" t="str">
        <f aca="false">IF(C179=0," ",E179/C179*100)</f>
        <v> </v>
      </c>
      <c r="H179" s="29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8" t="str">
        <f aca="false">IF(C179=0," ",J179/C179*100)</f>
        <v> </v>
      </c>
      <c r="M179" s="29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8" t="str">
        <f aca="false">IF(C179=0," ",O179/C179*100)</f>
        <v> </v>
      </c>
      <c r="R179" s="29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8" t="str">
        <f aca="false">IF(C179=0," ",T179/C179*100)</f>
        <v> </v>
      </c>
      <c r="W179" s="29" t="str">
        <f aca="false">IF(S179=0," ",T179/S179*100)</f>
        <v> </v>
      </c>
    </row>
    <row r="180" customFormat="false" ht="13.5" hidden="false" customHeight="false" outlineLevel="0" collapsed="false">
      <c r="A180" s="31"/>
      <c r="B180" s="32" t="s">
        <v>24</v>
      </c>
      <c r="C180" s="33" t="n">
        <f aca="false">SUM(C178+C179)</f>
        <v>0</v>
      </c>
      <c r="D180" s="33" t="n">
        <f aca="false">SUM(D178+D179)</f>
        <v>0</v>
      </c>
      <c r="E180" s="33" t="n">
        <f aca="false">SUM(E178+E179)</f>
        <v>0</v>
      </c>
      <c r="F180" s="33" t="n">
        <f aca="false">SUM(F178+F179)</f>
        <v>0</v>
      </c>
      <c r="G180" s="34" t="str">
        <f aca="false">IF(C180=0," ",E180/C180*100)</f>
        <v> </v>
      </c>
      <c r="H180" s="35" t="str">
        <f aca="false">IF(D180=0," ",E180/D180*100)</f>
        <v> </v>
      </c>
      <c r="I180" s="33" t="n">
        <f aca="false">SUM(I178+I179)</f>
        <v>0</v>
      </c>
      <c r="J180" s="33" t="n">
        <f aca="false">SUM(J178+J179)</f>
        <v>0</v>
      </c>
      <c r="K180" s="33" t="n">
        <f aca="false">SUM(K178+K179)</f>
        <v>0</v>
      </c>
      <c r="L180" s="34" t="str">
        <f aca="false">IF(C180=0," ",J180/C180*100)</f>
        <v> </v>
      </c>
      <c r="M180" s="35" t="str">
        <f aca="false">IF(I180=0," ",J180/I180*100)</f>
        <v> </v>
      </c>
      <c r="N180" s="33" t="n">
        <f aca="false">SUM(N178+N179)</f>
        <v>0</v>
      </c>
      <c r="O180" s="33" t="n">
        <f aca="false">SUM(O178+O179)</f>
        <v>0</v>
      </c>
      <c r="P180" s="33" t="n">
        <f aca="false">SUM(P178+P179)</f>
        <v>0</v>
      </c>
      <c r="Q180" s="34" t="str">
        <f aca="false">IF(C180=0," ",O180/C180*100)</f>
        <v> </v>
      </c>
      <c r="R180" s="35" t="str">
        <f aca="false">IF(N180=0," ",O180/N180*100)</f>
        <v> </v>
      </c>
      <c r="S180" s="33" t="n">
        <f aca="false">SUM(S178+S179)</f>
        <v>0</v>
      </c>
      <c r="T180" s="33" t="n">
        <f aca="false">SUM(T178+T179)</f>
        <v>0</v>
      </c>
      <c r="U180" s="33" t="n">
        <f aca="false">SUM(U178+U179)</f>
        <v>0</v>
      </c>
      <c r="V180" s="46" t="str">
        <f aca="false">IF(C180=0," ",T180/C180*100)</f>
        <v> </v>
      </c>
      <c r="W180" s="35" t="str">
        <f aca="false">IF(S180=0," ",T180/S180*100)</f>
        <v> 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29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2" t="s">
        <v>82</v>
      </c>
      <c r="B182" s="43"/>
      <c r="C182" s="44" t="n">
        <f aca="false">SUM(C10:C180)/2</f>
        <v>240629.7</v>
      </c>
      <c r="D182" s="44" t="n">
        <f aca="false">SUM(D10:D180)/2</f>
        <v>0</v>
      </c>
      <c r="E182" s="44" t="n">
        <f aca="false">SUM(E10:E180)/2</f>
        <v>11285.52</v>
      </c>
      <c r="F182" s="44" t="n">
        <f aca="false">SUM(F10:F180)/2</f>
        <v>0</v>
      </c>
      <c r="G182" s="44" t="n">
        <f aca="false">IF(C182=0," ",E182/C182*100)</f>
        <v>4.68999462659846</v>
      </c>
      <c r="H182" s="45" t="str">
        <f aca="false">IF(D182=0," ",E182/D182*100)</f>
        <v> </v>
      </c>
      <c r="I182" s="44" t="n">
        <f aca="false">SUM(I10:I180)/2</f>
        <v>217428.5</v>
      </c>
      <c r="J182" s="44" t="n">
        <f aca="false">SUM(J10:J180)/2</f>
        <v>52616.23</v>
      </c>
      <c r="K182" s="44" t="n">
        <f aca="false">SUM(K10:K180)/2</f>
        <v>-23531.9</v>
      </c>
      <c r="L182" s="44" t="n">
        <f aca="false">IF(C182=0," ",J182/C182*100)</f>
        <v>21.8660580967354</v>
      </c>
      <c r="M182" s="45" t="n">
        <f aca="false">IF(I182=0," ",J182/I182*100)</f>
        <v>24.199325295442</v>
      </c>
      <c r="N182" s="44" t="n">
        <f aca="false">SUM(N10:N180)/2</f>
        <v>889779.6</v>
      </c>
      <c r="O182" s="44" t="n">
        <f aca="false">SUM(O10:O180)/2</f>
        <v>82878.91</v>
      </c>
      <c r="P182" s="44" t="n">
        <f aca="false">SUM(P10:P180)/2</f>
        <v>672351.1</v>
      </c>
      <c r="Q182" s="44" t="n">
        <f aca="false">IF(C182=0," ",O182/C182*100)</f>
        <v>34.4425106294028</v>
      </c>
      <c r="R182" s="45" t="n">
        <f aca="false">IF(N182=0," ",O182/N182*100)</f>
        <v>9.31454373644889</v>
      </c>
      <c r="S182" s="44" t="n">
        <f aca="false">SUM(S10:S180)/2</f>
        <v>917033</v>
      </c>
      <c r="T182" s="44" t="n">
        <f aca="false">SUM(T10:T180)/2</f>
        <v>150302.8</v>
      </c>
      <c r="U182" s="44" t="n">
        <f aca="false">SUM(U10:U180)/2</f>
        <v>27253.4</v>
      </c>
      <c r="V182" s="46" t="n">
        <f aca="false">IF(C182=0," ",T182/C182*100)</f>
        <v>62.4622812562207</v>
      </c>
      <c r="W182" s="45" t="n">
        <f aca="false">IF(S182=0," ",T182/S182*100)</f>
        <v>16.390119003351</v>
      </c>
    </row>
    <row r="183" customFormat="false" ht="13.5" hidden="false" customHeight="false" outlineLevel="0" collapsed="false">
      <c r="A183" s="47"/>
      <c r="B183" s="47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0" customFormat="true" ht="16.5" hidden="false" customHeight="false" outlineLevel="0" collapsed="false">
      <c r="A184" s="48" t="s">
        <v>83</v>
      </c>
      <c r="B184" s="49"/>
      <c r="C184" s="46" t="n">
        <f aca="false">SUM(C9+C182)</f>
        <v>4385280.7</v>
      </c>
      <c r="D184" s="46"/>
      <c r="E184" s="46" t="n">
        <f aca="false">SUM(E9+E182)</f>
        <v>441547.27</v>
      </c>
      <c r="F184" s="46"/>
      <c r="G184" s="46" t="n">
        <f aca="false">IF(C184=0," ",E184/C184*100)</f>
        <v>10.0688485003936</v>
      </c>
      <c r="H184" s="46" t="str">
        <f aca="false">IF(D184=0," ",E184/D184*100)</f>
        <v> </v>
      </c>
      <c r="I184" s="46" t="n">
        <f aca="false">SUM(I9+I182)</f>
        <v>3649187.4</v>
      </c>
      <c r="J184" s="46" t="n">
        <f aca="false">SUM(J9+J182)</f>
        <v>1129412.92</v>
      </c>
      <c r="K184" s="46" t="n">
        <f aca="false">SUM(K9+K182)</f>
        <v>-161695.8</v>
      </c>
      <c r="L184" s="46" t="n">
        <f aca="false">IF(C184=0," ",J184/C184*100)</f>
        <v>25.754632308942</v>
      </c>
      <c r="M184" s="46" t="n">
        <f aca="false">IF(I184=0," ",J184/I184*100)</f>
        <v>30.9497100642187</v>
      </c>
      <c r="N184" s="46" t="n">
        <f aca="false">SUM(N9+N182)</f>
        <v>3289951.4</v>
      </c>
      <c r="O184" s="46" t="n">
        <f aca="false">SUM(O9+O182)</f>
        <v>1326923.19</v>
      </c>
      <c r="P184" s="46" t="n">
        <f aca="false">SUM(P9+P182)</f>
        <v>-359236</v>
      </c>
      <c r="Q184" s="46" t="n">
        <f aca="false">IF(C184=0," ",O184/C184*100)</f>
        <v>30.25856908088</v>
      </c>
      <c r="R184" s="46" t="n">
        <f aca="false">IF(N184=0," ",O184/N184*100)</f>
        <v>40.3326076488546</v>
      </c>
      <c r="S184" s="46" t="n">
        <f aca="false">SUM(S9+S182)</f>
        <v>3162242.5</v>
      </c>
      <c r="T184" s="46" t="n">
        <f aca="false">SUM(T9+T182)</f>
        <v>1728475.86</v>
      </c>
      <c r="U184" s="46" t="n">
        <f aca="false">SUM(U9+U182)</f>
        <v>-127708.9</v>
      </c>
      <c r="V184" s="46" t="n">
        <f aca="false">IF(C184=0," ",T184/C184*100)</f>
        <v>39.4153984259206</v>
      </c>
      <c r="W184" s="46" t="n">
        <f aca="false">IF(S184=0," ",T184/S184*100)</f>
        <v>54.6598137239633</v>
      </c>
    </row>
    <row r="185" customFormat="false" ht="15.75" hidden="false" customHeight="false" outlineLevel="0" collapsed="false">
      <c r="A185" s="51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7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2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</row>
    <row r="188" customFormat="false" ht="15.75" hidden="false" customHeight="false" outlineLevel="0" collapsed="false">
      <c r="A188" s="51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7"/>
      <c r="B189" s="4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</row>
    <row r="191" customFormat="false" ht="12.75" hidden="false" customHeight="false" outlineLevel="0" collapsed="false">
      <c r="A191" s="54"/>
      <c r="B191" s="54"/>
      <c r="C191" s="5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V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15"/>
    <col collapsed="false" customWidth="true" hidden="false" outlineLevel="0" max="3" min="3" style="2" width="17.82"/>
    <col collapsed="false" customWidth="true" hidden="true" outlineLevel="0" max="4" min="4" style="2" width="17.65"/>
    <col collapsed="false" customWidth="true" hidden="true" outlineLevel="0" max="5" min="5" style="2" width="15.99"/>
    <col collapsed="false" customWidth="true" hidden="true" outlineLevel="0" max="6" min="6" style="2" width="16.32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4.9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8.15"/>
    <col collapsed="false" customWidth="true" hidden="true" outlineLevel="0" max="15" min="15" style="2" width="17.15"/>
    <col collapsed="false" customWidth="true" hidden="true" outlineLevel="0" max="16" min="16" style="2" width="15.99"/>
    <col collapsed="false" customWidth="true" hidden="true" outlineLevel="0" max="18" min="17" style="2" width="8.82"/>
    <col collapsed="false" customWidth="true" hidden="false" outlineLevel="0" max="19" min="19" style="2" width="17.65"/>
    <col collapsed="false" customWidth="true" hidden="false" outlineLevel="0" max="20" min="20" style="2" width="16.49"/>
    <col collapsed="false" customWidth="true" hidden="false" outlineLevel="0" max="21" min="21" style="2" width="17.6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56" t="s">
        <v>84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7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484787</v>
      </c>
      <c r="D7" s="24" t="n">
        <v>1610422.2</v>
      </c>
      <c r="E7" s="24" t="n">
        <v>162009.43</v>
      </c>
      <c r="F7" s="24" t="n">
        <v>125635.2</v>
      </c>
      <c r="G7" s="25" t="n">
        <f aca="false">IF(C7=0," ",E7/C7*100)</f>
        <v>10.9112909797836</v>
      </c>
      <c r="H7" s="26" t="n">
        <f aca="false">IF(D7=0," ",E7/D7*100)</f>
        <v>10.0600594055397</v>
      </c>
      <c r="I7" s="27" t="n">
        <v>1649987.3</v>
      </c>
      <c r="J7" s="27" t="n">
        <v>705289.88</v>
      </c>
      <c r="K7" s="27" t="n">
        <v>39565.1</v>
      </c>
      <c r="L7" s="28" t="n">
        <f aca="false">IF(C7=0," ",J7/C7*100)</f>
        <v>47.5010812998767</v>
      </c>
      <c r="M7" s="29" t="n">
        <f aca="false">IF(I7=0," ",J7/I7*100)</f>
        <v>42.7451702204011</v>
      </c>
      <c r="N7" s="24" t="n">
        <v>1734345.4</v>
      </c>
      <c r="O7" s="24" t="n">
        <v>1083819.15</v>
      </c>
      <c r="P7" s="24" t="n">
        <v>84358.1</v>
      </c>
      <c r="Q7" s="28" t="n">
        <f aca="false">IF(C7=0," ",O7/C7*100)</f>
        <v>72.9949245245278</v>
      </c>
      <c r="R7" s="29" t="n">
        <f aca="false">IF(N7=0," ",O7/N7*100)</f>
        <v>62.4915400357968</v>
      </c>
      <c r="S7" s="24" t="n">
        <v>1825702.9</v>
      </c>
      <c r="T7" s="24" t="n">
        <v>1708631.69</v>
      </c>
      <c r="U7" s="24" t="n">
        <v>91357.5</v>
      </c>
      <c r="V7" s="28" t="n">
        <f aca="false">IF(C7=0," ",T7/C7*100)</f>
        <v>115.075878897108</v>
      </c>
      <c r="W7" s="29" t="n">
        <f aca="false">IF(S7=0," ",T7/S7*100)</f>
        <v>93.5876089149007</v>
      </c>
    </row>
    <row r="8" customFormat="false" ht="13.5" hidden="false" customHeight="false" outlineLevel="0" collapsed="false">
      <c r="A8" s="30"/>
      <c r="B8" s="22" t="s">
        <v>23</v>
      </c>
      <c r="C8" s="27" t="n">
        <v>2479983.7</v>
      </c>
      <c r="D8" s="24" t="n">
        <v>2655991.3</v>
      </c>
      <c r="E8" s="24" t="n">
        <v>502029.53</v>
      </c>
      <c r="F8" s="24" t="n">
        <v>176007.6</v>
      </c>
      <c r="G8" s="25" t="n">
        <f aca="false">IF(C8=0," ",E8/C8*100)</f>
        <v>20.2432592601314</v>
      </c>
      <c r="H8" s="26" t="n">
        <f aca="false">IF(D8=0," ",E8/D8*100)</f>
        <v>18.9017761466312</v>
      </c>
      <c r="I8" s="27" t="n">
        <v>2582178</v>
      </c>
      <c r="J8" s="27" t="n">
        <v>915294.57</v>
      </c>
      <c r="K8" s="27" t="n">
        <v>-73813.3</v>
      </c>
      <c r="L8" s="28" t="n">
        <f aca="false">IF(C8=0," ",J8/C8*100)</f>
        <v>36.9072816889885</v>
      </c>
      <c r="M8" s="29" t="n">
        <f aca="false">IF(I8=0," ",J8/I8*100)</f>
        <v>35.4466101872141</v>
      </c>
      <c r="N8" s="24" t="n">
        <v>2664057.2</v>
      </c>
      <c r="O8" s="24" t="n">
        <v>1267157.61</v>
      </c>
      <c r="P8" s="24" t="n">
        <v>81879.2</v>
      </c>
      <c r="Q8" s="28" t="n">
        <f aca="false">IF(C8=0," ",O8/C8*100)</f>
        <v>51.0954007479969</v>
      </c>
      <c r="R8" s="29" t="n">
        <f aca="false">IF(N8=0," ",O8/N8*100)</f>
        <v>47.5649550617757</v>
      </c>
      <c r="S8" s="24" t="n">
        <v>2908318</v>
      </c>
      <c r="T8" s="24" t="n">
        <v>2441648.99</v>
      </c>
      <c r="U8" s="24" t="n">
        <v>244260.8</v>
      </c>
      <c r="V8" s="28" t="n">
        <f aca="false">IF(C8=0," ",T8/C8*100)</f>
        <v>98.4542354048537</v>
      </c>
      <c r="W8" s="29" t="n">
        <f aca="false">IF(S8=0," ",T8/S8*100)</f>
        <v>83.9539895568504</v>
      </c>
    </row>
    <row r="9" customFormat="false" ht="13.5" hidden="false" customHeight="false" outlineLevel="0" collapsed="false">
      <c r="A9" s="31"/>
      <c r="B9" s="32" t="s">
        <v>24</v>
      </c>
      <c r="C9" s="33" t="n">
        <f aca="false">SUM(C7+C8)</f>
        <v>3964770.7</v>
      </c>
      <c r="D9" s="33" t="n">
        <f aca="false">SUM(D7+D8)</f>
        <v>4266413.5</v>
      </c>
      <c r="E9" s="33" t="n">
        <f aca="false">SUM(E7+E8)</f>
        <v>664038.96</v>
      </c>
      <c r="F9" s="33" t="n">
        <f aca="false">SUM(F7+F8)</f>
        <v>301642.8</v>
      </c>
      <c r="G9" s="34" t="n">
        <f aca="false">IF(C9=0," ",E9/C9*100)</f>
        <v>16.7484833359972</v>
      </c>
      <c r="H9" s="35" t="n">
        <f aca="false">IF(D9=0," ",E9/D9*100)</f>
        <v>15.5643366495067</v>
      </c>
      <c r="I9" s="33" t="n">
        <f aca="false">SUM(I7+I8)</f>
        <v>4232165.3</v>
      </c>
      <c r="J9" s="33" t="n">
        <f aca="false">SUM(J7+J8)</f>
        <v>1620584.45</v>
      </c>
      <c r="K9" s="33" t="n">
        <f aca="false">SUM(K7+K8)</f>
        <v>-34248.2</v>
      </c>
      <c r="L9" s="34" t="n">
        <f aca="false">IF(C9=0," ",J9/C9*100)</f>
        <v>40.8746071998565</v>
      </c>
      <c r="M9" s="35" t="n">
        <f aca="false">IF(I9=0," ",J9/I9*100)</f>
        <v>38.2920877405238</v>
      </c>
      <c r="N9" s="33" t="n">
        <f aca="false">SUM(N7+N8)</f>
        <v>4398402.6</v>
      </c>
      <c r="O9" s="33" t="n">
        <f aca="false">SUM(O7+O8)</f>
        <v>2350976.76</v>
      </c>
      <c r="P9" s="33" t="n">
        <f aca="false">SUM(P7+P8)</f>
        <v>166237.3</v>
      </c>
      <c r="Q9" s="34" t="n">
        <f aca="false">IF(C9=0," ",O9/C9*100)</f>
        <v>59.2966639911862</v>
      </c>
      <c r="R9" s="35" t="n">
        <f aca="false">IF(N9=0," ",O9/N9*100)</f>
        <v>53.4506950318736</v>
      </c>
      <c r="S9" s="33" t="n">
        <f aca="false">SUM(S7+S8)</f>
        <v>4734020.9</v>
      </c>
      <c r="T9" s="33" t="n">
        <f aca="false">SUM(T7+T8)</f>
        <v>4150280.68</v>
      </c>
      <c r="U9" s="33" t="n">
        <f aca="false">SUM(U7+U8)</f>
        <v>335618.3</v>
      </c>
      <c r="V9" s="34" t="n">
        <f aca="false">IF(C9=0," ",T9/C9*100)</f>
        <v>104.678958609132</v>
      </c>
      <c r="W9" s="35" t="n">
        <f aca="false">IF(S9=0," ",T9/S9*100)</f>
        <v>87.6692513123464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7" t="n">
        <v>94525</v>
      </c>
      <c r="D10" s="24" t="n">
        <v>0</v>
      </c>
      <c r="E10" s="24" t="n">
        <v>11874.05</v>
      </c>
      <c r="F10" s="24" t="n">
        <v>0</v>
      </c>
      <c r="G10" s="25" t="n">
        <f aca="false">IF(C10=0," ",E10/C10*100)</f>
        <v>12.5618090452261</v>
      </c>
      <c r="H10" s="26" t="str">
        <f aca="false">IF(D10=0," ",E10/D10*100)</f>
        <v> </v>
      </c>
      <c r="I10" s="27" t="n">
        <v>94496.5</v>
      </c>
      <c r="J10" s="27" t="n">
        <v>33830.07</v>
      </c>
      <c r="K10" s="27" t="n">
        <v>-28.5</v>
      </c>
      <c r="L10" s="28" t="n">
        <f aca="false">IF(C10=0," ",J10/C10*100)</f>
        <v>35.7895477386935</v>
      </c>
      <c r="M10" s="29" t="n">
        <f aca="false">IF(I10=0," ",J10/I10*100)</f>
        <v>35.8003418116015</v>
      </c>
      <c r="N10" s="24" t="n">
        <v>94956.5</v>
      </c>
      <c r="O10" s="24" t="n">
        <v>55546.9</v>
      </c>
      <c r="P10" s="24" t="n">
        <v>460</v>
      </c>
      <c r="Q10" s="28" t="n">
        <f aca="false">IF(C10=0," ",O10/C10*100)</f>
        <v>58.7642422639513</v>
      </c>
      <c r="R10" s="29" t="n">
        <f aca="false">IF(N10=0," ",O10/N10*100)</f>
        <v>58.4972066156609</v>
      </c>
      <c r="S10" s="24" t="n">
        <v>89956.5</v>
      </c>
      <c r="T10" s="24" t="n">
        <v>86038.4</v>
      </c>
      <c r="U10" s="24" t="n">
        <v>-5000</v>
      </c>
      <c r="V10" s="28" t="n">
        <f aca="false">IF(C10=0," ",T10/C10*100)</f>
        <v>91.0218460724676</v>
      </c>
      <c r="W10" s="29" t="n">
        <f aca="false">IF(S10=0," ",T10/S10*100)</f>
        <v>95.6444503732359</v>
      </c>
    </row>
    <row r="11" customFormat="false" ht="13.5" hidden="false" customHeight="false" outlineLevel="0" collapsed="false">
      <c r="A11" s="30"/>
      <c r="B11" s="22" t="s">
        <v>23</v>
      </c>
      <c r="C11" s="27" t="n">
        <v>59900</v>
      </c>
      <c r="D11" s="24" t="n">
        <v>0</v>
      </c>
      <c r="E11" s="24" t="n">
        <v>2925.47</v>
      </c>
      <c r="F11" s="24" t="n">
        <v>0</v>
      </c>
      <c r="G11" s="25" t="n">
        <f aca="false">IF(C11=0," ",E11/C11*100)</f>
        <v>4.88392320534224</v>
      </c>
      <c r="H11" s="26" t="str">
        <f aca="false">IF(D11=0," ",E11/D11*100)</f>
        <v> </v>
      </c>
      <c r="I11" s="27" t="n">
        <v>67127.3</v>
      </c>
      <c r="J11" s="27" t="n">
        <v>4034.22</v>
      </c>
      <c r="K11" s="27" t="n">
        <v>7227.3</v>
      </c>
      <c r="L11" s="28" t="n">
        <f aca="false">IF(C11=0," ",J11/C11*100)</f>
        <v>6.73492487479132</v>
      </c>
      <c r="M11" s="29" t="n">
        <f aca="false">IF(I11=0," ",J11/I11*100)</f>
        <v>6.00980525062083</v>
      </c>
      <c r="N11" s="24" t="n">
        <v>67127.3</v>
      </c>
      <c r="O11" s="24" t="n">
        <v>7077.3</v>
      </c>
      <c r="P11" s="24" t="n">
        <v>0</v>
      </c>
      <c r="Q11" s="28" t="n">
        <f aca="false">IF(C11=0," ",O11/C11*100)</f>
        <v>11.8151919866444</v>
      </c>
      <c r="R11" s="29" t="n">
        <f aca="false">IF(N11=0," ",O11/N11*100)</f>
        <v>10.5431024337341</v>
      </c>
      <c r="S11" s="24" t="n">
        <v>65907.3</v>
      </c>
      <c r="T11" s="24" t="n">
        <v>8014.17</v>
      </c>
      <c r="U11" s="24" t="n">
        <v>-1220</v>
      </c>
      <c r="V11" s="28" t="n">
        <f aca="false">IF(C11=0," ",T11/C11*100)</f>
        <v>13.3792487479132</v>
      </c>
      <c r="W11" s="29" t="n">
        <f aca="false">IF(S11=0," ",T11/S11*100)</f>
        <v>12.1597607548784</v>
      </c>
    </row>
    <row r="12" customFormat="false" ht="13.5" hidden="false" customHeight="false" outlineLevel="0" collapsed="false">
      <c r="A12" s="31"/>
      <c r="B12" s="32" t="s">
        <v>24</v>
      </c>
      <c r="C12" s="33" t="n">
        <f aca="false">SUM(C10+C11)</f>
        <v>154425</v>
      </c>
      <c r="D12" s="33" t="n">
        <f aca="false">SUM(D10+D11)</f>
        <v>0</v>
      </c>
      <c r="E12" s="33" t="n">
        <f aca="false">SUM(E10+E11)</f>
        <v>14799.52</v>
      </c>
      <c r="F12" s="33" t="n">
        <f aca="false">SUM(F10+F11)</f>
        <v>0</v>
      </c>
      <c r="G12" s="34" t="n">
        <f aca="false">IF(C12=0," ",E12/C12*100)</f>
        <v>9.58362959365388</v>
      </c>
      <c r="H12" s="35" t="str">
        <f aca="false">IF(D12=0," ",E12/D12*100)</f>
        <v> </v>
      </c>
      <c r="I12" s="33" t="n">
        <f aca="false">SUM(I10+I11)</f>
        <v>161623.8</v>
      </c>
      <c r="J12" s="33" t="n">
        <f aca="false">SUM(J10+J11)</f>
        <v>37864.29</v>
      </c>
      <c r="K12" s="33" t="n">
        <f aca="false">SUM(K10+K11)</f>
        <v>7198.8</v>
      </c>
      <c r="L12" s="34" t="n">
        <f aca="false">IF(C12=0," ",J12/C12*100)</f>
        <v>24.5195337542496</v>
      </c>
      <c r="M12" s="35" t="n">
        <f aca="false">IF(I12=0," ",J12/I12*100)</f>
        <v>23.4274221989583</v>
      </c>
      <c r="N12" s="33" t="n">
        <f aca="false">SUM(N10+N11)</f>
        <v>162083.8</v>
      </c>
      <c r="O12" s="33" t="n">
        <f aca="false">SUM(O10+O11)</f>
        <v>62624.2</v>
      </c>
      <c r="P12" s="33" t="n">
        <f aca="false">SUM(P10+P11)</f>
        <v>460</v>
      </c>
      <c r="Q12" s="34" t="n">
        <f aca="false">IF(C12=0," ",O12/C12*100)</f>
        <v>40.5531487777238</v>
      </c>
      <c r="R12" s="35" t="n">
        <f aca="false">IF(N12=0," ",O12/N12*100)</f>
        <v>38.6369273178442</v>
      </c>
      <c r="S12" s="33" t="n">
        <f aca="false">SUM(S10+S11)</f>
        <v>155863.8</v>
      </c>
      <c r="T12" s="33" t="n">
        <f aca="false">SUM(T10+T11)</f>
        <v>94052.57</v>
      </c>
      <c r="U12" s="33" t="n">
        <f aca="false">SUM(U10+U11)</f>
        <v>-6220</v>
      </c>
      <c r="V12" s="34" t="n">
        <f aca="false">IF(C12=0," ",T12/C12*100)</f>
        <v>60.9050153796341</v>
      </c>
      <c r="W12" s="35" t="n">
        <f aca="false">IF(S12=0," ",T12/S12*100)</f>
        <v>60.3427928742915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48034</v>
      </c>
      <c r="D13" s="24" t="n">
        <v>0</v>
      </c>
      <c r="E13" s="24" t="n">
        <v>8562.15</v>
      </c>
      <c r="F13" s="24" t="n">
        <v>0</v>
      </c>
      <c r="G13" s="25" t="n">
        <f aca="false">IF(C13=0," ",E13/C13*100)</f>
        <v>17.8251863263522</v>
      </c>
      <c r="H13" s="26" t="str">
        <f aca="false">IF(D13=0," ",E13/D13*100)</f>
        <v> </v>
      </c>
      <c r="I13" s="24" t="n">
        <v>48071.6</v>
      </c>
      <c r="J13" s="24" t="n">
        <v>19596.97</v>
      </c>
      <c r="K13" s="24" t="n">
        <v>37.6</v>
      </c>
      <c r="L13" s="28" t="n">
        <f aca="false">IF(C13=0," ",J13/C13*100)</f>
        <v>40.7981221634675</v>
      </c>
      <c r="M13" s="29" t="n">
        <f aca="false">IF(I13=0," ",J13/I13*100)</f>
        <v>40.7662112349079</v>
      </c>
      <c r="N13" s="24" t="n">
        <v>50491.6</v>
      </c>
      <c r="O13" s="24" t="n">
        <v>33073.53</v>
      </c>
      <c r="P13" s="24" t="n">
        <v>2420</v>
      </c>
      <c r="Q13" s="28" t="n">
        <f aca="false">IF(C13=0," ",O13/C13*100)</f>
        <v>68.8544156222676</v>
      </c>
      <c r="R13" s="29" t="n">
        <f aca="false">IF(N13=0," ",O13/N13*100)</f>
        <v>65.5030341680596</v>
      </c>
      <c r="S13" s="24" t="n">
        <v>50553.6</v>
      </c>
      <c r="T13" s="24" t="n">
        <v>49124.22</v>
      </c>
      <c r="U13" s="24" t="n">
        <v>62</v>
      </c>
      <c r="V13" s="28" t="n">
        <f aca="false">IF(C13=0," ",T13/C13*100)</f>
        <v>102.269683973852</v>
      </c>
      <c r="W13" s="29" t="n">
        <f aca="false">IF(S13=0," ",T13/S13*100)</f>
        <v>97.1725455753893</v>
      </c>
    </row>
    <row r="14" customFormat="false" ht="13.5" hidden="false" customHeight="false" outlineLevel="0" collapsed="false">
      <c r="A14" s="30"/>
      <c r="B14" s="22" t="s">
        <v>23</v>
      </c>
      <c r="C14" s="24" t="n">
        <v>16140</v>
      </c>
      <c r="D14" s="24" t="n">
        <v>0</v>
      </c>
      <c r="E14" s="24" t="n">
        <v>701.07</v>
      </c>
      <c r="F14" s="24" t="n">
        <v>0</v>
      </c>
      <c r="G14" s="25" t="n">
        <f aca="false">IF(C14=0," ",E14/C14*100)</f>
        <v>4.34368029739777</v>
      </c>
      <c r="H14" s="26" t="str">
        <f aca="false">IF(D14=0," ",E14/D14*100)</f>
        <v> </v>
      </c>
      <c r="I14" s="24" t="n">
        <v>16235.2</v>
      </c>
      <c r="J14" s="24" t="n">
        <v>3732.57</v>
      </c>
      <c r="K14" s="24" t="n">
        <v>95.2</v>
      </c>
      <c r="L14" s="28" t="n">
        <f aca="false">IF(C14=0," ",J14/C14*100)</f>
        <v>23.1262081784387</v>
      </c>
      <c r="M14" s="29" t="n">
        <f aca="false">IF(I14=0," ",J14/I14*100)</f>
        <v>22.9906006701488</v>
      </c>
      <c r="N14" s="24" t="n">
        <v>7250.2</v>
      </c>
      <c r="O14" s="24" t="n">
        <v>5134.58</v>
      </c>
      <c r="P14" s="24" t="n">
        <v>-8985</v>
      </c>
      <c r="Q14" s="28" t="n">
        <f aca="false">IF(C14=0," ",O14/C14*100)</f>
        <v>31.8127633209418</v>
      </c>
      <c r="R14" s="29" t="n">
        <f aca="false">IF(N14=0," ",O14/N14*100)</f>
        <v>70.8198394527048</v>
      </c>
      <c r="S14" s="24" t="n">
        <v>9475.4</v>
      </c>
      <c r="T14" s="24" t="n">
        <v>7281.59</v>
      </c>
      <c r="U14" s="24" t="n">
        <v>2225.2</v>
      </c>
      <c r="V14" s="28" t="n">
        <f aca="false">IF(C14=0," ",T14/C14*100)</f>
        <v>45.1151796778191</v>
      </c>
      <c r="W14" s="29" t="n">
        <f aca="false">IF(S14=0," ",T14/S14*100)</f>
        <v>76.8473098761002</v>
      </c>
    </row>
    <row r="15" customFormat="false" ht="13.5" hidden="false" customHeight="false" outlineLevel="0" collapsed="false">
      <c r="A15" s="31"/>
      <c r="B15" s="32" t="s">
        <v>24</v>
      </c>
      <c r="C15" s="33" t="n">
        <f aca="false">SUM(C13+C14)</f>
        <v>64174</v>
      </c>
      <c r="D15" s="33" t="n">
        <f aca="false">SUM(D13+D14)</f>
        <v>0</v>
      </c>
      <c r="E15" s="33" t="n">
        <f aca="false">SUM(E13+E14)</f>
        <v>9263.22</v>
      </c>
      <c r="F15" s="33" t="n">
        <f aca="false">SUM(F13+F14)</f>
        <v>0</v>
      </c>
      <c r="G15" s="34" t="n">
        <f aca="false">IF(C15=0," ",E15/C15*100)</f>
        <v>14.4345373515754</v>
      </c>
      <c r="H15" s="35" t="str">
        <f aca="false">IF(D15=0," ",E15/D15*100)</f>
        <v> </v>
      </c>
      <c r="I15" s="33" t="n">
        <f aca="false">SUM(I13+I14)</f>
        <v>64306.8</v>
      </c>
      <c r="J15" s="33" t="n">
        <f aca="false">SUM(J13+J14)</f>
        <v>23329.54</v>
      </c>
      <c r="K15" s="33" t="n">
        <f aca="false">SUM(K13+K14)</f>
        <v>132.8</v>
      </c>
      <c r="L15" s="34" t="n">
        <f aca="false">IF(C15=0," ",J15/C15*100)</f>
        <v>36.3535699816125</v>
      </c>
      <c r="M15" s="35" t="n">
        <f aca="false">IF(I15=0," ",J15/I15*100)</f>
        <v>36.2784962087991</v>
      </c>
      <c r="N15" s="33" t="n">
        <f aca="false">SUM(N13+N14)</f>
        <v>57741.8</v>
      </c>
      <c r="O15" s="33" t="n">
        <f aca="false">SUM(O13+O14)</f>
        <v>38208.11</v>
      </c>
      <c r="P15" s="33" t="n">
        <f aca="false">SUM(P13+P14)</f>
        <v>-6565</v>
      </c>
      <c r="Q15" s="34" t="n">
        <f aca="false">IF(C15=0," ",O15/C15*100)</f>
        <v>59.5383021161218</v>
      </c>
      <c r="R15" s="35" t="n">
        <f aca="false">IF(N15=0," ",O15/N15*100)</f>
        <v>66.1706250930868</v>
      </c>
      <c r="S15" s="33" t="n">
        <f aca="false">SUM(S13+S14)</f>
        <v>60029</v>
      </c>
      <c r="T15" s="33" t="n">
        <f aca="false">SUM(T13+T14)</f>
        <v>56405.81</v>
      </c>
      <c r="U15" s="33" t="n">
        <f aca="false">SUM(U13+U14)</f>
        <v>2287.2</v>
      </c>
      <c r="V15" s="34" t="n">
        <f aca="false">IF(C15=0," ",T15/C15*100)</f>
        <v>87.8951132857544</v>
      </c>
      <c r="W15" s="35" t="n">
        <f aca="false">IF(S15=0," ",T15/S15*100)</f>
        <v>93.9642672708191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43142</v>
      </c>
      <c r="D16" s="24" t="n">
        <v>0</v>
      </c>
      <c r="E16" s="24" t="n">
        <v>5034.99</v>
      </c>
      <c r="F16" s="24" t="n">
        <v>0</v>
      </c>
      <c r="G16" s="25" t="n">
        <f aca="false">IF(C16=0," ",E16/C16*100)</f>
        <v>11.6707384914932</v>
      </c>
      <c r="H16" s="26" t="str">
        <f aca="false">IF(D16=0," ",E16/D16*100)</f>
        <v> </v>
      </c>
      <c r="I16" s="24" t="n">
        <v>43142</v>
      </c>
      <c r="J16" s="24" t="n">
        <v>15357.31</v>
      </c>
      <c r="K16" s="24" t="n">
        <v>0</v>
      </c>
      <c r="L16" s="28" t="n">
        <f aca="false">IF(C16=0," ",J16/C16*100)</f>
        <v>35.597121134857</v>
      </c>
      <c r="M16" s="29" t="n">
        <f aca="false">IF(I16=0," ",J16/I16*100)</f>
        <v>35.597121134857</v>
      </c>
      <c r="N16" s="24" t="n">
        <v>43142</v>
      </c>
      <c r="O16" s="24" t="n">
        <v>24923.07</v>
      </c>
      <c r="P16" s="24" t="n">
        <v>0</v>
      </c>
      <c r="Q16" s="28" t="n">
        <f aca="false">IF(C16=0," ",O16/C16*100)</f>
        <v>57.769853043438</v>
      </c>
      <c r="R16" s="29" t="n">
        <f aca="false">IF(N16=0," ",O16/N16*100)</f>
        <v>57.769853043438</v>
      </c>
      <c r="S16" s="24" t="n">
        <v>42811.5</v>
      </c>
      <c r="T16" s="24" t="n">
        <v>41522.82</v>
      </c>
      <c r="U16" s="24" t="n">
        <v>-330.5</v>
      </c>
      <c r="V16" s="28" t="n">
        <f aca="false">IF(C16=0," ",T16/C16*100)</f>
        <v>96.2468592091234</v>
      </c>
      <c r="W16" s="29" t="n">
        <f aca="false">IF(S16=0," ",T16/S16*100)</f>
        <v>96.9898742160401</v>
      </c>
    </row>
    <row r="17" customFormat="false" ht="13.5" hidden="false" customHeight="false" outlineLevel="0" collapsed="false">
      <c r="A17" s="30"/>
      <c r="B17" s="22" t="s">
        <v>23</v>
      </c>
      <c r="C17" s="24" t="n">
        <v>15000</v>
      </c>
      <c r="D17" s="24" t="n">
        <v>0</v>
      </c>
      <c r="E17" s="24" t="n">
        <v>232.35</v>
      </c>
      <c r="F17" s="24" t="n">
        <v>0</v>
      </c>
      <c r="G17" s="25" t="n">
        <f aca="false">IF(C17=0," ",E17/C17*100)</f>
        <v>1.549</v>
      </c>
      <c r="H17" s="26" t="str">
        <f aca="false">IF(D17=0," ",E17/D17*100)</f>
        <v> </v>
      </c>
      <c r="I17" s="24" t="n">
        <v>15649.8</v>
      </c>
      <c r="J17" s="24" t="n">
        <v>6840.97</v>
      </c>
      <c r="K17" s="24" t="n">
        <v>649.8</v>
      </c>
      <c r="L17" s="28" t="n">
        <f aca="false">IF(C17=0," ",J17/C17*100)</f>
        <v>45.6064666666667</v>
      </c>
      <c r="M17" s="29" t="n">
        <f aca="false">IF(I17=0," ",J17/I17*100)</f>
        <v>43.712827000984</v>
      </c>
      <c r="N17" s="24" t="n">
        <v>15649.8</v>
      </c>
      <c r="O17" s="24" t="n">
        <v>10372.84</v>
      </c>
      <c r="P17" s="24" t="n">
        <v>0</v>
      </c>
      <c r="Q17" s="28" t="n">
        <f aca="false">IF(C17=0," ",O17/C17*100)</f>
        <v>69.1522666666667</v>
      </c>
      <c r="R17" s="29" t="n">
        <f aca="false">IF(N17=0," ",O17/N17*100)</f>
        <v>66.2809748367391</v>
      </c>
      <c r="S17" s="24" t="n">
        <v>25649.8</v>
      </c>
      <c r="T17" s="24" t="n">
        <v>25501.01</v>
      </c>
      <c r="U17" s="24" t="n">
        <v>10000</v>
      </c>
      <c r="V17" s="28" t="n">
        <f aca="false">IF(C17=0," ",T17/C17*100)</f>
        <v>170.006733333333</v>
      </c>
      <c r="W17" s="29" t="n">
        <f aca="false">IF(S17=0," ",T17/S17*100)</f>
        <v>99.41991750423</v>
      </c>
    </row>
    <row r="18" customFormat="false" ht="13.5" hidden="false" customHeight="false" outlineLevel="0" collapsed="false">
      <c r="A18" s="31"/>
      <c r="B18" s="32" t="s">
        <v>24</v>
      </c>
      <c r="C18" s="33" t="n">
        <f aca="false">SUM(C16+C17)</f>
        <v>58142</v>
      </c>
      <c r="D18" s="33" t="n">
        <f aca="false">SUM(D16+D17)</f>
        <v>0</v>
      </c>
      <c r="E18" s="33" t="n">
        <f aca="false">SUM(E16+E17)</f>
        <v>5267.34</v>
      </c>
      <c r="F18" s="33" t="n">
        <f aca="false">SUM(F16+F17)</f>
        <v>0</v>
      </c>
      <c r="G18" s="34" t="n">
        <f aca="false">IF(C18=0," ",E18/C18*100)</f>
        <v>9.05944067971518</v>
      </c>
      <c r="H18" s="35" t="str">
        <f aca="false">IF(D18=0," ",E18/D18*100)</f>
        <v> </v>
      </c>
      <c r="I18" s="33" t="n">
        <f aca="false">SUM(I16+I17)</f>
        <v>58791.8</v>
      </c>
      <c r="J18" s="33" t="n">
        <f aca="false">SUM(J16+J17)</f>
        <v>22198.28</v>
      </c>
      <c r="K18" s="33" t="n">
        <f aca="false">SUM(K16+K17)</f>
        <v>649.8</v>
      </c>
      <c r="L18" s="34" t="n">
        <f aca="false">IF(C18=0," ",J18/C18*100)</f>
        <v>38.1794227924736</v>
      </c>
      <c r="M18" s="35" t="n">
        <f aca="false">IF(I18=0," ",J18/I18*100)</f>
        <v>37.7574423644114</v>
      </c>
      <c r="N18" s="33" t="n">
        <f aca="false">SUM(N16+N17)</f>
        <v>58791.8</v>
      </c>
      <c r="O18" s="33" t="n">
        <f aca="false">SUM(O16+O17)</f>
        <v>35295.91</v>
      </c>
      <c r="P18" s="33" t="n">
        <f aca="false">SUM(P16+P17)</f>
        <v>0</v>
      </c>
      <c r="Q18" s="34" t="n">
        <f aca="false">IF(C18=0," ",O18/C18*100)</f>
        <v>60.7063912490111</v>
      </c>
      <c r="R18" s="35" t="n">
        <f aca="false">IF(N18=0," ",O18/N18*100)</f>
        <v>60.0354301110019</v>
      </c>
      <c r="S18" s="33" t="n">
        <f aca="false">SUM(S16+S17)</f>
        <v>68461.3</v>
      </c>
      <c r="T18" s="33" t="n">
        <f aca="false">SUM(T16+T17)</f>
        <v>67023.83</v>
      </c>
      <c r="U18" s="33" t="n">
        <f aca="false">SUM(U16+U17)</f>
        <v>9669.5</v>
      </c>
      <c r="V18" s="34" t="n">
        <f aca="false">IF(C18=0," ",T18/C18*100)</f>
        <v>115.276099893365</v>
      </c>
      <c r="W18" s="35" t="n">
        <f aca="false">IF(S18=0," ",T18/S18*100)</f>
        <v>97.9003174056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62157</v>
      </c>
      <c r="D19" s="24" t="n">
        <v>0</v>
      </c>
      <c r="E19" s="24" t="n">
        <v>3886.5</v>
      </c>
      <c r="F19" s="24" t="n">
        <v>0</v>
      </c>
      <c r="G19" s="25" t="n">
        <f aca="false">IF(C19=0," ",E19/C19*100)</f>
        <v>6.25271489936773</v>
      </c>
      <c r="H19" s="26" t="str">
        <f aca="false">IF(D19=0," ",E19/D19*100)</f>
        <v> </v>
      </c>
      <c r="I19" s="24" t="n">
        <v>62157</v>
      </c>
      <c r="J19" s="24" t="n">
        <v>16167.84</v>
      </c>
      <c r="K19" s="24" t="n">
        <v>0</v>
      </c>
      <c r="L19" s="28" t="n">
        <f aca="false">IF(C19=0," ",J19/C19*100)</f>
        <v>26.0112939813698</v>
      </c>
      <c r="M19" s="29" t="n">
        <f aca="false">IF(I19=0," ",J19/I19*100)</f>
        <v>26.0112939813698</v>
      </c>
      <c r="N19" s="24" t="n">
        <v>62157</v>
      </c>
      <c r="O19" s="24" t="n">
        <v>29067.5</v>
      </c>
      <c r="P19" s="24" t="n">
        <v>0</v>
      </c>
      <c r="Q19" s="28" t="n">
        <f aca="false">IF(C19=0," ",O19/C19*100)</f>
        <v>46.7646443682932</v>
      </c>
      <c r="R19" s="29" t="n">
        <f aca="false">IF(N19=0," ",O19/N19*100)</f>
        <v>46.7646443682932</v>
      </c>
      <c r="S19" s="24" t="n">
        <v>61928</v>
      </c>
      <c r="T19" s="24" t="n">
        <v>53132.1</v>
      </c>
      <c r="U19" s="24" t="n">
        <v>-229</v>
      </c>
      <c r="V19" s="28" t="n">
        <f aca="false">IF(C19=0," ",T19/C19*100)</f>
        <v>85.4804768569912</v>
      </c>
      <c r="W19" s="29" t="n">
        <f aca="false">IF(S19=0," ",T19/S19*100)</f>
        <v>85.7965702105671</v>
      </c>
    </row>
    <row r="20" customFormat="false" ht="13.5" hidden="false" customHeight="false" outlineLevel="0" collapsed="false">
      <c r="A20" s="30"/>
      <c r="B20" s="22" t="s">
        <v>23</v>
      </c>
      <c r="C20" s="24" t="n">
        <v>6500</v>
      </c>
      <c r="D20" s="24" t="n">
        <v>0</v>
      </c>
      <c r="E20" s="24" t="n">
        <v>0</v>
      </c>
      <c r="F20" s="24" t="n">
        <v>0</v>
      </c>
      <c r="G20" s="25" t="n">
        <f aca="false">IF(C20=0," ",E20/C20*100)</f>
        <v>0</v>
      </c>
      <c r="H20" s="26" t="str">
        <f aca="false">IF(D20=0," ",E20/D20*100)</f>
        <v> </v>
      </c>
      <c r="I20" s="24" t="n">
        <v>500</v>
      </c>
      <c r="J20" s="24" t="n">
        <v>0</v>
      </c>
      <c r="K20" s="24" t="n">
        <v>-6000</v>
      </c>
      <c r="L20" s="28" t="n">
        <f aca="false">IF(C20=0," ",J20/C20*100)</f>
        <v>0</v>
      </c>
      <c r="M20" s="29" t="n">
        <f aca="false">IF(I20=0," ",J20/I20*100)</f>
        <v>0</v>
      </c>
      <c r="N20" s="24" t="n">
        <v>500</v>
      </c>
      <c r="O20" s="24" t="n">
        <v>0</v>
      </c>
      <c r="P20" s="24" t="n">
        <v>0</v>
      </c>
      <c r="Q20" s="28" t="n">
        <f aca="false">IF(C20=0," ",O20/C20*100)</f>
        <v>0</v>
      </c>
      <c r="R20" s="29" t="n">
        <f aca="false">IF(N20=0," ",O20/N20*100)</f>
        <v>0</v>
      </c>
      <c r="S20" s="24" t="n">
        <v>265</v>
      </c>
      <c r="T20" s="24" t="n">
        <v>315.03</v>
      </c>
      <c r="U20" s="24" t="n">
        <v>-235</v>
      </c>
      <c r="V20" s="28" t="n">
        <f aca="false">IF(C20=0," ",T20/C20*100)</f>
        <v>4.84661538461538</v>
      </c>
      <c r="W20" s="29" t="n">
        <f aca="false">IF(S20=0," ",T20/S20*100)</f>
        <v>118.879245283019</v>
      </c>
    </row>
    <row r="21" customFormat="false" ht="13.5" hidden="false" customHeight="false" outlineLevel="0" collapsed="false">
      <c r="A21" s="31"/>
      <c r="B21" s="32" t="s">
        <v>24</v>
      </c>
      <c r="C21" s="33" t="n">
        <f aca="false">SUM(C19+C20)</f>
        <v>68657</v>
      </c>
      <c r="D21" s="33" t="n">
        <f aca="false">SUM(D19+D20)</f>
        <v>0</v>
      </c>
      <c r="E21" s="33" t="n">
        <f aca="false">SUM(E19+E20)</f>
        <v>3886.5</v>
      </c>
      <c r="F21" s="33" t="n">
        <f aca="false">SUM(F19+F20)</f>
        <v>0</v>
      </c>
      <c r="G21" s="34" t="n">
        <f aca="false">IF(C21=0," ",E21/C21*100)</f>
        <v>5.66074835777852</v>
      </c>
      <c r="H21" s="35" t="str">
        <f aca="false">IF(D21=0," ",E21/D21*100)</f>
        <v> </v>
      </c>
      <c r="I21" s="33" t="n">
        <f aca="false">SUM(I19+I20)</f>
        <v>62657</v>
      </c>
      <c r="J21" s="33" t="n">
        <f aca="false">SUM(J19+J20)</f>
        <v>16167.84</v>
      </c>
      <c r="K21" s="33" t="n">
        <f aca="false">SUM(K19+K20)</f>
        <v>-6000</v>
      </c>
      <c r="L21" s="34" t="n">
        <f aca="false">IF(C21=0," ",J21/C21*100)</f>
        <v>23.5487131683587</v>
      </c>
      <c r="M21" s="35" t="n">
        <f aca="false">IF(I21=0," ",J21/I21*100)</f>
        <v>25.8037250426928</v>
      </c>
      <c r="N21" s="33" t="n">
        <f aca="false">SUM(N19+N20)</f>
        <v>62657</v>
      </c>
      <c r="O21" s="33" t="n">
        <f aca="false">SUM(O19+O20)</f>
        <v>29067.5</v>
      </c>
      <c r="P21" s="33" t="n">
        <f aca="false">SUM(P19+P20)</f>
        <v>0</v>
      </c>
      <c r="Q21" s="34" t="n">
        <f aca="false">IF(C21=0," ",O21/C21*100)</f>
        <v>42.3372707808381</v>
      </c>
      <c r="R21" s="35" t="n">
        <f aca="false">IF(N21=0," ",O21/N21*100)</f>
        <v>46.3914646408223</v>
      </c>
      <c r="S21" s="33" t="n">
        <f aca="false">SUM(S19+S20)</f>
        <v>62193</v>
      </c>
      <c r="T21" s="33" t="n">
        <f aca="false">SUM(T19+T20)</f>
        <v>53447.13</v>
      </c>
      <c r="U21" s="33" t="n">
        <f aca="false">SUM(U19+U20)</f>
        <v>-464</v>
      </c>
      <c r="V21" s="34" t="n">
        <f aca="false">IF(C21=0," ",T21/C21*100)</f>
        <v>77.8465851988872</v>
      </c>
      <c r="W21" s="35" t="n">
        <f aca="false">IF(S21=0," ",T21/S21*100)</f>
        <v>85.9375331628961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64790</v>
      </c>
      <c r="D22" s="24" t="n">
        <v>0</v>
      </c>
      <c r="E22" s="24" t="n">
        <v>12540.57</v>
      </c>
      <c r="F22" s="24" t="n">
        <v>0</v>
      </c>
      <c r="G22" s="28" t="n">
        <f aca="false">IF(C22=0," ",E22/C22*100)</f>
        <v>19.3557184750733</v>
      </c>
      <c r="H22" s="29" t="str">
        <f aca="false">IF(D22=0," ",E22/D22*100)</f>
        <v> </v>
      </c>
      <c r="I22" s="24" t="n">
        <v>65620</v>
      </c>
      <c r="J22" s="24" t="n">
        <v>32532.44</v>
      </c>
      <c r="K22" s="24" t="n">
        <v>830</v>
      </c>
      <c r="L22" s="28" t="n">
        <f aca="false">IF(C22=0," ",J22/C22*100)</f>
        <v>50.212131501775</v>
      </c>
      <c r="M22" s="29" t="n">
        <f aca="false">IF(I22=0," ",J22/I22*100)</f>
        <v>49.577019201463</v>
      </c>
      <c r="N22" s="24" t="n">
        <v>67510</v>
      </c>
      <c r="O22" s="24" t="n">
        <v>51124.78</v>
      </c>
      <c r="P22" s="24" t="n">
        <v>1890</v>
      </c>
      <c r="Q22" s="28" t="n">
        <f aca="false">IF(C22=0," ",O22/C22*100)</f>
        <v>78.9084426609045</v>
      </c>
      <c r="R22" s="29" t="n">
        <f aca="false">IF(N22=0," ",O22/N22*100)</f>
        <v>75.7291956747149</v>
      </c>
      <c r="S22" s="24" t="n">
        <v>74760.3</v>
      </c>
      <c r="T22" s="24" t="n">
        <v>74009.98</v>
      </c>
      <c r="U22" s="24" t="n">
        <v>7250.3</v>
      </c>
      <c r="V22" s="28" t="n">
        <f aca="false">IF(C22=0," ",T22/C22*100)</f>
        <v>114.230560271647</v>
      </c>
      <c r="W22" s="29" t="n">
        <f aca="false">IF(S22=0," ",T22/S22*100)</f>
        <v>98.9963657181686</v>
      </c>
    </row>
    <row r="23" customFormat="false" ht="13.5" hidden="false" customHeight="false" outlineLevel="0" collapsed="false">
      <c r="A23" s="30"/>
      <c r="B23" s="22" t="s">
        <v>23</v>
      </c>
      <c r="C23" s="24" t="n">
        <v>16020</v>
      </c>
      <c r="D23" s="24" t="n">
        <v>0</v>
      </c>
      <c r="E23" s="24" t="n">
        <v>148.57</v>
      </c>
      <c r="F23" s="24" t="n">
        <v>0</v>
      </c>
      <c r="G23" s="28" t="n">
        <f aca="false">IF(C23=0," ",E23/C23*100)</f>
        <v>0.927403245942572</v>
      </c>
      <c r="H23" s="29" t="str">
        <f aca="false">IF(D23=0," ",E23/D23*100)</f>
        <v> </v>
      </c>
      <c r="I23" s="24" t="n">
        <v>16020</v>
      </c>
      <c r="J23" s="24" t="n">
        <v>2458</v>
      </c>
      <c r="K23" s="24" t="n">
        <v>0</v>
      </c>
      <c r="L23" s="28" t="n">
        <f aca="false">IF(C23=0," ",J23/C23*100)</f>
        <v>15.3433208489388</v>
      </c>
      <c r="M23" s="29" t="n">
        <f aca="false">IF(I23=0," ",J23/I23*100)</f>
        <v>15.3433208489388</v>
      </c>
      <c r="N23" s="24" t="n">
        <v>18020</v>
      </c>
      <c r="O23" s="24" t="n">
        <v>3761.3</v>
      </c>
      <c r="P23" s="24" t="n">
        <v>2000</v>
      </c>
      <c r="Q23" s="28" t="n">
        <f aca="false">IF(C23=0," ",O23/C23*100)</f>
        <v>23.4787765293383</v>
      </c>
      <c r="R23" s="29" t="n">
        <f aca="false">IF(N23=0," ",O23/N23*100)</f>
        <v>20.8729189789123</v>
      </c>
      <c r="S23" s="24" t="n">
        <v>18236.9</v>
      </c>
      <c r="T23" s="24" t="n">
        <v>17056.1</v>
      </c>
      <c r="U23" s="24" t="n">
        <v>216.9</v>
      </c>
      <c r="V23" s="28" t="n">
        <f aca="false">IF(C23=0," ",T23/C23*100)</f>
        <v>106.467540574282</v>
      </c>
      <c r="W23" s="29" t="n">
        <f aca="false">IF(S23=0," ",T23/S23*100)</f>
        <v>93.5252153600667</v>
      </c>
    </row>
    <row r="24" customFormat="false" ht="13.5" hidden="false" customHeight="false" outlineLevel="0" collapsed="false">
      <c r="A24" s="31"/>
      <c r="B24" s="32" t="s">
        <v>24</v>
      </c>
      <c r="C24" s="33" t="n">
        <f aca="false">SUM(C22+C23)</f>
        <v>80810</v>
      </c>
      <c r="D24" s="33" t="n">
        <f aca="false">SUM(D22+D23)</f>
        <v>0</v>
      </c>
      <c r="E24" s="33" t="n">
        <f aca="false">SUM(E22+E23)</f>
        <v>12689.14</v>
      </c>
      <c r="F24" s="33" t="n">
        <f aca="false">SUM(F22+F23)</f>
        <v>0</v>
      </c>
      <c r="G24" s="34" t="n">
        <f aca="false">IF(C24=0," ",E24/C24*100)</f>
        <v>15.7024378171018</v>
      </c>
      <c r="H24" s="35" t="str">
        <f aca="false">IF(D24=0," ",E24/D24*100)</f>
        <v> </v>
      </c>
      <c r="I24" s="33" t="n">
        <f aca="false">SUM(I22+I23)</f>
        <v>81640</v>
      </c>
      <c r="J24" s="33" t="n">
        <f aca="false">SUM(J22+J23)</f>
        <v>34990.44</v>
      </c>
      <c r="K24" s="33" t="n">
        <f aca="false">SUM(K22+K23)</f>
        <v>830</v>
      </c>
      <c r="L24" s="34" t="n">
        <f aca="false">IF(C24=0," ",J24/C24*100)</f>
        <v>43.2996411335231</v>
      </c>
      <c r="M24" s="35" t="n">
        <f aca="false">IF(I24=0," ",J24/I24*100)</f>
        <v>42.8594316511514</v>
      </c>
      <c r="N24" s="33" t="n">
        <f aca="false">SUM(N22+N23)</f>
        <v>85530</v>
      </c>
      <c r="O24" s="33" t="n">
        <f aca="false">SUM(O22+O23)</f>
        <v>54886.08</v>
      </c>
      <c r="P24" s="33" t="n">
        <f aca="false">SUM(P22+P23)</f>
        <v>3890</v>
      </c>
      <c r="Q24" s="34" t="n">
        <f aca="false">IF(C24=0," ",O24/C24*100)</f>
        <v>67.9199109021161</v>
      </c>
      <c r="R24" s="35" t="n">
        <f aca="false">IF(N24=0," ",O24/N24*100)</f>
        <v>64.1717292178183</v>
      </c>
      <c r="S24" s="33" t="n">
        <f aca="false">SUM(S22+S23)</f>
        <v>92997.2</v>
      </c>
      <c r="T24" s="33" t="n">
        <f aca="false">SUM(T22+T23)</f>
        <v>91066.08</v>
      </c>
      <c r="U24" s="33" t="n">
        <f aca="false">SUM(U22+U23)</f>
        <v>7467.2</v>
      </c>
      <c r="V24" s="34" t="n">
        <f aca="false">IF(C24=0," ",T24/C24*100)</f>
        <v>112.691597574558</v>
      </c>
      <c r="W24" s="35" t="n">
        <f aca="false">IF(S24=0," ",T24/S24*100)</f>
        <v>97.9234643623679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89129</v>
      </c>
      <c r="D25" s="24" t="n">
        <v>0</v>
      </c>
      <c r="E25" s="24" t="n">
        <v>11102.15</v>
      </c>
      <c r="F25" s="24" t="n">
        <v>0</v>
      </c>
      <c r="G25" s="28" t="n">
        <f aca="false">IF(C25=0," ",E25/C25*100)</f>
        <v>12.4562712472932</v>
      </c>
      <c r="H25" s="29" t="str">
        <f aca="false">IF(D25=0," ",E25/D25*100)</f>
        <v> </v>
      </c>
      <c r="I25" s="24" t="n">
        <v>85759</v>
      </c>
      <c r="J25" s="24" t="n">
        <v>28267.43</v>
      </c>
      <c r="K25" s="24" t="n">
        <v>-3370</v>
      </c>
      <c r="L25" s="28" t="n">
        <f aca="false">IF(C25=0," ",J25/C25*100)</f>
        <v>31.7151880981499</v>
      </c>
      <c r="M25" s="29" t="n">
        <f aca="false">IF(I25=0," ",J25/I25*100)</f>
        <v>32.96147343136</v>
      </c>
      <c r="N25" s="24" t="n">
        <v>85742.7</v>
      </c>
      <c r="O25" s="24" t="n">
        <v>44896.68</v>
      </c>
      <c r="P25" s="24" t="n">
        <v>-16.3</v>
      </c>
      <c r="Q25" s="28" t="n">
        <f aca="false">IF(C25=0," ",O25/C25*100)</f>
        <v>50.3726957555902</v>
      </c>
      <c r="R25" s="29" t="n">
        <f aca="false">IF(N25=0," ",O25/N25*100)</f>
        <v>52.3621019631992</v>
      </c>
      <c r="S25" s="24" t="n">
        <v>80915.6</v>
      </c>
      <c r="T25" s="24" t="n">
        <v>69620.91</v>
      </c>
      <c r="U25" s="24" t="n">
        <v>-4827.1</v>
      </c>
      <c r="V25" s="28" t="n">
        <f aca="false">IF(C25=0," ",T25/C25*100)</f>
        <v>78.1125222991395</v>
      </c>
      <c r="W25" s="29" t="n">
        <f aca="false">IF(S25=0," ",T25/S25*100)</f>
        <v>86.0413937485479</v>
      </c>
    </row>
    <row r="26" customFormat="false" ht="13.5" hidden="false" customHeight="false" outlineLevel="0" collapsed="false">
      <c r="A26" s="30"/>
      <c r="B26" s="22" t="s">
        <v>23</v>
      </c>
      <c r="C26" s="24" t="n">
        <v>73616</v>
      </c>
      <c r="D26" s="24" t="n">
        <v>0</v>
      </c>
      <c r="E26" s="24" t="n">
        <v>4260.88</v>
      </c>
      <c r="F26" s="24" t="n">
        <v>0</v>
      </c>
      <c r="G26" s="28" t="n">
        <f aca="false">IF(C26=0," ",E26/C26*100)</f>
        <v>5.7879808737231</v>
      </c>
      <c r="H26" s="29" t="str">
        <f aca="false">IF(D26=0," ",E26/D26*100)</f>
        <v> </v>
      </c>
      <c r="I26" s="24" t="n">
        <v>77558.4</v>
      </c>
      <c r="J26" s="24" t="n">
        <v>11200.55</v>
      </c>
      <c r="K26" s="24" t="n">
        <v>3942.4</v>
      </c>
      <c r="L26" s="28" t="n">
        <f aca="false">IF(C26=0," ",J26/C26*100)</f>
        <v>15.2148310149967</v>
      </c>
      <c r="M26" s="29" t="n">
        <f aca="false">IF(I26=0," ",J26/I26*100)</f>
        <v>14.4414402566324</v>
      </c>
      <c r="N26" s="24" t="n">
        <v>77558.4</v>
      </c>
      <c r="O26" s="24" t="n">
        <v>15262.43</v>
      </c>
      <c r="P26" s="24" t="n">
        <v>0</v>
      </c>
      <c r="Q26" s="28" t="n">
        <f aca="false">IF(C26=0," ",O26/C26*100)</f>
        <v>20.7324902195175</v>
      </c>
      <c r="R26" s="29" t="n">
        <f aca="false">IF(N26=0," ",O26/N26*100)</f>
        <v>19.6786292651731</v>
      </c>
      <c r="S26" s="24" t="n">
        <v>30364.9</v>
      </c>
      <c r="T26" s="24" t="n">
        <v>28699.87</v>
      </c>
      <c r="U26" s="24" t="n">
        <v>-47193.5</v>
      </c>
      <c r="V26" s="28" t="n">
        <f aca="false">IF(C26=0," ",T26/C26*100)</f>
        <v>38.9859133883938</v>
      </c>
      <c r="W26" s="29" t="n">
        <f aca="false">IF(S26=0," ",T26/S26*100)</f>
        <v>94.5165964649974</v>
      </c>
    </row>
    <row r="27" customFormat="false" ht="13.5" hidden="false" customHeight="false" outlineLevel="0" collapsed="false">
      <c r="A27" s="31"/>
      <c r="B27" s="32" t="s">
        <v>24</v>
      </c>
      <c r="C27" s="33" t="n">
        <f aca="false">SUM(C25+C26)</f>
        <v>162745</v>
      </c>
      <c r="D27" s="33" t="n">
        <f aca="false">SUM(D25+D26)</f>
        <v>0</v>
      </c>
      <c r="E27" s="33" t="n">
        <f aca="false">SUM(E25+E26)</f>
        <v>15363.03</v>
      </c>
      <c r="F27" s="33" t="n">
        <f aca="false">SUM(F25+F26)</f>
        <v>0</v>
      </c>
      <c r="G27" s="34" t="n">
        <f aca="false">IF(C27=0," ",E27/C27*100)</f>
        <v>9.43993978309626</v>
      </c>
      <c r="H27" s="35" t="str">
        <f aca="false">IF(D27=0," ",E27/D27*100)</f>
        <v> </v>
      </c>
      <c r="I27" s="33" t="n">
        <f aca="false">SUM(I25+I26)</f>
        <v>163317.4</v>
      </c>
      <c r="J27" s="33" t="n">
        <f aca="false">SUM(J25+J26)</f>
        <v>39467.98</v>
      </c>
      <c r="K27" s="33" t="n">
        <f aca="false">SUM(K25+K26)</f>
        <v>572.4</v>
      </c>
      <c r="L27" s="34" t="n">
        <f aca="false">IF(C27=0," ",J27/C27*100)</f>
        <v>24.2514240068819</v>
      </c>
      <c r="M27" s="35" t="n">
        <f aca="false">IF(I27=0," ",J27/I27*100)</f>
        <v>24.1664268473537</v>
      </c>
      <c r="N27" s="33" t="n">
        <f aca="false">SUM(N25+N26)</f>
        <v>163301.1</v>
      </c>
      <c r="O27" s="33" t="n">
        <f aca="false">SUM(O25+O26)</f>
        <v>60159.11</v>
      </c>
      <c r="P27" s="33" t="n">
        <f aca="false">SUM(P25+P26)</f>
        <v>-16.3</v>
      </c>
      <c r="Q27" s="34" t="n">
        <f aca="false">IF(C27=0," ",O27/C27*100)</f>
        <v>36.9652585332883</v>
      </c>
      <c r="R27" s="35" t="n">
        <f aca="false">IF(N27=0," ",O27/N27*100)</f>
        <v>36.8393783017996</v>
      </c>
      <c r="S27" s="33" t="n">
        <f aca="false">SUM(S25+S26)</f>
        <v>111280.5</v>
      </c>
      <c r="T27" s="33" t="n">
        <f aca="false">SUM(T25+T26)</f>
        <v>98320.78</v>
      </c>
      <c r="U27" s="33" t="n">
        <f aca="false">SUM(U25+U26)</f>
        <v>-52020.6</v>
      </c>
      <c r="V27" s="34" t="n">
        <f aca="false">IF(C27=0," ",T27/C27*100)</f>
        <v>60.4140096469938</v>
      </c>
      <c r="W27" s="35" t="n">
        <f aca="false">IF(S27=0," ",T27/S27*100)</f>
        <v>88.3540063173692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3615.7</v>
      </c>
      <c r="D28" s="24" t="n">
        <v>0</v>
      </c>
      <c r="E28" s="24" t="n">
        <v>674.71</v>
      </c>
      <c r="F28" s="24" t="n">
        <v>0</v>
      </c>
      <c r="G28" s="28" t="n">
        <f aca="false">IF(C28=0," ",E28/C28*100)</f>
        <v>18.6605636529579</v>
      </c>
      <c r="H28" s="29" t="str">
        <f aca="false">IF(D28=0," ",E28/D28*100)</f>
        <v> </v>
      </c>
      <c r="I28" s="24" t="n">
        <v>13615.7</v>
      </c>
      <c r="J28" s="24" t="n">
        <v>1436.17</v>
      </c>
      <c r="K28" s="24" t="n">
        <v>10000</v>
      </c>
      <c r="L28" s="28" t="n">
        <f aca="false">IF(C28=0," ",J28/C28*100)</f>
        <v>39.720386093979</v>
      </c>
      <c r="M28" s="29" t="n">
        <f aca="false">IF(I28=0," ",J28/I28*100)</f>
        <v>10.5478969131224</v>
      </c>
      <c r="N28" s="24" t="n">
        <v>13573.7</v>
      </c>
      <c r="O28" s="24" t="n">
        <v>2173.78</v>
      </c>
      <c r="P28" s="24" t="n">
        <v>-42</v>
      </c>
      <c r="Q28" s="28" t="n">
        <f aca="false">IF(C28=0," ",O28/C28*100)</f>
        <v>60.1205852255442</v>
      </c>
      <c r="R28" s="29" t="n">
        <f aca="false">IF(N28=0," ",O28/N28*100)</f>
        <v>16.0146459697798</v>
      </c>
      <c r="S28" s="24" t="n">
        <v>13994.7</v>
      </c>
      <c r="T28" s="24" t="n">
        <v>13833.65</v>
      </c>
      <c r="U28" s="24" t="n">
        <v>421</v>
      </c>
      <c r="V28" s="28" t="n">
        <f aca="false">IF(C28=0," ",T28/C28*100)</f>
        <v>382.599496639655</v>
      </c>
      <c r="W28" s="29" t="n">
        <f aca="false">IF(S28=0," ",T28/S28*100)</f>
        <v>98.8492071998685</v>
      </c>
    </row>
    <row r="29" customFormat="false" ht="13.5" hidden="false" customHeight="false" outlineLevel="0" collapsed="false">
      <c r="A29" s="30"/>
      <c r="B29" s="22" t="s">
        <v>23</v>
      </c>
      <c r="C29" s="24" t="n">
        <v>16707.4</v>
      </c>
      <c r="D29" s="24" t="n">
        <v>0</v>
      </c>
      <c r="E29" s="24" t="n">
        <v>0</v>
      </c>
      <c r="F29" s="24" t="n">
        <v>0</v>
      </c>
      <c r="G29" s="28" t="n">
        <f aca="false">IF(C29=0," ",E29/C29*100)</f>
        <v>0</v>
      </c>
      <c r="H29" s="29" t="str">
        <f aca="false">IF(D29=0," ",E29/D29*100)</f>
        <v> </v>
      </c>
      <c r="I29" s="24" t="n">
        <v>16707.4</v>
      </c>
      <c r="J29" s="24" t="n">
        <v>50.77</v>
      </c>
      <c r="K29" s="24" t="n">
        <v>0</v>
      </c>
      <c r="L29" s="28" t="n">
        <f aca="false">IF(C29=0," ",J29/C29*100)</f>
        <v>0.303877323820582</v>
      </c>
      <c r="M29" s="29" t="n">
        <f aca="false">IF(I29=0," ",J29/I29*100)</f>
        <v>0.303877323820582</v>
      </c>
      <c r="N29" s="24" t="n">
        <v>10440</v>
      </c>
      <c r="O29" s="24" t="n">
        <v>84.02</v>
      </c>
      <c r="P29" s="24" t="n">
        <v>-6267.4</v>
      </c>
      <c r="Q29" s="28" t="n">
        <f aca="false">IF(C29=0," ",O29/C29*100)</f>
        <v>0.502890934555945</v>
      </c>
      <c r="R29" s="29" t="n">
        <f aca="false">IF(N29=0," ",O29/N29*100)</f>
        <v>0.804789272030651</v>
      </c>
      <c r="S29" s="24" t="n">
        <v>10440</v>
      </c>
      <c r="T29" s="24" t="n">
        <v>111.63</v>
      </c>
      <c r="U29" s="24" t="n">
        <v>0</v>
      </c>
      <c r="V29" s="28" t="n">
        <f aca="false">IF(C29=0," ",T29/C29*100)</f>
        <v>0.668147048613189</v>
      </c>
      <c r="W29" s="29" t="n">
        <f aca="false">IF(S29=0," ",T29/S29*100)</f>
        <v>1.06925287356322</v>
      </c>
    </row>
    <row r="30" customFormat="false" ht="13.5" hidden="false" customHeight="false" outlineLevel="0" collapsed="false">
      <c r="A30" s="31"/>
      <c r="B30" s="32" t="s">
        <v>24</v>
      </c>
      <c r="C30" s="33" t="n">
        <f aca="false">SUM(C28+C29)</f>
        <v>20323.1</v>
      </c>
      <c r="D30" s="33" t="n">
        <f aca="false">SUM(D28+D29)</f>
        <v>0</v>
      </c>
      <c r="E30" s="33" t="n">
        <f aca="false">SUM(E28+E29)</f>
        <v>674.71</v>
      </c>
      <c r="F30" s="33" t="n">
        <f aca="false">SUM(F28+F29)</f>
        <v>0</v>
      </c>
      <c r="G30" s="34" t="n">
        <f aca="false">IF(C30=0," ",E30/C30*100)</f>
        <v>3.31991674498477</v>
      </c>
      <c r="H30" s="35" t="str">
        <f aca="false">IF(D30=0," ",E30/D30*100)</f>
        <v> </v>
      </c>
      <c r="I30" s="33" t="n">
        <f aca="false">SUM(I28+I29)</f>
        <v>30323.1</v>
      </c>
      <c r="J30" s="33" t="n">
        <f aca="false">SUM(J28+J29)</f>
        <v>1486.94</v>
      </c>
      <c r="K30" s="33" t="n">
        <f aca="false">SUM(K28+K29)</f>
        <v>10000</v>
      </c>
      <c r="L30" s="34" t="n">
        <f aca="false">IF(C30=0," ",J30/C30*100)</f>
        <v>7.31650191161781</v>
      </c>
      <c r="M30" s="35" t="n">
        <f aca="false">IF(I30=0," ",J30/I30*100)</f>
        <v>4.90365430975065</v>
      </c>
      <c r="N30" s="33" t="n">
        <f aca="false">SUM(N28+N29)</f>
        <v>24013.7</v>
      </c>
      <c r="O30" s="33" t="n">
        <f aca="false">SUM(O28+O29)</f>
        <v>2257.8</v>
      </c>
      <c r="P30" s="33" t="n">
        <f aca="false">SUM(P28+P29)</f>
        <v>-6309.4</v>
      </c>
      <c r="Q30" s="34" t="n">
        <f aca="false">IF(C30=0," ",O30/C30*100)</f>
        <v>11.1095256137105</v>
      </c>
      <c r="R30" s="35" t="n">
        <f aca="false">IF(N30=0," ",O30/N30*100)</f>
        <v>9.40213294910822</v>
      </c>
      <c r="S30" s="33" t="n">
        <f aca="false">SUM(S28+S29)</f>
        <v>24434.7</v>
      </c>
      <c r="T30" s="33" t="n">
        <f aca="false">SUM(T28+T29)</f>
        <v>13945.28</v>
      </c>
      <c r="U30" s="33" t="n">
        <f aca="false">SUM(U28+U29)</f>
        <v>421</v>
      </c>
      <c r="V30" s="34" t="n">
        <f aca="false">IF(C30=0," ",T30/C30*100)</f>
        <v>68.6178781780339</v>
      </c>
      <c r="W30" s="35" t="n">
        <f aca="false">IF(S30=0," ",T30/S30*100)</f>
        <v>57.0716235517522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47410</v>
      </c>
      <c r="D31" s="24" t="n">
        <v>0</v>
      </c>
      <c r="E31" s="24" t="n">
        <v>3610</v>
      </c>
      <c r="F31" s="24" t="n">
        <v>0</v>
      </c>
      <c r="G31" s="28" t="n">
        <f aca="false">IF(C31=0," ",E31/C31*100)</f>
        <v>7.61442733600506</v>
      </c>
      <c r="H31" s="29" t="str">
        <f aca="false">IF(D31=0," ",E31/D31*100)</f>
        <v> </v>
      </c>
      <c r="I31" s="24" t="n">
        <v>47510</v>
      </c>
      <c r="J31" s="24" t="n">
        <v>15054.56</v>
      </c>
      <c r="K31" s="24" t="n">
        <v>100</v>
      </c>
      <c r="L31" s="28" t="n">
        <f aca="false">IF(C31=0," ",J31/C31*100)</f>
        <v>31.75397595444</v>
      </c>
      <c r="M31" s="29" t="n">
        <f aca="false">IF(I31=0," ",J31/I31*100)</f>
        <v>31.6871395495685</v>
      </c>
      <c r="N31" s="24" t="n">
        <v>47510</v>
      </c>
      <c r="O31" s="24" t="n">
        <v>29192.85</v>
      </c>
      <c r="P31" s="24" t="n">
        <v>0</v>
      </c>
      <c r="Q31" s="28" t="n">
        <f aca="false">IF(C31=0," ",O31/C31*100)</f>
        <v>61.5753005695001</v>
      </c>
      <c r="R31" s="29" t="n">
        <f aca="false">IF(N31=0," ",O31/N31*100)</f>
        <v>61.4456956430225</v>
      </c>
      <c r="S31" s="24" t="n">
        <v>46733.6</v>
      </c>
      <c r="T31" s="24" t="n">
        <v>46470.16</v>
      </c>
      <c r="U31" s="24" t="n">
        <v>-776.4</v>
      </c>
      <c r="V31" s="28" t="n">
        <f aca="false">IF(C31=0," ",T31/C31*100)</f>
        <v>98.0176334106729</v>
      </c>
      <c r="W31" s="29" t="n">
        <f aca="false">IF(S31=0," ",T31/S31*100)</f>
        <v>99.4362942294195</v>
      </c>
    </row>
    <row r="32" customFormat="false" ht="13.5" hidden="false" customHeight="false" outlineLevel="0" collapsed="false">
      <c r="A32" s="30"/>
      <c r="B32" s="22" t="s">
        <v>23</v>
      </c>
      <c r="C32" s="24" t="n">
        <v>2000</v>
      </c>
      <c r="D32" s="24" t="n">
        <v>0</v>
      </c>
      <c r="E32" s="24" t="n">
        <v>0</v>
      </c>
      <c r="F32" s="24" t="n">
        <v>0</v>
      </c>
      <c r="G32" s="28" t="n">
        <f aca="false">IF(C32=0," ",E32/C32*100)</f>
        <v>0</v>
      </c>
      <c r="H32" s="29" t="str">
        <f aca="false">IF(D32=0," ",E32/D32*100)</f>
        <v> </v>
      </c>
      <c r="I32" s="24" t="n">
        <v>2000</v>
      </c>
      <c r="J32" s="24" t="n">
        <v>78.77</v>
      </c>
      <c r="K32" s="24" t="n">
        <v>0</v>
      </c>
      <c r="L32" s="28" t="n">
        <f aca="false">IF(C32=0," ",J32/C32*100)</f>
        <v>3.9385</v>
      </c>
      <c r="M32" s="29" t="n">
        <f aca="false">IF(I32=0," ",J32/I32*100)</f>
        <v>3.9385</v>
      </c>
      <c r="N32" s="24" t="n">
        <v>2000</v>
      </c>
      <c r="O32" s="24" t="n">
        <v>829.52</v>
      </c>
      <c r="P32" s="24" t="n">
        <v>0</v>
      </c>
      <c r="Q32" s="28" t="n">
        <f aca="false">IF(C32=0," ",O32/C32*100)</f>
        <v>41.476</v>
      </c>
      <c r="R32" s="29" t="n">
        <f aca="false">IF(N32=0," ",O32/N32*100)</f>
        <v>41.476</v>
      </c>
      <c r="S32" s="24" t="n">
        <v>2800</v>
      </c>
      <c r="T32" s="24" t="n">
        <v>2989.97</v>
      </c>
      <c r="U32" s="24" t="n">
        <v>800</v>
      </c>
      <c r="V32" s="28" t="n">
        <f aca="false">IF(C32=0," ",T32/C32*100)</f>
        <v>149.4985</v>
      </c>
      <c r="W32" s="29" t="n">
        <f aca="false">IF(S32=0," ",T32/S32*100)</f>
        <v>106.784642857143</v>
      </c>
    </row>
    <row r="33" customFormat="false" ht="13.5" hidden="false" customHeight="false" outlineLevel="0" collapsed="false">
      <c r="A33" s="31"/>
      <c r="B33" s="32" t="s">
        <v>24</v>
      </c>
      <c r="C33" s="33" t="n">
        <f aca="false">SUM(C31+C32)</f>
        <v>49410</v>
      </c>
      <c r="D33" s="33" t="n">
        <f aca="false">SUM(D31+D32)</f>
        <v>0</v>
      </c>
      <c r="E33" s="33" t="n">
        <f aca="false">SUM(E31+E32)</f>
        <v>3610</v>
      </c>
      <c r="F33" s="33" t="n">
        <f aca="false">SUM(F31+F32)</f>
        <v>0</v>
      </c>
      <c r="G33" s="34" t="n">
        <f aca="false">IF(C33=0," ",E33/C33*100)</f>
        <v>7.30621331714228</v>
      </c>
      <c r="H33" s="35" t="str">
        <f aca="false">IF(D33=0," ",E33/D33*100)</f>
        <v> </v>
      </c>
      <c r="I33" s="33" t="n">
        <f aca="false">SUM(I31+I32)</f>
        <v>49510</v>
      </c>
      <c r="J33" s="33" t="n">
        <f aca="false">SUM(J31+J32)</f>
        <v>15133.33</v>
      </c>
      <c r="K33" s="33" t="n">
        <f aca="false">SUM(K31+K32)</f>
        <v>100</v>
      </c>
      <c r="L33" s="34" t="n">
        <f aca="false">IF(C33=0," ",J33/C33*100)</f>
        <v>30.6280712406396</v>
      </c>
      <c r="M33" s="35" t="n">
        <f aca="false">IF(I33=0," ",J33/I33*100)</f>
        <v>30.5662088466976</v>
      </c>
      <c r="N33" s="33" t="n">
        <f aca="false">SUM(N31+N32)</f>
        <v>49510</v>
      </c>
      <c r="O33" s="33" t="n">
        <f aca="false">SUM(O31+O32)</f>
        <v>30022.37</v>
      </c>
      <c r="P33" s="33" t="n">
        <f aca="false">SUM(P31+P32)</f>
        <v>0</v>
      </c>
      <c r="Q33" s="34" t="n">
        <f aca="false">IF(C33=0," ",O33/C33*100)</f>
        <v>60.7617283950617</v>
      </c>
      <c r="R33" s="35" t="n">
        <f aca="false">IF(N33=0," ",O33/N33*100)</f>
        <v>60.6390022217734</v>
      </c>
      <c r="S33" s="33" t="n">
        <f aca="false">SUM(S31+S32)</f>
        <v>49533.6</v>
      </c>
      <c r="T33" s="33" t="n">
        <f aca="false">SUM(T31+T32)</f>
        <v>49460.13</v>
      </c>
      <c r="U33" s="33" t="n">
        <f aca="false">SUM(U31+U32)</f>
        <v>23.6</v>
      </c>
      <c r="V33" s="34" t="n">
        <f aca="false">IF(C33=0," ",T33/C33*100)</f>
        <v>100.1014571949</v>
      </c>
      <c r="W33" s="35" t="n">
        <f aca="false">IF(S33=0," ",T33/S33*100)</f>
        <v>99.8516764378119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23482</v>
      </c>
      <c r="D34" s="24" t="n">
        <v>0</v>
      </c>
      <c r="E34" s="24" t="n">
        <v>4333.46</v>
      </c>
      <c r="F34" s="24" t="n">
        <v>0</v>
      </c>
      <c r="G34" s="28" t="n">
        <f aca="false">IF(C34=0," ",E34/C34*100)</f>
        <v>18.4543905970531</v>
      </c>
      <c r="H34" s="29" t="str">
        <f aca="false">IF(D34=0," ",E34/D34*100)</f>
        <v> </v>
      </c>
      <c r="I34" s="24" t="n">
        <v>24182</v>
      </c>
      <c r="J34" s="24" t="n">
        <v>10421.88</v>
      </c>
      <c r="K34" s="24" t="n">
        <v>700</v>
      </c>
      <c r="L34" s="28" t="n">
        <f aca="false">IF(C34=0," ",J34/C34*100)</f>
        <v>44.3824205774636</v>
      </c>
      <c r="M34" s="29" t="n">
        <f aca="false">IF(I34=0," ",J34/I34*100)</f>
        <v>43.0976759573236</v>
      </c>
      <c r="N34" s="24" t="n">
        <v>23882</v>
      </c>
      <c r="O34" s="24" t="n">
        <v>16504.85</v>
      </c>
      <c r="P34" s="24" t="n">
        <v>-300</v>
      </c>
      <c r="Q34" s="28" t="n">
        <f aca="false">IF(C34=0," ",O34/C34*100)</f>
        <v>70.2872412912018</v>
      </c>
      <c r="R34" s="29" t="n">
        <f aca="false">IF(N34=0," ",O34/N34*100)</f>
        <v>69.1099991625492</v>
      </c>
      <c r="S34" s="24" t="n">
        <v>23741</v>
      </c>
      <c r="T34" s="24" t="n">
        <v>23030.4</v>
      </c>
      <c r="U34" s="24" t="n">
        <v>-141</v>
      </c>
      <c r="V34" s="28" t="n">
        <f aca="false">IF(C34=0," ",T34/C34*100)</f>
        <v>98.076824801976</v>
      </c>
      <c r="W34" s="29" t="n">
        <f aca="false">IF(S34=0," ",T34/S34*100)</f>
        <v>97.0068657596563</v>
      </c>
    </row>
    <row r="35" customFormat="false" ht="13.5" hidden="false" customHeight="false" outlineLevel="0" collapsed="false">
      <c r="A35" s="30"/>
      <c r="B35" s="22" t="s">
        <v>23</v>
      </c>
      <c r="C35" s="24" t="n">
        <v>17977.4</v>
      </c>
      <c r="D35" s="24" t="n">
        <v>0</v>
      </c>
      <c r="E35" s="24" t="n">
        <v>324.14</v>
      </c>
      <c r="F35" s="24" t="n">
        <v>0</v>
      </c>
      <c r="G35" s="28" t="n">
        <f aca="false">IF(C35=0," ",E35/C35*100)</f>
        <v>1.80304159667138</v>
      </c>
      <c r="H35" s="29" t="str">
        <f aca="false">IF(D35=0," ",E35/D35*100)</f>
        <v> </v>
      </c>
      <c r="I35" s="24" t="n">
        <v>18277.4</v>
      </c>
      <c r="J35" s="24" t="n">
        <v>5669</v>
      </c>
      <c r="K35" s="24" t="n">
        <v>300</v>
      </c>
      <c r="L35" s="28" t="n">
        <f aca="false">IF(C35=0," ",J35/C35*100)</f>
        <v>31.5340371800149</v>
      </c>
      <c r="M35" s="29" t="n">
        <f aca="false">IF(I35=0," ",J35/I35*100)</f>
        <v>31.0164465405364</v>
      </c>
      <c r="N35" s="24" t="n">
        <v>18277.4</v>
      </c>
      <c r="O35" s="24" t="n">
        <v>15127.18</v>
      </c>
      <c r="P35" s="24" t="n">
        <v>0</v>
      </c>
      <c r="Q35" s="28" t="n">
        <f aca="false">IF(C35=0," ",O35/C35*100)</f>
        <v>84.1455382869603</v>
      </c>
      <c r="R35" s="29" t="n">
        <f aca="false">IF(N35=0," ",O35/N35*100)</f>
        <v>82.7643975620165</v>
      </c>
      <c r="S35" s="24" t="n">
        <v>24492.4</v>
      </c>
      <c r="T35" s="24" t="n">
        <v>18723.84</v>
      </c>
      <c r="U35" s="24" t="n">
        <v>6215</v>
      </c>
      <c r="V35" s="28" t="n">
        <f aca="false">IF(C35=0," ",T35/C35*100)</f>
        <v>104.152102083727</v>
      </c>
      <c r="W35" s="29" t="n">
        <f aca="false">IF(S35=0," ",T35/S35*100)</f>
        <v>76.4475510770688</v>
      </c>
    </row>
    <row r="36" customFormat="false" ht="13.5" hidden="false" customHeight="false" outlineLevel="0" collapsed="false">
      <c r="A36" s="31"/>
      <c r="B36" s="32" t="s">
        <v>24</v>
      </c>
      <c r="C36" s="33" t="n">
        <f aca="false">SUM(C34+C35)</f>
        <v>41459.4</v>
      </c>
      <c r="D36" s="33" t="n">
        <f aca="false">SUM(D34+D35)</f>
        <v>0</v>
      </c>
      <c r="E36" s="33" t="n">
        <f aca="false">SUM(E34+E35)</f>
        <v>4657.6</v>
      </c>
      <c r="F36" s="33" t="n">
        <f aca="false">SUM(F34+F35)</f>
        <v>0</v>
      </c>
      <c r="G36" s="34" t="n">
        <f aca="false">IF(C36=0," ",E36/C36*100)</f>
        <v>11.2341230215584</v>
      </c>
      <c r="H36" s="35" t="str">
        <f aca="false">IF(D36=0," ",E36/D36*100)</f>
        <v> </v>
      </c>
      <c r="I36" s="33" t="n">
        <f aca="false">SUM(I34+I35)</f>
        <v>42459.4</v>
      </c>
      <c r="J36" s="33" t="n">
        <f aca="false">SUM(J34+J35)</f>
        <v>16090.88</v>
      </c>
      <c r="K36" s="33" t="n">
        <f aca="false">SUM(K34+K35)</f>
        <v>1000</v>
      </c>
      <c r="L36" s="34" t="n">
        <f aca="false">IF(C36=0," ",J36/C36*100)</f>
        <v>38.8111743054651</v>
      </c>
      <c r="M36" s="35" t="n">
        <f aca="false">IF(I36=0," ",J36/I36*100)</f>
        <v>37.8970969914789</v>
      </c>
      <c r="N36" s="33" t="n">
        <f aca="false">SUM(N34+N35)</f>
        <v>42159.4</v>
      </c>
      <c r="O36" s="33" t="n">
        <f aca="false">SUM(O34+O35)</f>
        <v>31632.03</v>
      </c>
      <c r="P36" s="33" t="n">
        <f aca="false">SUM(P34+P35)</f>
        <v>-300</v>
      </c>
      <c r="Q36" s="34" t="n">
        <f aca="false">IF(C36=0," ",O36/C36*100)</f>
        <v>76.2964008162202</v>
      </c>
      <c r="R36" s="35" t="n">
        <f aca="false">IF(N36=0," ",O36/N36*100)</f>
        <v>75.0296019393065</v>
      </c>
      <c r="S36" s="33" t="n">
        <f aca="false">SUM(S34+S35)</f>
        <v>48233.4</v>
      </c>
      <c r="T36" s="33" t="n">
        <f aca="false">SUM(T34+T35)</f>
        <v>41754.24</v>
      </c>
      <c r="U36" s="33" t="n">
        <f aca="false">SUM(U34+U35)</f>
        <v>6074</v>
      </c>
      <c r="V36" s="34" t="n">
        <f aca="false">IF(C36=0," ",T36/C36*100)</f>
        <v>100.71115356228</v>
      </c>
      <c r="W36" s="35" t="n">
        <f aca="false">IF(S36=0," ",T36/S36*100)</f>
        <v>86.5670676336315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73790</v>
      </c>
      <c r="D37" s="24" t="n">
        <v>0</v>
      </c>
      <c r="E37" s="24" t="n">
        <v>20575.3</v>
      </c>
      <c r="F37" s="24" t="n">
        <v>0</v>
      </c>
      <c r="G37" s="28" t="n">
        <f aca="false">IF(C37=0," ",E37/C37*100)</f>
        <v>27.8835885621358</v>
      </c>
      <c r="H37" s="29" t="str">
        <f aca="false">IF(D37=0," ",E37/D37*100)</f>
        <v> </v>
      </c>
      <c r="I37" s="24" t="n">
        <v>73790</v>
      </c>
      <c r="J37" s="24" t="n">
        <v>40239.54</v>
      </c>
      <c r="K37" s="24" t="n">
        <v>0</v>
      </c>
      <c r="L37" s="28" t="n">
        <f aca="false">IF(C37=0," ",J37/C37*100)</f>
        <v>54.5325111803767</v>
      </c>
      <c r="M37" s="29" t="n">
        <f aca="false">IF(I37=0," ",J37/I37*100)</f>
        <v>54.5325111803767</v>
      </c>
      <c r="N37" s="24" t="n">
        <v>73790</v>
      </c>
      <c r="O37" s="24" t="n">
        <v>57510.98</v>
      </c>
      <c r="P37" s="24" t="n">
        <v>0</v>
      </c>
      <c r="Q37" s="28" t="n">
        <f aca="false">IF(C37=0," ",O37/C37*100)</f>
        <v>77.9387179834666</v>
      </c>
      <c r="R37" s="29" t="n">
        <f aca="false">IF(N37=0," ",O37/N37*100)</f>
        <v>77.9387179834666</v>
      </c>
      <c r="S37" s="24" t="n">
        <v>76990</v>
      </c>
      <c r="T37" s="24" t="n">
        <v>76517.57</v>
      </c>
      <c r="U37" s="24" t="n">
        <v>3200</v>
      </c>
      <c r="V37" s="28" t="n">
        <f aca="false">IF(C37=0," ",T37/C37*100)</f>
        <v>103.696395175498</v>
      </c>
      <c r="W37" s="29" t="n">
        <f aca="false">IF(S37=0," ",T37/S37*100)</f>
        <v>99.3863748538771</v>
      </c>
    </row>
    <row r="38" customFormat="false" ht="13.5" hidden="false" customHeight="false" outlineLevel="0" collapsed="false">
      <c r="A38" s="30"/>
      <c r="B38" s="22" t="s">
        <v>23</v>
      </c>
      <c r="C38" s="24" t="n">
        <v>11000</v>
      </c>
      <c r="D38" s="24" t="n">
        <v>0</v>
      </c>
      <c r="E38" s="24" t="n">
        <v>2.38</v>
      </c>
      <c r="F38" s="24" t="n">
        <v>0</v>
      </c>
      <c r="G38" s="28" t="n">
        <f aca="false">IF(C38=0," ",E38/C38*100)</f>
        <v>0.0216363636363636</v>
      </c>
      <c r="H38" s="29" t="str">
        <f aca="false">IF(D38=0," ",E38/D38*100)</f>
        <v> </v>
      </c>
      <c r="I38" s="24" t="n">
        <v>11090</v>
      </c>
      <c r="J38" s="24" t="n">
        <v>5541.71</v>
      </c>
      <c r="K38" s="24" t="n">
        <v>90</v>
      </c>
      <c r="L38" s="28" t="n">
        <f aca="false">IF(C38=0," ",J38/C38*100)</f>
        <v>50.3791818181818</v>
      </c>
      <c r="M38" s="29" t="n">
        <f aca="false">IF(I38=0," ",J38/I38*100)</f>
        <v>49.9703336339044</v>
      </c>
      <c r="N38" s="24" t="n">
        <v>16558</v>
      </c>
      <c r="O38" s="24" t="n">
        <v>8343.93</v>
      </c>
      <c r="P38" s="24" t="n">
        <v>5468</v>
      </c>
      <c r="Q38" s="28" t="n">
        <f aca="false">IF(C38=0," ",O38/C38*100)</f>
        <v>75.8539090909091</v>
      </c>
      <c r="R38" s="29" t="n">
        <f aca="false">IF(N38=0," ",O38/N38*100)</f>
        <v>50.3921367314893</v>
      </c>
      <c r="S38" s="24" t="n">
        <v>18586</v>
      </c>
      <c r="T38" s="24" t="n">
        <v>16570.32</v>
      </c>
      <c r="U38" s="24" t="n">
        <v>2028</v>
      </c>
      <c r="V38" s="28" t="n">
        <f aca="false">IF(C38=0," ",T38/C38*100)</f>
        <v>150.639272727273</v>
      </c>
      <c r="W38" s="29" t="n">
        <f aca="false">IF(S38=0," ",T38/S38*100)</f>
        <v>89.1548477348542</v>
      </c>
    </row>
    <row r="39" customFormat="false" ht="13.5" hidden="false" customHeight="false" outlineLevel="0" collapsed="false">
      <c r="A39" s="31"/>
      <c r="B39" s="32" t="s">
        <v>24</v>
      </c>
      <c r="C39" s="33" t="n">
        <f aca="false">SUM(C37+C38)</f>
        <v>84790</v>
      </c>
      <c r="D39" s="33" t="n">
        <f aca="false">SUM(D37+D38)</f>
        <v>0</v>
      </c>
      <c r="E39" s="33" t="n">
        <f aca="false">SUM(E37+E38)</f>
        <v>20577.68</v>
      </c>
      <c r="F39" s="33" t="n">
        <f aca="false">SUM(F37+F38)</f>
        <v>0</v>
      </c>
      <c r="G39" s="34" t="n">
        <f aca="false">IF(C39=0," ",E39/C39*100)</f>
        <v>24.2689939851398</v>
      </c>
      <c r="H39" s="35" t="str">
        <f aca="false">IF(D39=0," ",E39/D39*100)</f>
        <v> </v>
      </c>
      <c r="I39" s="33" t="n">
        <f aca="false">SUM(I37+I38)</f>
        <v>84880</v>
      </c>
      <c r="J39" s="33" t="n">
        <f aca="false">SUM(J37+J38)</f>
        <v>45781.25</v>
      </c>
      <c r="K39" s="33" t="n">
        <f aca="false">SUM(K37+K38)</f>
        <v>90</v>
      </c>
      <c r="L39" s="34" t="n">
        <f aca="false">IF(C39=0," ",J39/C39*100)</f>
        <v>53.9936902936667</v>
      </c>
      <c r="M39" s="35" t="n">
        <f aca="false">IF(I39=0," ",J39/I39*100)</f>
        <v>53.9364396795476</v>
      </c>
      <c r="N39" s="33" t="n">
        <f aca="false">SUM(N37+N38)</f>
        <v>90348</v>
      </c>
      <c r="O39" s="33" t="n">
        <f aca="false">SUM(O37+O38)</f>
        <v>65854.91</v>
      </c>
      <c r="P39" s="33" t="n">
        <f aca="false">SUM(P37+P38)</f>
        <v>5468</v>
      </c>
      <c r="Q39" s="34" t="n">
        <f aca="false">IF(C39=0," ",O39/C39*100)</f>
        <v>77.6682509729921</v>
      </c>
      <c r="R39" s="35" t="n">
        <f aca="false">IF(N39=0," ",O39/N39*100)</f>
        <v>72.8902798069686</v>
      </c>
      <c r="S39" s="33" t="n">
        <f aca="false">SUM(S37+S38)</f>
        <v>95576</v>
      </c>
      <c r="T39" s="33" t="n">
        <f aca="false">SUM(T37+T38)</f>
        <v>93087.89</v>
      </c>
      <c r="U39" s="33" t="n">
        <f aca="false">SUM(U37+U38)</f>
        <v>5228</v>
      </c>
      <c r="V39" s="34" t="n">
        <f aca="false">IF(C39=0," ",T39/C39*100)</f>
        <v>109.786401698314</v>
      </c>
      <c r="W39" s="35" t="n">
        <f aca="false">IF(S39=0," ",T39/S39*100)</f>
        <v>97.3967209341257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33013</v>
      </c>
      <c r="D40" s="24" t="n">
        <v>0</v>
      </c>
      <c r="E40" s="24" t="n">
        <v>5764.92</v>
      </c>
      <c r="F40" s="24" t="n">
        <v>0</v>
      </c>
      <c r="G40" s="28" t="n">
        <f aca="false">IF(C40=0," ",E40/C40*100)</f>
        <v>17.4625753491049</v>
      </c>
      <c r="H40" s="29" t="str">
        <f aca="false">IF(D40=0," ",E40/D40*100)</f>
        <v> </v>
      </c>
      <c r="I40" s="24" t="n">
        <v>33713.8</v>
      </c>
      <c r="J40" s="24" t="n">
        <v>14378.87</v>
      </c>
      <c r="K40" s="24" t="n">
        <v>700.8</v>
      </c>
      <c r="L40" s="28" t="n">
        <f aca="false">IF(C40=0," ",J40/C40*100)</f>
        <v>43.5551752339987</v>
      </c>
      <c r="M40" s="29" t="n">
        <f aca="false">IF(I40=0," ",J40/I40*100)</f>
        <v>42.6498051243111</v>
      </c>
      <c r="N40" s="24" t="n">
        <v>33963.8</v>
      </c>
      <c r="O40" s="24" t="n">
        <v>25163.93</v>
      </c>
      <c r="P40" s="24" t="n">
        <v>250</v>
      </c>
      <c r="Q40" s="28" t="n">
        <f aca="false">IF(C40=0," ",O40/C40*100)</f>
        <v>76.2243055765911</v>
      </c>
      <c r="R40" s="29" t="n">
        <f aca="false">IF(N40=0," ",O40/N40*100)</f>
        <v>74.090443354395</v>
      </c>
      <c r="S40" s="24" t="n">
        <v>35450.8</v>
      </c>
      <c r="T40" s="24" t="n">
        <v>35442.94</v>
      </c>
      <c r="U40" s="24" t="n">
        <v>1487</v>
      </c>
      <c r="V40" s="28" t="n">
        <f aca="false">IF(C40=0," ",T40/C40*100)</f>
        <v>107.360554932905</v>
      </c>
      <c r="W40" s="29" t="n">
        <f aca="false">IF(S40=0," ",T40/S40*100)</f>
        <v>99.9778284270031</v>
      </c>
    </row>
    <row r="41" customFormat="false" ht="13.5" hidden="false" customHeight="false" outlineLevel="0" collapsed="false">
      <c r="A41" s="30"/>
      <c r="B41" s="22" t="s">
        <v>23</v>
      </c>
      <c r="C41" s="24" t="n">
        <v>45280</v>
      </c>
      <c r="D41" s="24" t="n">
        <v>0</v>
      </c>
      <c r="E41" s="24" t="n">
        <v>1272.4</v>
      </c>
      <c r="F41" s="24" t="n">
        <v>0</v>
      </c>
      <c r="G41" s="28" t="n">
        <f aca="false">IF(C41=0," ",E41/C41*100)</f>
        <v>2.81007067137809</v>
      </c>
      <c r="H41" s="29" t="str">
        <f aca="false">IF(D41=0," ",E41/D41*100)</f>
        <v> </v>
      </c>
      <c r="I41" s="24" t="n">
        <v>49780</v>
      </c>
      <c r="J41" s="24" t="n">
        <v>1757.52</v>
      </c>
      <c r="K41" s="24" t="n">
        <v>4500</v>
      </c>
      <c r="L41" s="28" t="n">
        <f aca="false">IF(C41=0," ",J41/C41*100)</f>
        <v>3.88144876325088</v>
      </c>
      <c r="M41" s="29" t="n">
        <f aca="false">IF(I41=0," ",J41/I41*100)</f>
        <v>3.53057452792286</v>
      </c>
      <c r="N41" s="24" t="n">
        <v>51280</v>
      </c>
      <c r="O41" s="24" t="n">
        <v>12037.08</v>
      </c>
      <c r="P41" s="24" t="n">
        <v>1500</v>
      </c>
      <c r="Q41" s="28" t="n">
        <f aca="false">IF(C41=0," ",O41/C41*100)</f>
        <v>26.5836572438163</v>
      </c>
      <c r="R41" s="29" t="n">
        <f aca="false">IF(N41=0," ",O41/N41*100)</f>
        <v>23.4732449297972</v>
      </c>
      <c r="S41" s="24" t="n">
        <v>53647</v>
      </c>
      <c r="T41" s="24" t="n">
        <v>52998.19</v>
      </c>
      <c r="U41" s="24" t="n">
        <v>2367</v>
      </c>
      <c r="V41" s="28" t="n">
        <f aca="false">IF(C41=0," ",T41/C41*100)</f>
        <v>117.045472614841</v>
      </c>
      <c r="W41" s="29" t="n">
        <f aca="false">IF(S41=0," ",T41/S41*100)</f>
        <v>98.7905940686339</v>
      </c>
    </row>
    <row r="42" customFormat="false" ht="13.5" hidden="false" customHeight="false" outlineLevel="0" collapsed="false">
      <c r="A42" s="31"/>
      <c r="B42" s="32" t="s">
        <v>24</v>
      </c>
      <c r="C42" s="33" t="n">
        <f aca="false">SUM(C40+C41)</f>
        <v>78293</v>
      </c>
      <c r="D42" s="33" t="n">
        <f aca="false">SUM(D40+D41)</f>
        <v>0</v>
      </c>
      <c r="E42" s="33" t="n">
        <f aca="false">SUM(E40+E41)</f>
        <v>7037.32</v>
      </c>
      <c r="F42" s="33" t="n">
        <f aca="false">SUM(F40+F41)</f>
        <v>0</v>
      </c>
      <c r="G42" s="34" t="n">
        <f aca="false">IF(C42=0," ",E42/C42*100)</f>
        <v>8.98844085678158</v>
      </c>
      <c r="H42" s="35" t="str">
        <f aca="false">IF(D42=0," ",E42/D42*100)</f>
        <v> </v>
      </c>
      <c r="I42" s="33" t="n">
        <f aca="false">SUM(I40+I41)</f>
        <v>83493.8</v>
      </c>
      <c r="J42" s="33" t="n">
        <f aca="false">SUM(J40+J41)</f>
        <v>16136.39</v>
      </c>
      <c r="K42" s="33" t="n">
        <f aca="false">SUM(K40+K41)</f>
        <v>5200.8</v>
      </c>
      <c r="L42" s="34" t="n">
        <f aca="false">IF(C42=0," ",J42/C42*100)</f>
        <v>20.610258899263</v>
      </c>
      <c r="M42" s="35" t="n">
        <f aca="false">IF(I42=0," ",J42/I42*100)</f>
        <v>19.3264529821376</v>
      </c>
      <c r="N42" s="33" t="n">
        <f aca="false">SUM(N40+N41)</f>
        <v>85243.8</v>
      </c>
      <c r="O42" s="33" t="n">
        <f aca="false">SUM(O40+O41)</f>
        <v>37201.01</v>
      </c>
      <c r="P42" s="33" t="n">
        <f aca="false">SUM(P40+P41)</f>
        <v>1750</v>
      </c>
      <c r="Q42" s="34" t="n">
        <f aca="false">IF(C42=0," ",O42/C42*100)</f>
        <v>47.5151162939216</v>
      </c>
      <c r="R42" s="35" t="n">
        <f aca="false">IF(N42=0," ",O42/N42*100)</f>
        <v>43.6407222578064</v>
      </c>
      <c r="S42" s="33" t="n">
        <f aca="false">SUM(S40+S41)</f>
        <v>89097.8</v>
      </c>
      <c r="T42" s="33" t="n">
        <f aca="false">SUM(T40+T41)</f>
        <v>88441.13</v>
      </c>
      <c r="U42" s="33" t="n">
        <f aca="false">SUM(U40+U41)</f>
        <v>3854</v>
      </c>
      <c r="V42" s="34" t="n">
        <f aca="false">IF(C42=0," ",T42/C42*100)</f>
        <v>112.961733488307</v>
      </c>
      <c r="W42" s="35" t="n">
        <f aca="false">IF(S42=0," ",T42/S42*100)</f>
        <v>99.2629784349333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18603</v>
      </c>
      <c r="D43" s="24" t="n">
        <v>0</v>
      </c>
      <c r="E43" s="24" t="n">
        <v>3418.39</v>
      </c>
      <c r="F43" s="24" t="n">
        <v>0</v>
      </c>
      <c r="G43" s="28" t="n">
        <f aca="false">IF(C43=0," ",E43/C43*100)</f>
        <v>18.3754770735903</v>
      </c>
      <c r="H43" s="29" t="str">
        <f aca="false">IF(D43=0," ",E43/D43*100)</f>
        <v> </v>
      </c>
      <c r="I43" s="24" t="n">
        <v>22694.6</v>
      </c>
      <c r="J43" s="24" t="n">
        <v>8449.25</v>
      </c>
      <c r="K43" s="24" t="n">
        <v>4091.6</v>
      </c>
      <c r="L43" s="28" t="n">
        <f aca="false">IF(C43=0," ",J43/C43*100)</f>
        <v>45.4187496640327</v>
      </c>
      <c r="M43" s="29" t="n">
        <f aca="false">IF(I43=0," ",J43/I43*100)</f>
        <v>37.2302221673878</v>
      </c>
      <c r="N43" s="24" t="n">
        <v>22694.6</v>
      </c>
      <c r="O43" s="24" t="n">
        <v>14134.61</v>
      </c>
      <c r="P43" s="24" t="n">
        <v>0</v>
      </c>
      <c r="Q43" s="28" t="n">
        <f aca="false">IF(C43=0," ",O43/C43*100)</f>
        <v>75.9802719991399</v>
      </c>
      <c r="R43" s="29" t="n">
        <f aca="false">IF(N43=0," ",O43/N43*100)</f>
        <v>62.2818203449279</v>
      </c>
      <c r="S43" s="24" t="n">
        <v>24243.3</v>
      </c>
      <c r="T43" s="24" t="n">
        <v>23971.26</v>
      </c>
      <c r="U43" s="24" t="n">
        <v>1548.7</v>
      </c>
      <c r="V43" s="28" t="n">
        <f aca="false">IF(C43=0," ",T43/C43*100)</f>
        <v>128.856958555072</v>
      </c>
      <c r="W43" s="29" t="n">
        <f aca="false">IF(S43=0," ",T43/S43*100)</f>
        <v>98.8778755367462</v>
      </c>
    </row>
    <row r="44" customFormat="false" ht="13.5" hidden="false" customHeight="false" outlineLevel="0" collapsed="false">
      <c r="A44" s="30"/>
      <c r="B44" s="22" t="s">
        <v>23</v>
      </c>
      <c r="C44" s="24" t="n">
        <v>5335</v>
      </c>
      <c r="D44" s="24" t="n">
        <v>0</v>
      </c>
      <c r="E44" s="24" t="n">
        <v>612.6</v>
      </c>
      <c r="F44" s="24" t="n">
        <v>0</v>
      </c>
      <c r="G44" s="28" t="n">
        <f aca="false">IF(C44=0," ",E44/C44*100)</f>
        <v>11.4826616682287</v>
      </c>
      <c r="H44" s="29" t="str">
        <f aca="false">IF(D44=0," ",E44/D44*100)</f>
        <v> </v>
      </c>
      <c r="I44" s="24" t="n">
        <v>5555</v>
      </c>
      <c r="J44" s="24" t="n">
        <v>4098.01</v>
      </c>
      <c r="K44" s="24" t="n">
        <v>220</v>
      </c>
      <c r="L44" s="28" t="n">
        <f aca="false">IF(C44=0," ",J44/C44*100)</f>
        <v>76.8136832239925</v>
      </c>
      <c r="M44" s="29" t="n">
        <f aca="false">IF(I44=0," ",J44/I44*100)</f>
        <v>73.7715571557156</v>
      </c>
      <c r="N44" s="24" t="n">
        <v>14863</v>
      </c>
      <c r="O44" s="24" t="n">
        <v>4160.19</v>
      </c>
      <c r="P44" s="24" t="n">
        <v>9308</v>
      </c>
      <c r="Q44" s="28" t="n">
        <f aca="false">IF(C44=0," ",O44/C44*100)</f>
        <v>77.9791940018744</v>
      </c>
      <c r="R44" s="29" t="n">
        <f aca="false">IF(N44=0," ",O44/N44*100)</f>
        <v>27.9902442306398</v>
      </c>
      <c r="S44" s="24" t="n">
        <v>25134.3</v>
      </c>
      <c r="T44" s="24" t="n">
        <v>15548.6</v>
      </c>
      <c r="U44" s="24" t="n">
        <v>10271.3</v>
      </c>
      <c r="V44" s="28" t="n">
        <f aca="false">IF(C44=0," ",T44/C44*100)</f>
        <v>291.445173383318</v>
      </c>
      <c r="W44" s="29" t="n">
        <f aca="false">IF(S44=0," ",T44/S44*100)</f>
        <v>61.8620769227709</v>
      </c>
    </row>
    <row r="45" customFormat="false" ht="13.5" hidden="false" customHeight="false" outlineLevel="0" collapsed="false">
      <c r="A45" s="31"/>
      <c r="B45" s="32" t="s">
        <v>24</v>
      </c>
      <c r="C45" s="33" t="n">
        <f aca="false">SUM(C43+C44)</f>
        <v>23938</v>
      </c>
      <c r="D45" s="33" t="n">
        <f aca="false">SUM(D43+D44)</f>
        <v>0</v>
      </c>
      <c r="E45" s="33" t="n">
        <f aca="false">SUM(E43+E44)</f>
        <v>4030.99</v>
      </c>
      <c r="F45" s="33" t="n">
        <f aca="false">SUM(F43+F44)</f>
        <v>0</v>
      </c>
      <c r="G45" s="34" t="n">
        <f aca="false">IF(C45=0," ",E45/C45*100)</f>
        <v>16.8392931740329</v>
      </c>
      <c r="H45" s="35" t="str">
        <f aca="false">IF(D45=0," ",E45/D45*100)</f>
        <v> </v>
      </c>
      <c r="I45" s="33" t="n">
        <f aca="false">SUM(I43+I44)</f>
        <v>28249.6</v>
      </c>
      <c r="J45" s="33" t="n">
        <f aca="false">SUM(J43+J44)</f>
        <v>12547.26</v>
      </c>
      <c r="K45" s="33" t="n">
        <f aca="false">SUM(K43+K44)</f>
        <v>4311.6</v>
      </c>
      <c r="L45" s="34" t="n">
        <f aca="false">IF(C45=0," ",J45/C45*100)</f>
        <v>52.4156571142117</v>
      </c>
      <c r="M45" s="35" t="n">
        <f aca="false">IF(I45=0," ",J45/I45*100)</f>
        <v>44.4157085410059</v>
      </c>
      <c r="N45" s="33" t="n">
        <f aca="false">SUM(N43+N44)</f>
        <v>37557.6</v>
      </c>
      <c r="O45" s="33" t="n">
        <f aca="false">SUM(O43+O44)</f>
        <v>18294.8</v>
      </c>
      <c r="P45" s="33" t="n">
        <f aca="false">SUM(P43+P44)</f>
        <v>9308</v>
      </c>
      <c r="Q45" s="34" t="n">
        <f aca="false">IF(C45=0," ",O45/C45*100)</f>
        <v>76.4257665636227</v>
      </c>
      <c r="R45" s="35" t="n">
        <f aca="false">IF(N45=0," ",O45/N45*100)</f>
        <v>48.7113127569387</v>
      </c>
      <c r="S45" s="33" t="n">
        <f aca="false">SUM(S43+S44)</f>
        <v>49377.6</v>
      </c>
      <c r="T45" s="33" t="n">
        <f aca="false">SUM(T43+T44)</f>
        <v>39519.86</v>
      </c>
      <c r="U45" s="33" t="n">
        <f aca="false">SUM(U43+U44)</f>
        <v>11820</v>
      </c>
      <c r="V45" s="34" t="n">
        <f aca="false">IF(C45=0," ",T45/C45*100)</f>
        <v>165.092572478904</v>
      </c>
      <c r="W45" s="35" t="n">
        <f aca="false">IF(S45=0," ",T45/S45*100)</f>
        <v>80.0360082304527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35000</v>
      </c>
      <c r="D46" s="24" t="n">
        <v>0</v>
      </c>
      <c r="E46" s="24" t="n">
        <v>5874.15</v>
      </c>
      <c r="F46" s="24" t="n">
        <v>0</v>
      </c>
      <c r="G46" s="28" t="n">
        <f aca="false">IF(C46=0," ",E46/C46*100)</f>
        <v>16.7832857142857</v>
      </c>
      <c r="H46" s="29" t="str">
        <f aca="false">IF(D46=0," ",E46/D46*100)</f>
        <v> </v>
      </c>
      <c r="I46" s="24" t="n">
        <v>35003.6</v>
      </c>
      <c r="J46" s="24" t="n">
        <v>14026.48</v>
      </c>
      <c r="K46" s="24" t="n">
        <v>3.6</v>
      </c>
      <c r="L46" s="28" t="n">
        <f aca="false">IF(C46=0," ",J46/C46*100)</f>
        <v>40.0756571428571</v>
      </c>
      <c r="M46" s="29" t="n">
        <f aca="false">IF(I46=0," ",J46/I46*100)</f>
        <v>40.0715354992058</v>
      </c>
      <c r="N46" s="24" t="n">
        <v>35055.4</v>
      </c>
      <c r="O46" s="24" t="n">
        <v>21546.19</v>
      </c>
      <c r="P46" s="24" t="n">
        <v>51.8</v>
      </c>
      <c r="Q46" s="28" t="n">
        <f aca="false">IF(C46=0," ",O46/C46*100)</f>
        <v>61.5605428571429</v>
      </c>
      <c r="R46" s="29" t="n">
        <f aca="false">IF(N46=0," ",O46/N46*100)</f>
        <v>61.4632553044609</v>
      </c>
      <c r="S46" s="24" t="n">
        <v>35071.9</v>
      </c>
      <c r="T46" s="24" t="n">
        <v>35050</v>
      </c>
      <c r="U46" s="24" t="n">
        <v>16.5</v>
      </c>
      <c r="V46" s="28" t="n">
        <f aca="false">IF(C46=0," ",T46/C46*100)</f>
        <v>100.142857142857</v>
      </c>
      <c r="W46" s="29" t="n">
        <f aca="false">IF(S46=0," ",T46/S46*100)</f>
        <v>99.9375568475047</v>
      </c>
    </row>
    <row r="47" customFormat="false" ht="13.5" hidden="false" customHeight="false" outlineLevel="0" collapsed="false">
      <c r="A47" s="30"/>
      <c r="B47" s="22" t="s">
        <v>23</v>
      </c>
      <c r="C47" s="24" t="n">
        <v>4000</v>
      </c>
      <c r="D47" s="24" t="n">
        <v>0</v>
      </c>
      <c r="E47" s="24" t="n">
        <v>0</v>
      </c>
      <c r="F47" s="24" t="n">
        <v>0</v>
      </c>
      <c r="G47" s="28" t="n">
        <f aca="false">IF(C47=0," ",E47/C47*100)</f>
        <v>0</v>
      </c>
      <c r="H47" s="29" t="str">
        <f aca="false">IF(D47=0," ",E47/D47*100)</f>
        <v> </v>
      </c>
      <c r="I47" s="24" t="n">
        <v>19725</v>
      </c>
      <c r="J47" s="24" t="n">
        <v>3537.71</v>
      </c>
      <c r="K47" s="24" t="n">
        <v>15725</v>
      </c>
      <c r="L47" s="28" t="n">
        <f aca="false">IF(C47=0," ",J47/C47*100)</f>
        <v>88.44275</v>
      </c>
      <c r="M47" s="29" t="n">
        <f aca="false">IF(I47=0," ",J47/I47*100)</f>
        <v>17.9351584283904</v>
      </c>
      <c r="N47" s="24" t="n">
        <v>24210</v>
      </c>
      <c r="O47" s="24" t="n">
        <v>10707.79</v>
      </c>
      <c r="P47" s="24" t="n">
        <v>4485</v>
      </c>
      <c r="Q47" s="28" t="n">
        <f aca="false">IF(C47=0," ",O47/C47*100)</f>
        <v>267.69475</v>
      </c>
      <c r="R47" s="29" t="n">
        <f aca="false">IF(N47=0," ",O47/N47*100)</f>
        <v>44.2287897562991</v>
      </c>
      <c r="S47" s="24" t="n">
        <v>31478.1</v>
      </c>
      <c r="T47" s="24" t="n">
        <v>30338.73</v>
      </c>
      <c r="U47" s="24" t="n">
        <v>7268.1</v>
      </c>
      <c r="V47" s="28" t="n">
        <f aca="false">IF(C47=0," ",T47/C47*100)</f>
        <v>758.46825</v>
      </c>
      <c r="W47" s="29" t="n">
        <f aca="false">IF(S47=0," ",T47/S47*100)</f>
        <v>96.3804359221173</v>
      </c>
    </row>
    <row r="48" customFormat="false" ht="13.5" hidden="false" customHeight="false" outlineLevel="0" collapsed="false">
      <c r="A48" s="31"/>
      <c r="B48" s="32" t="s">
        <v>24</v>
      </c>
      <c r="C48" s="33" t="n">
        <f aca="false">SUM(C46+C47)</f>
        <v>39000</v>
      </c>
      <c r="D48" s="33" t="n">
        <f aca="false">SUM(D46+D47)</f>
        <v>0</v>
      </c>
      <c r="E48" s="33" t="n">
        <f aca="false">SUM(E46+E47)</f>
        <v>5874.15</v>
      </c>
      <c r="F48" s="33" t="n">
        <f aca="false">SUM(F46+F47)</f>
        <v>0</v>
      </c>
      <c r="G48" s="34" t="n">
        <f aca="false">IF(C48=0," ",E48/C48*100)</f>
        <v>15.0619230769231</v>
      </c>
      <c r="H48" s="35" t="str">
        <f aca="false">IF(D48=0," ",E48/D48*100)</f>
        <v> </v>
      </c>
      <c r="I48" s="33" t="n">
        <f aca="false">SUM(I46+I47)</f>
        <v>54728.6</v>
      </c>
      <c r="J48" s="33" t="n">
        <f aca="false">SUM(J46+J47)</f>
        <v>17564.19</v>
      </c>
      <c r="K48" s="33" t="n">
        <f aca="false">SUM(K46+K47)</f>
        <v>15728.6</v>
      </c>
      <c r="L48" s="34" t="n">
        <f aca="false">IF(C48=0," ",J48/C48*100)</f>
        <v>45.0363846153846</v>
      </c>
      <c r="M48" s="35" t="n">
        <f aca="false">IF(I48=0," ",J48/I48*100)</f>
        <v>32.0932565422832</v>
      </c>
      <c r="N48" s="33" t="n">
        <f aca="false">SUM(N46+N47)</f>
        <v>59265.4</v>
      </c>
      <c r="O48" s="33" t="n">
        <f aca="false">SUM(O46+O47)</f>
        <v>32253.98</v>
      </c>
      <c r="P48" s="33" t="n">
        <f aca="false">SUM(P46+P47)</f>
        <v>4536.8</v>
      </c>
      <c r="Q48" s="34" t="n">
        <f aca="false">IF(C48=0," ",O48/C48*100)</f>
        <v>82.7025128205128</v>
      </c>
      <c r="R48" s="35" t="n">
        <f aca="false">IF(N48=0," ",O48/N48*100)</f>
        <v>54.422951671633</v>
      </c>
      <c r="S48" s="33" t="n">
        <f aca="false">SUM(S46+S47)</f>
        <v>66550</v>
      </c>
      <c r="T48" s="33" t="n">
        <f aca="false">SUM(T46+T47)</f>
        <v>65388.73</v>
      </c>
      <c r="U48" s="33" t="n">
        <f aca="false">SUM(U46+U47)</f>
        <v>7284.6</v>
      </c>
      <c r="V48" s="34" t="n">
        <f aca="false">IF(C48=0," ",T48/C48*100)</f>
        <v>167.66341025641</v>
      </c>
      <c r="W48" s="35" t="n">
        <f aca="false">IF(S48=0," ",T48/S48*100)</f>
        <v>98.255041322314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5255</v>
      </c>
      <c r="D49" s="24" t="n">
        <v>0</v>
      </c>
      <c r="E49" s="24" t="n">
        <v>2743.85</v>
      </c>
      <c r="F49" s="24" t="n">
        <v>0</v>
      </c>
      <c r="G49" s="28" t="n">
        <f aca="false">IF(C49=0," ",E49/C49*100)</f>
        <v>17.986561783022</v>
      </c>
      <c r="H49" s="29" t="str">
        <f aca="false">IF(D49=0," ",E49/D49*100)</f>
        <v> </v>
      </c>
      <c r="I49" s="24" t="n">
        <v>14970</v>
      </c>
      <c r="J49" s="24" t="n">
        <v>7050.59</v>
      </c>
      <c r="K49" s="24" t="n">
        <v>-398</v>
      </c>
      <c r="L49" s="28" t="n">
        <f aca="false">IF(C49=0," ",J49/C49*100)</f>
        <v>46.2182235332678</v>
      </c>
      <c r="M49" s="29" t="n">
        <f aca="false">IF(I49=0," ",J49/I49*100)</f>
        <v>47.0981295925184</v>
      </c>
      <c r="N49" s="24" t="n">
        <v>15020</v>
      </c>
      <c r="O49" s="24" t="n">
        <v>11530.57</v>
      </c>
      <c r="P49" s="24" t="n">
        <v>50</v>
      </c>
      <c r="Q49" s="28" t="n">
        <f aca="false">IF(C49=0," ",O49/C49*100)</f>
        <v>75.5855129465749</v>
      </c>
      <c r="R49" s="29" t="n">
        <f aca="false">IF(N49=0," ",O49/N49*100)</f>
        <v>76.7681091877497</v>
      </c>
      <c r="S49" s="24" t="n">
        <v>16615.3</v>
      </c>
      <c r="T49" s="24" t="n">
        <v>16526.94</v>
      </c>
      <c r="U49" s="24" t="n">
        <v>1595.3</v>
      </c>
      <c r="V49" s="28" t="n">
        <f aca="false">IF(C49=0," ",T49/C49*100)</f>
        <v>108.337856440511</v>
      </c>
      <c r="W49" s="29" t="n">
        <f aca="false">IF(S49=0," ",T49/S49*100)</f>
        <v>99.468200995468</v>
      </c>
    </row>
    <row r="50" customFormat="false" ht="13.5" hidden="false" customHeight="false" outlineLevel="0" collapsed="false">
      <c r="A50" s="30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1500</v>
      </c>
      <c r="J50" s="24" t="n">
        <v>0</v>
      </c>
      <c r="K50" s="24" t="n">
        <v>1500</v>
      </c>
      <c r="L50" s="28" t="str">
        <f aca="false">IF(C50=0," ",J50/C50*100)</f>
        <v> </v>
      </c>
      <c r="M50" s="29" t="n">
        <f aca="false">IF(I50=0," ",J50/I50*100)</f>
        <v>0</v>
      </c>
      <c r="N50" s="24" t="n">
        <v>1500</v>
      </c>
      <c r="O50" s="24" t="n">
        <v>0</v>
      </c>
      <c r="P50" s="24" t="n">
        <v>0</v>
      </c>
      <c r="Q50" s="28" t="str">
        <f aca="false">IF(C50=0," ",O50/C50*100)</f>
        <v> </v>
      </c>
      <c r="R50" s="29" t="n">
        <f aca="false">IF(N50=0," ",O50/N50*100)</f>
        <v>0</v>
      </c>
      <c r="S50" s="24" t="n">
        <v>1500</v>
      </c>
      <c r="T50" s="24" t="n">
        <v>307.06</v>
      </c>
      <c r="U50" s="24" t="n">
        <v>0</v>
      </c>
      <c r="V50" s="28" t="str">
        <f aca="false">IF(C50=0," ",T50/C50*100)</f>
        <v> </v>
      </c>
      <c r="W50" s="29" t="n">
        <f aca="false">IF(S50=0," ",T50/S50*100)</f>
        <v>20.4706666666667</v>
      </c>
    </row>
    <row r="51" customFormat="false" ht="13.5" hidden="false" customHeight="false" outlineLevel="0" collapsed="false">
      <c r="A51" s="31"/>
      <c r="B51" s="32" t="s">
        <v>24</v>
      </c>
      <c r="C51" s="33" t="n">
        <f aca="false">SUM(C49+C50)</f>
        <v>15255</v>
      </c>
      <c r="D51" s="33" t="n">
        <f aca="false">SUM(D49+D50)</f>
        <v>0</v>
      </c>
      <c r="E51" s="33" t="n">
        <f aca="false">SUM(E49+E50)</f>
        <v>2743.85</v>
      </c>
      <c r="F51" s="33" t="n">
        <f aca="false">SUM(F49+F50)</f>
        <v>0</v>
      </c>
      <c r="G51" s="34" t="n">
        <f aca="false">IF(C51=0," ",E51/C51*100)</f>
        <v>17.986561783022</v>
      </c>
      <c r="H51" s="35" t="str">
        <f aca="false">IF(D51=0," ",E51/D51*100)</f>
        <v> </v>
      </c>
      <c r="I51" s="33" t="n">
        <f aca="false">SUM(I49+I50)</f>
        <v>16470</v>
      </c>
      <c r="J51" s="33" t="n">
        <f aca="false">SUM(J49+J50)</f>
        <v>7050.59</v>
      </c>
      <c r="K51" s="33" t="n">
        <f aca="false">SUM(K49+K50)</f>
        <v>1102</v>
      </c>
      <c r="L51" s="34" t="n">
        <f aca="false">IF(C51=0," ",J51/C51*100)</f>
        <v>46.2182235332678</v>
      </c>
      <c r="M51" s="35" t="n">
        <f aca="false">IF(I51=0," ",J51/I51*100)</f>
        <v>42.8086824529447</v>
      </c>
      <c r="N51" s="33" t="n">
        <f aca="false">SUM(N49+N50)</f>
        <v>16520</v>
      </c>
      <c r="O51" s="33" t="n">
        <f aca="false">SUM(O49+O50)</f>
        <v>11530.57</v>
      </c>
      <c r="P51" s="33" t="n">
        <f aca="false">SUM(P49+P50)</f>
        <v>50</v>
      </c>
      <c r="Q51" s="34" t="n">
        <f aca="false">IF(C51=0," ",O51/C51*100)</f>
        <v>75.5855129465749</v>
      </c>
      <c r="R51" s="35" t="n">
        <f aca="false">IF(N51=0," ",O51/N51*100)</f>
        <v>69.7976392251816</v>
      </c>
      <c r="S51" s="33" t="n">
        <f aca="false">SUM(S49+S50)</f>
        <v>18115.3</v>
      </c>
      <c r="T51" s="33" t="n">
        <f aca="false">SUM(T49+T50)</f>
        <v>16834</v>
      </c>
      <c r="U51" s="33" t="n">
        <f aca="false">SUM(U49+U50)</f>
        <v>1595.3</v>
      </c>
      <c r="V51" s="34" t="n">
        <f aca="false">IF(C51=0," ",T51/C51*100)</f>
        <v>110.350704686988</v>
      </c>
      <c r="W51" s="35" t="n">
        <f aca="false">IF(S51=0," ",T51/S51*100)</f>
        <v>92.9269733319349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11000</v>
      </c>
      <c r="D52" s="24" t="n">
        <v>0</v>
      </c>
      <c r="E52" s="24" t="n">
        <v>939.42</v>
      </c>
      <c r="F52" s="24" t="n">
        <v>0</v>
      </c>
      <c r="G52" s="28" t="n">
        <f aca="false">IF(C52=0," ",E52/C52*100)</f>
        <v>8.54018181818182</v>
      </c>
      <c r="H52" s="29" t="str">
        <f aca="false">IF(D52=0," ",E52/D52*100)</f>
        <v> </v>
      </c>
      <c r="I52" s="24" t="n">
        <v>11000</v>
      </c>
      <c r="J52" s="24" t="n">
        <v>3924.25</v>
      </c>
      <c r="K52" s="24" t="n">
        <v>0</v>
      </c>
      <c r="L52" s="28" t="n">
        <f aca="false">IF(C52=0," ",J52/C52*100)</f>
        <v>35.675</v>
      </c>
      <c r="M52" s="29" t="n">
        <f aca="false">IF(I52=0," ",J52/I52*100)</f>
        <v>35.675</v>
      </c>
      <c r="N52" s="24" t="n">
        <v>11000</v>
      </c>
      <c r="O52" s="24" t="n">
        <v>7252.64</v>
      </c>
      <c r="P52" s="24" t="n">
        <v>0</v>
      </c>
      <c r="Q52" s="28" t="n">
        <f aca="false">IF(C52=0," ",O52/C52*100)</f>
        <v>65.9330909090909</v>
      </c>
      <c r="R52" s="29" t="n">
        <f aca="false">IF(N52=0," ",O52/N52*100)</f>
        <v>65.9330909090909</v>
      </c>
      <c r="S52" s="24" t="n">
        <v>11235</v>
      </c>
      <c r="T52" s="24" t="n">
        <v>11195.09</v>
      </c>
      <c r="U52" s="24" t="n">
        <v>235</v>
      </c>
      <c r="V52" s="28" t="n">
        <f aca="false">IF(C52=0," ",T52/C52*100)</f>
        <v>101.773545454545</v>
      </c>
      <c r="W52" s="29" t="n">
        <f aca="false">IF(S52=0," ",T52/S52*100)</f>
        <v>99.6447708055185</v>
      </c>
    </row>
    <row r="53" customFormat="false" ht="13.5" hidden="false" customHeight="false" outlineLevel="0" collapsed="false">
      <c r="A53" s="30"/>
      <c r="B53" s="22" t="s">
        <v>23</v>
      </c>
      <c r="C53" s="24" t="n">
        <v>0</v>
      </c>
      <c r="D53" s="24" t="n">
        <v>0</v>
      </c>
      <c r="E53" s="24" t="n">
        <v>54.17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300</v>
      </c>
      <c r="J53" s="24" t="n">
        <v>108.34</v>
      </c>
      <c r="K53" s="24" t="n">
        <v>300</v>
      </c>
      <c r="L53" s="28" t="str">
        <f aca="false">IF(C53=0," ",J53/C53*100)</f>
        <v> </v>
      </c>
      <c r="M53" s="29" t="n">
        <f aca="false">IF(I53=0," ",J53/I53*100)</f>
        <v>36.1133333333333</v>
      </c>
      <c r="N53" s="24" t="n">
        <v>300</v>
      </c>
      <c r="O53" s="24" t="n">
        <v>180.56</v>
      </c>
      <c r="P53" s="24" t="n">
        <v>0</v>
      </c>
      <c r="Q53" s="28" t="str">
        <f aca="false">IF(C53=0," ",O53/C53*100)</f>
        <v> </v>
      </c>
      <c r="R53" s="29" t="n">
        <f aca="false">IF(N53=0," ",O53/N53*100)</f>
        <v>60.1866666666667</v>
      </c>
      <c r="S53" s="24" t="n">
        <v>1351</v>
      </c>
      <c r="T53" s="24" t="n">
        <v>1282.36</v>
      </c>
      <c r="U53" s="24" t="n">
        <v>1051</v>
      </c>
      <c r="V53" s="28" t="str">
        <f aca="false">IF(C53=0," ",T53/C53*100)</f>
        <v> </v>
      </c>
      <c r="W53" s="29" t="n">
        <f aca="false">IF(S53=0," ",T53/S53*100)</f>
        <v>94.919319022946</v>
      </c>
    </row>
    <row r="54" customFormat="false" ht="13.5" hidden="false" customHeight="false" outlineLevel="0" collapsed="false">
      <c r="A54" s="31"/>
      <c r="B54" s="32" t="s">
        <v>24</v>
      </c>
      <c r="C54" s="33" t="n">
        <f aca="false">SUM(C52+C53)</f>
        <v>11000</v>
      </c>
      <c r="D54" s="33" t="n">
        <f aca="false">SUM(D52+D53)</f>
        <v>0</v>
      </c>
      <c r="E54" s="33" t="n">
        <f aca="false">SUM(E52+E53)</f>
        <v>993.59</v>
      </c>
      <c r="F54" s="33" t="n">
        <f aca="false">SUM(F52+F53)</f>
        <v>0</v>
      </c>
      <c r="G54" s="34" t="n">
        <f aca="false">IF(C54=0," ",E54/C54*100)</f>
        <v>9.03263636363636</v>
      </c>
      <c r="H54" s="35" t="str">
        <f aca="false">IF(D54=0," ",E54/D54*100)</f>
        <v> </v>
      </c>
      <c r="I54" s="33" t="n">
        <f aca="false">SUM(I52+I53)</f>
        <v>11300</v>
      </c>
      <c r="J54" s="33" t="n">
        <f aca="false">SUM(J52+J53)</f>
        <v>4032.59</v>
      </c>
      <c r="K54" s="33" t="n">
        <f aca="false">SUM(K52+K53)</f>
        <v>300</v>
      </c>
      <c r="L54" s="34" t="n">
        <f aca="false">IF(C54=0," ",J54/C54*100)</f>
        <v>36.6599090909091</v>
      </c>
      <c r="M54" s="35" t="n">
        <f aca="false">IF(I54=0," ",J54/I54*100)</f>
        <v>35.6866371681416</v>
      </c>
      <c r="N54" s="33" t="n">
        <f aca="false">SUM(N52+N53)</f>
        <v>11300</v>
      </c>
      <c r="O54" s="33" t="n">
        <f aca="false">SUM(O52+O53)</f>
        <v>7433.2</v>
      </c>
      <c r="P54" s="33" t="n">
        <f aca="false">SUM(P52+P53)</f>
        <v>0</v>
      </c>
      <c r="Q54" s="34" t="n">
        <f aca="false">IF(C54=0," ",O54/C54*100)</f>
        <v>67.5745454545455</v>
      </c>
      <c r="R54" s="35" t="n">
        <f aca="false">IF(N54=0," ",O54/N54*100)</f>
        <v>65.7805309734513</v>
      </c>
      <c r="S54" s="33" t="n">
        <f aca="false">SUM(S52+S53)</f>
        <v>12586</v>
      </c>
      <c r="T54" s="33" t="n">
        <f aca="false">SUM(T52+T53)</f>
        <v>12477.45</v>
      </c>
      <c r="U54" s="33" t="n">
        <f aca="false">SUM(U52+U53)</f>
        <v>1286</v>
      </c>
      <c r="V54" s="34" t="n">
        <f aca="false">IF(C54=0," ",T54/C54*100)</f>
        <v>113.431363636364</v>
      </c>
      <c r="W54" s="35" t="n">
        <f aca="false">IF(S54=0," ",T54/S54*100)</f>
        <v>99.1375337676784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0</v>
      </c>
      <c r="D55" s="24" t="n">
        <v>0</v>
      </c>
      <c r="E55" s="24" t="n">
        <v>825</v>
      </c>
      <c r="F55" s="24" t="n">
        <v>0</v>
      </c>
      <c r="G55" s="28" t="str">
        <f aca="false">IF(C55=0," ",E55/C55*100)</f>
        <v> </v>
      </c>
      <c r="H55" s="29" t="str">
        <f aca="false">IF(D55=0," ",E55/D55*100)</f>
        <v> </v>
      </c>
      <c r="I55" s="24" t="n">
        <v>3400</v>
      </c>
      <c r="J55" s="24" t="n">
        <v>1375</v>
      </c>
      <c r="K55" s="24" t="n">
        <v>3400</v>
      </c>
      <c r="L55" s="28" t="str">
        <f aca="false">IF(C55=0," ",J55/C55*100)</f>
        <v> </v>
      </c>
      <c r="M55" s="29" t="n">
        <f aca="false">IF(I55=0," ",J55/I55*100)</f>
        <v>40.4411764705882</v>
      </c>
      <c r="N55" s="24" t="n">
        <v>3400</v>
      </c>
      <c r="O55" s="24" t="n">
        <v>2612.5</v>
      </c>
      <c r="P55" s="24" t="n">
        <v>0</v>
      </c>
      <c r="Q55" s="28" t="str">
        <f aca="false">IF(C55=0," ",O55/C55*100)</f>
        <v> </v>
      </c>
      <c r="R55" s="29" t="n">
        <f aca="false">IF(N55=0," ",O55/N55*100)</f>
        <v>76.8382352941177</v>
      </c>
      <c r="S55" s="24" t="n">
        <v>3895.1</v>
      </c>
      <c r="T55" s="24" t="n">
        <v>3804.8</v>
      </c>
      <c r="U55" s="24" t="n">
        <v>495.1</v>
      </c>
      <c r="V55" s="28" t="str">
        <f aca="false">IF(C55=0," ",T55/C55*100)</f>
        <v> </v>
      </c>
      <c r="W55" s="29" t="n">
        <f aca="false">IF(S55=0," ",T55/S55*100)</f>
        <v>97.68170265205</v>
      </c>
    </row>
    <row r="56" customFormat="false" ht="13.5" hidden="false" customHeight="false" outlineLevel="0" collapsed="false">
      <c r="A56" s="30"/>
      <c r="B56" s="22" t="s">
        <v>23</v>
      </c>
      <c r="C56" s="24" t="n">
        <v>0</v>
      </c>
      <c r="D56" s="24" t="n">
        <v>0</v>
      </c>
      <c r="E56" s="24" t="n">
        <v>533.04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2532.9</v>
      </c>
      <c r="J56" s="24" t="n">
        <v>553.05</v>
      </c>
      <c r="K56" s="24" t="n">
        <v>2532.9</v>
      </c>
      <c r="L56" s="28" t="str">
        <f aca="false">IF(C56=0," ",J56/C56*100)</f>
        <v> </v>
      </c>
      <c r="M56" s="29" t="n">
        <f aca="false">IF(I56=0," ",J56/I56*100)</f>
        <v>21.8346559279877</v>
      </c>
      <c r="N56" s="24" t="n">
        <v>2532.9</v>
      </c>
      <c r="O56" s="24" t="n">
        <v>673.73</v>
      </c>
      <c r="P56" s="24" t="n">
        <v>0</v>
      </c>
      <c r="Q56" s="28" t="str">
        <f aca="false">IF(C56=0," ",O56/C56*100)</f>
        <v> </v>
      </c>
      <c r="R56" s="29" t="n">
        <f aca="false">IF(N56=0," ",O56/N56*100)</f>
        <v>26.5991551186387</v>
      </c>
      <c r="S56" s="24" t="n">
        <v>2785.8</v>
      </c>
      <c r="T56" s="24" t="n">
        <v>1333.07</v>
      </c>
      <c r="U56" s="24" t="n">
        <v>252.9</v>
      </c>
      <c r="V56" s="28" t="str">
        <f aca="false">IF(C56=0," ",T56/C56*100)</f>
        <v> </v>
      </c>
      <c r="W56" s="29" t="n">
        <f aca="false">IF(S56=0," ",T56/S56*100)</f>
        <v>47.8523224926413</v>
      </c>
    </row>
    <row r="57" customFormat="false" ht="13.5" hidden="false" customHeight="false" outlineLevel="0" collapsed="false">
      <c r="A57" s="31"/>
      <c r="B57" s="32" t="s">
        <v>24</v>
      </c>
      <c r="C57" s="33" t="n">
        <f aca="false">SUM(C55+C56)</f>
        <v>0</v>
      </c>
      <c r="D57" s="33" t="n">
        <f aca="false">SUM(D55+D56)</f>
        <v>0</v>
      </c>
      <c r="E57" s="33" t="n">
        <f aca="false">SUM(E55+E56)</f>
        <v>1358.04</v>
      </c>
      <c r="F57" s="33" t="n">
        <f aca="false">SUM(F55+F56)</f>
        <v>0</v>
      </c>
      <c r="G57" s="34" t="str">
        <f aca="false">IF(C57=0," ",E57/C57*100)</f>
        <v> </v>
      </c>
      <c r="H57" s="35" t="str">
        <f aca="false">IF(D57=0," ",E57/D57*100)</f>
        <v> </v>
      </c>
      <c r="I57" s="33" t="n">
        <f aca="false">SUM(I55+I56)</f>
        <v>5932.9</v>
      </c>
      <c r="J57" s="33" t="n">
        <f aca="false">SUM(J55+J56)</f>
        <v>1928.05</v>
      </c>
      <c r="K57" s="33" t="n">
        <f aca="false">SUM(K55+K56)</f>
        <v>5932.9</v>
      </c>
      <c r="L57" s="34" t="str">
        <f aca="false">IF(C57=0," ",J57/C57*100)</f>
        <v> </v>
      </c>
      <c r="M57" s="35" t="n">
        <f aca="false">IF(I57=0," ",J57/I57*100)</f>
        <v>32.4975981391899</v>
      </c>
      <c r="N57" s="33" t="n">
        <f aca="false">SUM(N55+N56)</f>
        <v>5932.9</v>
      </c>
      <c r="O57" s="33" t="n">
        <f aca="false">SUM(O55+O56)</f>
        <v>3286.23</v>
      </c>
      <c r="P57" s="33" t="n">
        <f aca="false">SUM(P55+P56)</f>
        <v>0</v>
      </c>
      <c r="Q57" s="34" t="str">
        <f aca="false">IF(C57=0," ",O57/C57*100)</f>
        <v> </v>
      </c>
      <c r="R57" s="35" t="n">
        <f aca="false">IF(N57=0," ",O57/N57*100)</f>
        <v>55.3899442094086</v>
      </c>
      <c r="S57" s="33" t="n">
        <f aca="false">SUM(S55+S56)</f>
        <v>6680.9</v>
      </c>
      <c r="T57" s="33" t="n">
        <f aca="false">SUM(T55+T56)</f>
        <v>5137.87</v>
      </c>
      <c r="U57" s="33" t="n">
        <f aca="false">SUM(U55+U56)</f>
        <v>748</v>
      </c>
      <c r="V57" s="34" t="str">
        <f aca="false">IF(C57=0," ",T57/C57*100)</f>
        <v> </v>
      </c>
      <c r="W57" s="35" t="n">
        <f aca="false">IF(S57=0," ",T57/S57*100)</f>
        <v>76.9038602583484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7361.6</v>
      </c>
      <c r="D58" s="24" t="n">
        <v>0</v>
      </c>
      <c r="E58" s="24" t="n">
        <v>1158.7</v>
      </c>
      <c r="F58" s="24" t="n">
        <v>0</v>
      </c>
      <c r="G58" s="28" t="n">
        <f aca="false">IF(C58=0," ",E58/C58*100)</f>
        <v>15.7397848293849</v>
      </c>
      <c r="H58" s="29" t="str">
        <f aca="false">IF(D58=0," ",E58/D58*100)</f>
        <v> </v>
      </c>
      <c r="I58" s="24" t="n">
        <v>7637.4</v>
      </c>
      <c r="J58" s="24" t="n">
        <v>3455.57</v>
      </c>
      <c r="K58" s="24" t="n">
        <v>275.8</v>
      </c>
      <c r="L58" s="28" t="n">
        <f aca="false">IF(C58=0," ",J58/C58*100)</f>
        <v>46.9404748967616</v>
      </c>
      <c r="M58" s="29" t="n">
        <f aca="false">IF(I58=0," ",J58/I58*100)</f>
        <v>45.2453714614921</v>
      </c>
      <c r="N58" s="24" t="n">
        <v>7809.5</v>
      </c>
      <c r="O58" s="24" t="n">
        <v>5484.66</v>
      </c>
      <c r="P58" s="24" t="n">
        <v>172.1</v>
      </c>
      <c r="Q58" s="28" t="n">
        <f aca="false">IF(C58=0," ",O58/C58*100)</f>
        <v>74.503640512932</v>
      </c>
      <c r="R58" s="29" t="n">
        <f aca="false">IF(N58=0," ",O58/N58*100)</f>
        <v>70.2306165567578</v>
      </c>
      <c r="S58" s="24" t="n">
        <v>7855.2</v>
      </c>
      <c r="T58" s="24" t="n">
        <v>7561.72</v>
      </c>
      <c r="U58" s="24" t="n">
        <v>45.7</v>
      </c>
      <c r="V58" s="28" t="n">
        <f aca="false">IF(C58=0," ",T58/C58*100)</f>
        <v>102.718430775918</v>
      </c>
      <c r="W58" s="29" t="n">
        <f aca="false">IF(S58=0," ",T58/S58*100)</f>
        <v>96.2638761584683</v>
      </c>
    </row>
    <row r="59" customFormat="false" ht="13.5" hidden="false" customHeight="false" outlineLevel="0" collapsed="false">
      <c r="A59" s="30"/>
      <c r="B59" s="22" t="s">
        <v>23</v>
      </c>
      <c r="C59" s="24" t="n">
        <v>500</v>
      </c>
      <c r="D59" s="24" t="n">
        <v>0</v>
      </c>
      <c r="E59" s="24" t="n">
        <v>0</v>
      </c>
      <c r="F59" s="24" t="n">
        <v>0</v>
      </c>
      <c r="G59" s="28" t="n">
        <f aca="false">IF(C59=0," ",E59/C59*100)</f>
        <v>0</v>
      </c>
      <c r="H59" s="29" t="str">
        <f aca="false">IF(D59=0," ",E59/D59*100)</f>
        <v> </v>
      </c>
      <c r="I59" s="24" t="n">
        <v>2500</v>
      </c>
      <c r="J59" s="24" t="n">
        <v>0</v>
      </c>
      <c r="K59" s="24" t="n">
        <v>2000</v>
      </c>
      <c r="L59" s="28" t="n">
        <f aca="false">IF(C59=0," ",J59/C59*100)</f>
        <v>0</v>
      </c>
      <c r="M59" s="29" t="n">
        <f aca="false">IF(I59=0," ",J59/I59*100)</f>
        <v>0</v>
      </c>
      <c r="N59" s="24" t="n">
        <v>2367.4</v>
      </c>
      <c r="O59" s="24" t="n">
        <v>2086.5</v>
      </c>
      <c r="P59" s="24" t="n">
        <v>-132.6</v>
      </c>
      <c r="Q59" s="28" t="n">
        <f aca="false">IF(C59=0," ",O59/C59*100)</f>
        <v>417.3</v>
      </c>
      <c r="R59" s="29" t="n">
        <f aca="false">IF(N59=0," ",O59/N59*100)</f>
        <v>88.134662498944</v>
      </c>
      <c r="S59" s="24" t="n">
        <v>2321.7</v>
      </c>
      <c r="T59" s="24" t="n">
        <v>2251.91</v>
      </c>
      <c r="U59" s="24" t="n">
        <v>-45.7</v>
      </c>
      <c r="V59" s="28" t="n">
        <f aca="false">IF(C59=0," ",T59/C59*100)</f>
        <v>450.382</v>
      </c>
      <c r="W59" s="29" t="n">
        <f aca="false">IF(S59=0," ",T59/S59*100)</f>
        <v>96.9940130077099</v>
      </c>
    </row>
    <row r="60" customFormat="false" ht="13.5" hidden="false" customHeight="false" outlineLevel="0" collapsed="false">
      <c r="A60" s="31"/>
      <c r="B60" s="32" t="s">
        <v>24</v>
      </c>
      <c r="C60" s="33" t="n">
        <f aca="false">SUM(C58+C59)</f>
        <v>7861.6</v>
      </c>
      <c r="D60" s="33" t="n">
        <f aca="false">SUM(D58+D59)</f>
        <v>0</v>
      </c>
      <c r="E60" s="33" t="n">
        <f aca="false">SUM(E58+E59)</f>
        <v>1158.7</v>
      </c>
      <c r="F60" s="33" t="n">
        <f aca="false">SUM(F58+F59)</f>
        <v>0</v>
      </c>
      <c r="G60" s="34" t="n">
        <f aca="false">IF(C60=0," ",E60/C60*100)</f>
        <v>14.7387300295105</v>
      </c>
      <c r="H60" s="35" t="str">
        <f aca="false">IF(D60=0," ",E60/D60*100)</f>
        <v> </v>
      </c>
      <c r="I60" s="33" t="n">
        <f aca="false">SUM(I58+I59)</f>
        <v>10137.4</v>
      </c>
      <c r="J60" s="33" t="n">
        <f aca="false">SUM(J58+J59)</f>
        <v>3455.57</v>
      </c>
      <c r="K60" s="33" t="n">
        <f aca="false">SUM(K58+K59)</f>
        <v>2275.8</v>
      </c>
      <c r="L60" s="34" t="n">
        <f aca="false">IF(C60=0," ",J60/C60*100)</f>
        <v>43.955047318612</v>
      </c>
      <c r="M60" s="35" t="n">
        <f aca="false">IF(I60=0," ",J60/I60*100)</f>
        <v>34.0873399490994</v>
      </c>
      <c r="N60" s="33" t="n">
        <f aca="false">SUM(N58+N59)</f>
        <v>10176.9</v>
      </c>
      <c r="O60" s="33" t="n">
        <f aca="false">SUM(O58+O59)</f>
        <v>7571.16</v>
      </c>
      <c r="P60" s="33" t="n">
        <f aca="false">SUM(P58+P59)</f>
        <v>39.5</v>
      </c>
      <c r="Q60" s="34" t="n">
        <f aca="false">IF(C60=0," ",O60/C60*100)</f>
        <v>96.3055866490282</v>
      </c>
      <c r="R60" s="35" t="n">
        <f aca="false">IF(N60=0," ",O60/N60*100)</f>
        <v>74.3955428470359</v>
      </c>
      <c r="S60" s="33" t="n">
        <f aca="false">SUM(S58+S59)</f>
        <v>10176.9</v>
      </c>
      <c r="T60" s="33" t="n">
        <f aca="false">SUM(T58+T59)</f>
        <v>9813.63</v>
      </c>
      <c r="U60" s="33" t="n">
        <f aca="false">SUM(U58+U59)</f>
        <v>0</v>
      </c>
      <c r="V60" s="34" t="n">
        <f aca="false">IF(C60=0," ",T60/C60*100)</f>
        <v>124.829932838099</v>
      </c>
      <c r="W60" s="35" t="n">
        <f aca="false">IF(S60=0," ",T60/S60*100)</f>
        <v>96.4304454205112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8210</v>
      </c>
      <c r="D61" s="24" t="n">
        <v>0</v>
      </c>
      <c r="E61" s="24" t="n">
        <v>1449.94</v>
      </c>
      <c r="F61" s="24" t="n">
        <v>0</v>
      </c>
      <c r="G61" s="28" t="n">
        <f aca="false">IF(C61=0," ",E61/C61*100)</f>
        <v>17.6606577344702</v>
      </c>
      <c r="H61" s="29" t="str">
        <f aca="false">IF(D61=0," ",E61/D61*100)</f>
        <v> </v>
      </c>
      <c r="I61" s="24" t="n">
        <v>8509.8</v>
      </c>
      <c r="J61" s="24" t="n">
        <v>3323.32</v>
      </c>
      <c r="K61" s="24" t="n">
        <v>299.8</v>
      </c>
      <c r="L61" s="28" t="n">
        <f aca="false">IF(C61=0," ",J61/C61*100)</f>
        <v>40.478928136419</v>
      </c>
      <c r="M61" s="29" t="n">
        <f aca="false">IF(I61=0," ",J61/I61*100)</f>
        <v>39.0528567063856</v>
      </c>
      <c r="N61" s="24" t="n">
        <v>8527.3</v>
      </c>
      <c r="O61" s="24" t="n">
        <v>4886.91</v>
      </c>
      <c r="P61" s="24" t="n">
        <v>17.5</v>
      </c>
      <c r="Q61" s="28" t="n">
        <f aca="false">IF(C61=0," ",O61/C61*100)</f>
        <v>59.5238733252132</v>
      </c>
      <c r="R61" s="29" t="n">
        <f aca="false">IF(N61=0," ",O61/N61*100)</f>
        <v>57.3089958134462</v>
      </c>
      <c r="S61" s="24" t="n">
        <v>8604.1</v>
      </c>
      <c r="T61" s="24" t="n">
        <v>6850.78</v>
      </c>
      <c r="U61" s="24" t="n">
        <v>76.8</v>
      </c>
      <c r="V61" s="28" t="n">
        <f aca="false">IF(C61=0," ",T61/C61*100)</f>
        <v>83.4443361753959</v>
      </c>
      <c r="W61" s="29" t="n">
        <f aca="false">IF(S61=0," ",T61/S61*100)</f>
        <v>79.6222731023582</v>
      </c>
    </row>
    <row r="62" customFormat="false" ht="13.5" hidden="false" customHeight="false" outlineLevel="0" collapsed="false">
      <c r="A62" s="30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8" t="str">
        <f aca="false">IF(C62=0," ",E62/C62*100)</f>
        <v> </v>
      </c>
      <c r="H62" s="29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8" t="str">
        <f aca="false">IF(C62=0," ",J62/C62*100)</f>
        <v> </v>
      </c>
      <c r="M62" s="29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8" t="str">
        <f aca="false">IF(C62=0," ",O62/C62*100)</f>
        <v> </v>
      </c>
      <c r="R62" s="29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8" t="str">
        <f aca="false">IF(C62=0," ",T62/C62*100)</f>
        <v> </v>
      </c>
      <c r="W62" s="29" t="str">
        <f aca="false">IF(S62=0," ",T62/S62*100)</f>
        <v> </v>
      </c>
    </row>
    <row r="63" customFormat="false" ht="13.5" hidden="false" customHeight="false" outlineLevel="0" collapsed="false">
      <c r="A63" s="31"/>
      <c r="B63" s="32" t="s">
        <v>24</v>
      </c>
      <c r="C63" s="33" t="n">
        <f aca="false">SUM(C61+C62)</f>
        <v>8210</v>
      </c>
      <c r="D63" s="33" t="n">
        <f aca="false">SUM(D61+D62)</f>
        <v>0</v>
      </c>
      <c r="E63" s="33" t="n">
        <f aca="false">SUM(E61+E62)</f>
        <v>1449.94</v>
      </c>
      <c r="F63" s="33" t="n">
        <f aca="false">SUM(F61+F62)</f>
        <v>0</v>
      </c>
      <c r="G63" s="34" t="n">
        <f aca="false">IF(C63=0," ",E63/C63*100)</f>
        <v>17.6606577344702</v>
      </c>
      <c r="H63" s="35" t="str">
        <f aca="false">IF(D63=0," ",E63/D63*100)</f>
        <v> </v>
      </c>
      <c r="I63" s="33" t="n">
        <f aca="false">SUM(I61+I62)</f>
        <v>8509.8</v>
      </c>
      <c r="J63" s="33" t="n">
        <f aca="false">SUM(J61+J62)</f>
        <v>3323.32</v>
      </c>
      <c r="K63" s="33" t="n">
        <f aca="false">SUM(K61+K62)</f>
        <v>299.8</v>
      </c>
      <c r="L63" s="34" t="n">
        <f aca="false">IF(C63=0," ",J63/C63*100)</f>
        <v>40.478928136419</v>
      </c>
      <c r="M63" s="35" t="n">
        <f aca="false">IF(I63=0," ",J63/I63*100)</f>
        <v>39.0528567063856</v>
      </c>
      <c r="N63" s="33" t="n">
        <f aca="false">SUM(N61+N62)</f>
        <v>8527.3</v>
      </c>
      <c r="O63" s="33" t="n">
        <f aca="false">SUM(O61+O62)</f>
        <v>4886.91</v>
      </c>
      <c r="P63" s="33" t="n">
        <f aca="false">SUM(P61+P62)</f>
        <v>17.5</v>
      </c>
      <c r="Q63" s="34" t="n">
        <f aca="false">IF(C63=0," ",O63/C63*100)</f>
        <v>59.5238733252132</v>
      </c>
      <c r="R63" s="35" t="n">
        <f aca="false">IF(N63=0," ",O63/N63*100)</f>
        <v>57.3089958134462</v>
      </c>
      <c r="S63" s="33" t="n">
        <f aca="false">SUM(S61+S62)</f>
        <v>8604.1</v>
      </c>
      <c r="T63" s="33" t="n">
        <f aca="false">SUM(T61+T62)</f>
        <v>6850.78</v>
      </c>
      <c r="U63" s="33" t="n">
        <f aca="false">SUM(U61+U62)</f>
        <v>76.8</v>
      </c>
      <c r="V63" s="34" t="n">
        <f aca="false">IF(C63=0," ",T63/C63*100)</f>
        <v>83.4443361753959</v>
      </c>
      <c r="W63" s="35" t="n">
        <f aca="false">IF(S63=0," ",T63/S63*100)</f>
        <v>79.6222731023582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3490</v>
      </c>
      <c r="D64" s="24" t="n">
        <v>0</v>
      </c>
      <c r="E64" s="24" t="n">
        <v>456.1</v>
      </c>
      <c r="F64" s="24" t="n">
        <v>0</v>
      </c>
      <c r="G64" s="28" t="n">
        <f aca="false">IF(C64=0," ",E64/C64*100)</f>
        <v>13.0687679083095</v>
      </c>
      <c r="H64" s="29" t="str">
        <f aca="false">IF(D64=0," ",E64/D64*100)</f>
        <v> </v>
      </c>
      <c r="I64" s="24" t="n">
        <v>4090</v>
      </c>
      <c r="J64" s="24" t="n">
        <v>1127.4</v>
      </c>
      <c r="K64" s="24" t="n">
        <v>0</v>
      </c>
      <c r="L64" s="28" t="n">
        <f aca="false">IF(C64=0," ",J64/C64*100)</f>
        <v>32.3037249283668</v>
      </c>
      <c r="M64" s="29" t="n">
        <f aca="false">IF(I64=0," ",J64/I64*100)</f>
        <v>27.5647921760391</v>
      </c>
      <c r="N64" s="24" t="n">
        <v>4090</v>
      </c>
      <c r="O64" s="24" t="n">
        <v>1907.92</v>
      </c>
      <c r="P64" s="24" t="n">
        <v>0</v>
      </c>
      <c r="Q64" s="28" t="n">
        <f aca="false">IF(C64=0," ",O64/C64*100)</f>
        <v>54.6681948424069</v>
      </c>
      <c r="R64" s="29" t="n">
        <f aca="false">IF(N64=0," ",O64/N64*100)</f>
        <v>46.6484107579462</v>
      </c>
      <c r="S64" s="24" t="n">
        <v>3090</v>
      </c>
      <c r="T64" s="24" t="n">
        <v>2590.58</v>
      </c>
      <c r="U64" s="24" t="n">
        <v>-1000</v>
      </c>
      <c r="V64" s="28" t="n">
        <f aca="false">IF(C64=0," ",T64/C64*100)</f>
        <v>74.2286532951289</v>
      </c>
      <c r="W64" s="29" t="n">
        <f aca="false">IF(S64=0," ",T64/S64*100)</f>
        <v>83.8375404530744</v>
      </c>
    </row>
    <row r="65" customFormat="false" ht="13.5" hidden="false" customHeight="false" outlineLevel="0" collapsed="false">
      <c r="A65" s="30"/>
      <c r="B65" s="22" t="s">
        <v>23</v>
      </c>
      <c r="C65" s="24" t="n">
        <v>150</v>
      </c>
      <c r="D65" s="24" t="n">
        <v>0</v>
      </c>
      <c r="E65" s="24" t="n">
        <v>0</v>
      </c>
      <c r="F65" s="24" t="n">
        <v>0</v>
      </c>
      <c r="G65" s="28" t="n">
        <f aca="false">IF(C65=0," ",E65/C65*100)</f>
        <v>0</v>
      </c>
      <c r="H65" s="29" t="str">
        <f aca="false">IF(D65=0," ",E65/D65*100)</f>
        <v> </v>
      </c>
      <c r="I65" s="24" t="n">
        <v>661</v>
      </c>
      <c r="J65" s="24" t="n">
        <v>0</v>
      </c>
      <c r="K65" s="24" t="n">
        <v>0</v>
      </c>
      <c r="L65" s="28" t="n">
        <f aca="false">IF(C65=0," ",J65/C65*100)</f>
        <v>0</v>
      </c>
      <c r="M65" s="29" t="n">
        <f aca="false">IF(I65=0," ",J65/I65*100)</f>
        <v>0</v>
      </c>
      <c r="N65" s="24" t="n">
        <v>661</v>
      </c>
      <c r="O65" s="24" t="n">
        <v>1100.94</v>
      </c>
      <c r="P65" s="24" t="n">
        <v>0</v>
      </c>
      <c r="Q65" s="28" t="n">
        <f aca="false">IF(C65=0," ",O65/C65*100)</f>
        <v>733.96</v>
      </c>
      <c r="R65" s="29" t="n">
        <f aca="false">IF(N65=0," ",O65/N65*100)</f>
        <v>166.556732223903</v>
      </c>
      <c r="S65" s="24" t="n">
        <v>3911</v>
      </c>
      <c r="T65" s="24" t="n">
        <v>4021.21</v>
      </c>
      <c r="U65" s="24" t="n">
        <v>3250</v>
      </c>
      <c r="V65" s="28" t="n">
        <f aca="false">IF(C65=0," ",T65/C65*100)</f>
        <v>2680.80666666667</v>
      </c>
      <c r="W65" s="29" t="n">
        <f aca="false">IF(S65=0," ",T65/S65*100)</f>
        <v>102.817949373562</v>
      </c>
    </row>
    <row r="66" customFormat="false" ht="13.5" hidden="false" customHeight="false" outlineLevel="0" collapsed="false">
      <c r="A66" s="31"/>
      <c r="B66" s="32" t="s">
        <v>24</v>
      </c>
      <c r="C66" s="33" t="n">
        <f aca="false">SUM(C64+C65)</f>
        <v>3640</v>
      </c>
      <c r="D66" s="33" t="n">
        <f aca="false">SUM(D64+D65)</f>
        <v>0</v>
      </c>
      <c r="E66" s="33" t="n">
        <f aca="false">SUM(E64+E65)</f>
        <v>456.1</v>
      </c>
      <c r="F66" s="33" t="n">
        <f aca="false">SUM(F64+F65)</f>
        <v>0</v>
      </c>
      <c r="G66" s="34" t="n">
        <f aca="false">IF(C66=0," ",E66/C66*100)</f>
        <v>12.5302197802198</v>
      </c>
      <c r="H66" s="35" t="str">
        <f aca="false">IF(D66=0," ",E66/D66*100)</f>
        <v> </v>
      </c>
      <c r="I66" s="33" t="n">
        <f aca="false">SUM(I64+I65)</f>
        <v>4751</v>
      </c>
      <c r="J66" s="33" t="n">
        <f aca="false">SUM(J64+J65)</f>
        <v>1127.4</v>
      </c>
      <c r="K66" s="33" t="n">
        <f aca="false">SUM(K64+K65)</f>
        <v>0</v>
      </c>
      <c r="L66" s="34" t="n">
        <f aca="false">IF(C66=0," ",J66/C66*100)</f>
        <v>30.9725274725275</v>
      </c>
      <c r="M66" s="35" t="n">
        <f aca="false">IF(I66=0," ",J66/I66*100)</f>
        <v>23.7297411071353</v>
      </c>
      <c r="N66" s="33" t="n">
        <f aca="false">SUM(N64+N65)</f>
        <v>4751</v>
      </c>
      <c r="O66" s="33" t="n">
        <f aca="false">SUM(O64+O65)</f>
        <v>3008.86</v>
      </c>
      <c r="P66" s="33" t="n">
        <f aca="false">SUM(P64+P65)</f>
        <v>0</v>
      </c>
      <c r="Q66" s="34" t="n">
        <f aca="false">IF(C66=0," ",O66/C66*100)</f>
        <v>82.660989010989</v>
      </c>
      <c r="R66" s="35" t="n">
        <f aca="false">IF(N66=0," ",O66/N66*100)</f>
        <v>63.3310881919596</v>
      </c>
      <c r="S66" s="33" t="n">
        <f aca="false">SUM(S64+S65)</f>
        <v>7001</v>
      </c>
      <c r="T66" s="33" t="n">
        <f aca="false">SUM(T64+T65)</f>
        <v>6611.79</v>
      </c>
      <c r="U66" s="33" t="n">
        <f aca="false">SUM(U64+U65)</f>
        <v>2250</v>
      </c>
      <c r="V66" s="34" t="n">
        <f aca="false">IF(C66=0," ",T66/C66*100)</f>
        <v>181.642582417582</v>
      </c>
      <c r="W66" s="35" t="n">
        <f aca="false">IF(S66=0," ",T66/S66*100)</f>
        <v>94.4406513355235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2985</v>
      </c>
      <c r="D67" s="24" t="n">
        <v>0</v>
      </c>
      <c r="E67" s="24" t="n">
        <v>683.94</v>
      </c>
      <c r="F67" s="24" t="n">
        <v>0</v>
      </c>
      <c r="G67" s="28" t="n">
        <f aca="false">IF(C67=0," ",E67/C67*100)</f>
        <v>22.9125628140704</v>
      </c>
      <c r="H67" s="29" t="str">
        <f aca="false">IF(D67=0," ",E67/D67*100)</f>
        <v> </v>
      </c>
      <c r="I67" s="24" t="n">
        <v>6490</v>
      </c>
      <c r="J67" s="24" t="n">
        <v>2491.07</v>
      </c>
      <c r="K67" s="24" t="n">
        <v>3505</v>
      </c>
      <c r="L67" s="28" t="n">
        <f aca="false">IF(C67=0," ",J67/C67*100)</f>
        <v>83.4529313232831</v>
      </c>
      <c r="M67" s="29" t="n">
        <f aca="false">IF(I67=0," ",J67/I67*100)</f>
        <v>38.3832049306626</v>
      </c>
      <c r="N67" s="24" t="n">
        <v>6490</v>
      </c>
      <c r="O67" s="24" t="n">
        <v>4324.25</v>
      </c>
      <c r="P67" s="24" t="n">
        <v>0</v>
      </c>
      <c r="Q67" s="28" t="n">
        <f aca="false">IF(C67=0," ",O67/C67*100)</f>
        <v>144.865996649916</v>
      </c>
      <c r="R67" s="29" t="n">
        <f aca="false">IF(N67=0," ",O67/N67*100)</f>
        <v>66.6294298921418</v>
      </c>
      <c r="S67" s="24" t="n">
        <v>6890</v>
      </c>
      <c r="T67" s="24" t="n">
        <v>6893.76</v>
      </c>
      <c r="U67" s="24" t="n">
        <v>400</v>
      </c>
      <c r="V67" s="28" t="n">
        <f aca="false">IF(C67=0," ",T67/C67*100)</f>
        <v>230.946733668342</v>
      </c>
      <c r="W67" s="29" t="n">
        <f aca="false">IF(S67=0," ",T67/S67*100)</f>
        <v>100.054571843251</v>
      </c>
    </row>
    <row r="68" customFormat="false" ht="13.5" hidden="false" customHeight="false" outlineLevel="0" collapsed="false">
      <c r="A68" s="30"/>
      <c r="B68" s="22" t="s">
        <v>23</v>
      </c>
      <c r="C68" s="24" t="n">
        <v>0</v>
      </c>
      <c r="D68" s="24" t="n">
        <v>0</v>
      </c>
      <c r="E68" s="24" t="n">
        <v>583.02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4763.2</v>
      </c>
      <c r="J68" s="24" t="n">
        <v>2995.44</v>
      </c>
      <c r="K68" s="24" t="n">
        <v>4763.2</v>
      </c>
      <c r="L68" s="28" t="str">
        <f aca="false">IF(C68=0," ",J68/C68*100)</f>
        <v> </v>
      </c>
      <c r="M68" s="29" t="n">
        <f aca="false">IF(I68=0," ",J68/I68*100)</f>
        <v>62.8871346993618</v>
      </c>
      <c r="N68" s="24" t="n">
        <v>4763.2</v>
      </c>
      <c r="O68" s="24" t="n">
        <v>3283.02</v>
      </c>
      <c r="P68" s="24" t="n">
        <v>0</v>
      </c>
      <c r="Q68" s="28" t="str">
        <f aca="false">IF(C68=0," ",O68/C68*100)</f>
        <v> </v>
      </c>
      <c r="R68" s="29" t="n">
        <f aca="false">IF(N68=0," ",O68/N68*100)</f>
        <v>68.924672489083</v>
      </c>
      <c r="S68" s="24" t="n">
        <v>4763.2</v>
      </c>
      <c r="T68" s="24" t="n">
        <v>4818.35</v>
      </c>
      <c r="U68" s="24" t="n">
        <v>0</v>
      </c>
      <c r="V68" s="28" t="str">
        <f aca="false">IF(C68=0," ",T68/C68*100)</f>
        <v> </v>
      </c>
      <c r="W68" s="29" t="n">
        <f aca="false">IF(S68=0," ",T68/S68*100)</f>
        <v>101.157835068861</v>
      </c>
    </row>
    <row r="69" customFormat="false" ht="13.5" hidden="false" customHeight="false" outlineLevel="0" collapsed="false">
      <c r="A69" s="31"/>
      <c r="B69" s="32" t="s">
        <v>24</v>
      </c>
      <c r="C69" s="33" t="n">
        <f aca="false">SUM(C67+C68)</f>
        <v>2985</v>
      </c>
      <c r="D69" s="33" t="n">
        <f aca="false">SUM(D67+D68)</f>
        <v>0</v>
      </c>
      <c r="E69" s="33" t="n">
        <f aca="false">SUM(E67+E68)</f>
        <v>1266.96</v>
      </c>
      <c r="F69" s="33" t="n">
        <f aca="false">SUM(F67+F68)</f>
        <v>0</v>
      </c>
      <c r="G69" s="34" t="n">
        <f aca="false">IF(C69=0," ",E69/C69*100)</f>
        <v>42.4442211055276</v>
      </c>
      <c r="H69" s="35" t="str">
        <f aca="false">IF(D69=0," ",E69/D69*100)</f>
        <v> </v>
      </c>
      <c r="I69" s="33" t="n">
        <f aca="false">SUM(I67+I68)</f>
        <v>11253.2</v>
      </c>
      <c r="J69" s="33" t="n">
        <f aca="false">SUM(J67+J68)</f>
        <v>5486.51</v>
      </c>
      <c r="K69" s="33" t="n">
        <f aca="false">SUM(K67+K68)</f>
        <v>8268.2</v>
      </c>
      <c r="L69" s="34" t="n">
        <f aca="false">IF(C69=0," ",J69/C69*100)</f>
        <v>183.802680067002</v>
      </c>
      <c r="M69" s="35" t="n">
        <f aca="false">IF(I69=0," ",J69/I69*100)</f>
        <v>48.7551096576974</v>
      </c>
      <c r="N69" s="33" t="n">
        <f aca="false">SUM(N67+N68)</f>
        <v>11253.2</v>
      </c>
      <c r="O69" s="33" t="n">
        <f aca="false">SUM(O67+O68)</f>
        <v>7607.27</v>
      </c>
      <c r="P69" s="33" t="n">
        <f aca="false">SUM(P67+P68)</f>
        <v>0</v>
      </c>
      <c r="Q69" s="34" t="n">
        <f aca="false">IF(C69=0," ",O69/C69*100)</f>
        <v>254.849916247906</v>
      </c>
      <c r="R69" s="35" t="n">
        <f aca="false">IF(N69=0," ",O69/N69*100)</f>
        <v>67.6009490633775</v>
      </c>
      <c r="S69" s="33" t="n">
        <f aca="false">SUM(S67+S68)</f>
        <v>11653.2</v>
      </c>
      <c r="T69" s="33" t="n">
        <f aca="false">SUM(T67+T68)</f>
        <v>11712.11</v>
      </c>
      <c r="U69" s="33" t="n">
        <f aca="false">SUM(U67+U68)</f>
        <v>400</v>
      </c>
      <c r="V69" s="34" t="n">
        <f aca="false">IF(C69=0," ",T69/C69*100)</f>
        <v>392.365494137354</v>
      </c>
      <c r="W69" s="35" t="n">
        <f aca="false">IF(S69=0," ",T69/S69*100)</f>
        <v>100.50552637902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875</v>
      </c>
      <c r="D70" s="24" t="n">
        <v>0</v>
      </c>
      <c r="E70" s="24" t="n">
        <v>478.09</v>
      </c>
      <c r="F70" s="24" t="n">
        <v>0</v>
      </c>
      <c r="G70" s="28" t="n">
        <f aca="false">IF(C70=0," ",E70/C70*100)</f>
        <v>25.4981333333333</v>
      </c>
      <c r="H70" s="29" t="str">
        <f aca="false">IF(D70=0," ",E70/D70*100)</f>
        <v> </v>
      </c>
      <c r="I70" s="24" t="n">
        <v>1875</v>
      </c>
      <c r="J70" s="24" t="n">
        <v>765.76</v>
      </c>
      <c r="K70" s="24" t="n">
        <v>0</v>
      </c>
      <c r="L70" s="28" t="n">
        <f aca="false">IF(C70=0," ",J70/C70*100)</f>
        <v>40.8405333333333</v>
      </c>
      <c r="M70" s="29" t="n">
        <f aca="false">IF(I70=0," ",J70/I70*100)</f>
        <v>40.8405333333333</v>
      </c>
      <c r="N70" s="24" t="n">
        <v>1875</v>
      </c>
      <c r="O70" s="24" t="n">
        <v>933.37</v>
      </c>
      <c r="P70" s="24" t="n">
        <v>0</v>
      </c>
      <c r="Q70" s="28" t="n">
        <f aca="false">IF(C70=0," ",O70/C70*100)</f>
        <v>49.7797333333333</v>
      </c>
      <c r="R70" s="29" t="n">
        <f aca="false">IF(N70=0," ",O70/N70*100)</f>
        <v>49.7797333333333</v>
      </c>
      <c r="S70" s="24" t="n">
        <v>1779.9</v>
      </c>
      <c r="T70" s="24" t="n">
        <v>1781.3</v>
      </c>
      <c r="U70" s="24" t="n">
        <v>-95.1</v>
      </c>
      <c r="V70" s="28" t="n">
        <f aca="false">IF(C70=0," ",T70/C70*100)</f>
        <v>95.0026666666667</v>
      </c>
      <c r="W70" s="29" t="n">
        <f aca="false">IF(S70=0," ",T70/S70*100)</f>
        <v>100.078656104276</v>
      </c>
    </row>
    <row r="71" customFormat="false" ht="13.5" hidden="false" customHeight="false" outlineLevel="0" collapsed="false">
      <c r="A71" s="30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2029.8</v>
      </c>
      <c r="J71" s="24" t="n">
        <v>505.83</v>
      </c>
      <c r="K71" s="24" t="n">
        <v>2029.8</v>
      </c>
      <c r="L71" s="28" t="str">
        <f aca="false">IF(C71=0," ",J71/C71*100)</f>
        <v> </v>
      </c>
      <c r="M71" s="29" t="n">
        <f aca="false">IF(I71=0," ",J71/I71*100)</f>
        <v>24.9201891812001</v>
      </c>
      <c r="N71" s="24" t="n">
        <v>2029.8</v>
      </c>
      <c r="O71" s="24" t="n">
        <v>774.04</v>
      </c>
      <c r="P71" s="24" t="n">
        <v>0</v>
      </c>
      <c r="Q71" s="28" t="str">
        <f aca="false">IF(C71=0," ",O71/C71*100)</f>
        <v> </v>
      </c>
      <c r="R71" s="29" t="n">
        <f aca="false">IF(N71=0," ",O71/N71*100)</f>
        <v>38.1338062863336</v>
      </c>
      <c r="S71" s="24" t="n">
        <v>2044.9</v>
      </c>
      <c r="T71" s="24" t="n">
        <v>2005.68</v>
      </c>
      <c r="U71" s="24" t="n">
        <v>15.1</v>
      </c>
      <c r="V71" s="28" t="str">
        <f aca="false">IF(C71=0," ",T71/C71*100)</f>
        <v> </v>
      </c>
      <c r="W71" s="29" t="n">
        <f aca="false">IF(S71=0," ",T71/S71*100)</f>
        <v>98.0820578023375</v>
      </c>
    </row>
    <row r="72" customFormat="false" ht="13.5" hidden="false" customHeight="false" outlineLevel="0" collapsed="false">
      <c r="A72" s="31"/>
      <c r="B72" s="32" t="s">
        <v>24</v>
      </c>
      <c r="C72" s="33" t="n">
        <f aca="false">SUM(C70+C71)</f>
        <v>1875</v>
      </c>
      <c r="D72" s="33" t="n">
        <f aca="false">SUM(D70+D71)</f>
        <v>0</v>
      </c>
      <c r="E72" s="33" t="n">
        <f aca="false">SUM(E70+E71)</f>
        <v>478.09</v>
      </c>
      <c r="F72" s="33" t="n">
        <f aca="false">SUM(F70+F71)</f>
        <v>0</v>
      </c>
      <c r="G72" s="34" t="n">
        <f aca="false">IF(C72=0," ",E72/C72*100)</f>
        <v>25.4981333333333</v>
      </c>
      <c r="H72" s="35" t="str">
        <f aca="false">IF(D72=0," ",E72/D72*100)</f>
        <v> </v>
      </c>
      <c r="I72" s="33" t="n">
        <f aca="false">SUM(I70+I71)</f>
        <v>3904.8</v>
      </c>
      <c r="J72" s="33" t="n">
        <f aca="false">SUM(J70+J71)</f>
        <v>1271.59</v>
      </c>
      <c r="K72" s="33" t="n">
        <f aca="false">SUM(K70+K71)</f>
        <v>2029.8</v>
      </c>
      <c r="L72" s="34" t="n">
        <f aca="false">IF(C72=0," ",J72/C72*100)</f>
        <v>67.8181333333333</v>
      </c>
      <c r="M72" s="35" t="n">
        <f aca="false">IF(I72=0," ",J72/I72*100)</f>
        <v>32.5647920508093</v>
      </c>
      <c r="N72" s="33" t="n">
        <f aca="false">SUM(N70+N71)</f>
        <v>3904.8</v>
      </c>
      <c r="O72" s="33" t="n">
        <f aca="false">SUM(O70+O71)</f>
        <v>1707.41</v>
      </c>
      <c r="P72" s="33" t="n">
        <f aca="false">SUM(P70+P71)</f>
        <v>0</v>
      </c>
      <c r="Q72" s="34" t="n">
        <f aca="false">IF(C72=0," ",O72/C72*100)</f>
        <v>91.0618666666667</v>
      </c>
      <c r="R72" s="35" t="n">
        <f aca="false">IF(N72=0," ",O72/N72*100)</f>
        <v>43.7259270641262</v>
      </c>
      <c r="S72" s="33" t="n">
        <f aca="false">SUM(S70+S71)</f>
        <v>3824.8</v>
      </c>
      <c r="T72" s="33" t="n">
        <f aca="false">SUM(T70+T71)</f>
        <v>3786.98</v>
      </c>
      <c r="U72" s="33" t="n">
        <f aca="false">SUM(U70+U71)</f>
        <v>-80</v>
      </c>
      <c r="V72" s="34" t="n">
        <f aca="false">IF(C72=0," ",T72/C72*100)</f>
        <v>201.972266666667</v>
      </c>
      <c r="W72" s="35" t="n">
        <f aca="false">IF(S72=0," ",T72/S72*100)</f>
        <v>99.0111901275884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3350</v>
      </c>
      <c r="D73" s="24" t="n">
        <v>0</v>
      </c>
      <c r="E73" s="24" t="n">
        <v>570.6</v>
      </c>
      <c r="F73" s="24" t="n">
        <v>0</v>
      </c>
      <c r="G73" s="28" t="n">
        <f aca="false">IF(C73=0," ",E73/C73*100)</f>
        <v>17.0328358208955</v>
      </c>
      <c r="H73" s="29" t="str">
        <f aca="false">IF(D73=0," ",E73/D73*100)</f>
        <v> </v>
      </c>
      <c r="I73" s="24" t="n">
        <v>3391.9</v>
      </c>
      <c r="J73" s="24" t="n">
        <v>1095.27</v>
      </c>
      <c r="K73" s="24" t="n">
        <v>41.9</v>
      </c>
      <c r="L73" s="28" t="n">
        <f aca="false">IF(C73=0," ",J73/C73*100)</f>
        <v>32.6946268656716</v>
      </c>
      <c r="M73" s="29" t="n">
        <f aca="false">IF(I73=0," ",J73/I73*100)</f>
        <v>32.2907514962116</v>
      </c>
      <c r="N73" s="24" t="n">
        <v>3478.7</v>
      </c>
      <c r="O73" s="24" t="n">
        <v>2184.76</v>
      </c>
      <c r="P73" s="24" t="n">
        <v>86.8</v>
      </c>
      <c r="Q73" s="28" t="n">
        <f aca="false">IF(C73=0," ",O73/C73*100)</f>
        <v>65.2167164179105</v>
      </c>
      <c r="R73" s="29" t="n">
        <f aca="false">IF(N73=0," ",O73/N73*100)</f>
        <v>62.8039210049731</v>
      </c>
      <c r="S73" s="24" t="n">
        <v>3265.6</v>
      </c>
      <c r="T73" s="24" t="n">
        <v>3101.56</v>
      </c>
      <c r="U73" s="24" t="n">
        <v>-213.1</v>
      </c>
      <c r="V73" s="28" t="n">
        <f aca="false">IF(C73=0," ",T73/C73*100)</f>
        <v>92.5838805970149</v>
      </c>
      <c r="W73" s="29" t="n">
        <f aca="false">IF(S73=0," ",T73/S73*100)</f>
        <v>94.9767270945615</v>
      </c>
    </row>
    <row r="74" customFormat="false" ht="13.5" hidden="false" customHeight="false" outlineLevel="0" collapsed="false">
      <c r="A74" s="30"/>
      <c r="B74" s="22" t="s">
        <v>23</v>
      </c>
      <c r="C74" s="24" t="n">
        <v>1255</v>
      </c>
      <c r="D74" s="24" t="n">
        <v>0</v>
      </c>
      <c r="E74" s="24" t="n">
        <v>12.67</v>
      </c>
      <c r="F74" s="24" t="n">
        <v>0</v>
      </c>
      <c r="G74" s="28" t="n">
        <f aca="false">IF(C74=0," ",E74/C74*100)</f>
        <v>1.00956175298805</v>
      </c>
      <c r="H74" s="29" t="str">
        <f aca="false">IF(D74=0," ",E74/D74*100)</f>
        <v> </v>
      </c>
      <c r="I74" s="24" t="n">
        <v>30695</v>
      </c>
      <c r="J74" s="24" t="n">
        <v>19301.27</v>
      </c>
      <c r="K74" s="24" t="n">
        <v>29440</v>
      </c>
      <c r="L74" s="28" t="n">
        <f aca="false">IF(C74=0," ",J74/C74*100)</f>
        <v>1537.94980079681</v>
      </c>
      <c r="M74" s="29" t="n">
        <f aca="false">IF(I74=0," ",J74/I74*100)</f>
        <v>62.8808274963349</v>
      </c>
      <c r="N74" s="24" t="n">
        <v>35416.1</v>
      </c>
      <c r="O74" s="24" t="n">
        <v>23362.28</v>
      </c>
      <c r="P74" s="24" t="n">
        <v>4721.1</v>
      </c>
      <c r="Q74" s="28" t="n">
        <f aca="false">IF(C74=0," ",O74/C74*100)</f>
        <v>1861.53625498008</v>
      </c>
      <c r="R74" s="29" t="n">
        <f aca="false">IF(N74=0," ",O74/N74*100)</f>
        <v>65.9651401481247</v>
      </c>
      <c r="S74" s="24" t="n">
        <v>37712.9</v>
      </c>
      <c r="T74" s="24" t="n">
        <v>37648.82</v>
      </c>
      <c r="U74" s="24" t="n">
        <v>2296.8</v>
      </c>
      <c r="V74" s="28" t="n">
        <f aca="false">IF(C74=0," ",T74/C74*100)</f>
        <v>2999.90597609562</v>
      </c>
      <c r="W74" s="29" t="n">
        <f aca="false">IF(S74=0," ",T74/S74*100)</f>
        <v>99.8300846659896</v>
      </c>
    </row>
    <row r="75" customFormat="false" ht="13.5" hidden="false" customHeight="false" outlineLevel="0" collapsed="false">
      <c r="A75" s="31"/>
      <c r="B75" s="32" t="s">
        <v>24</v>
      </c>
      <c r="C75" s="33" t="n">
        <f aca="false">SUM(C73+C74)</f>
        <v>4605</v>
      </c>
      <c r="D75" s="33" t="n">
        <f aca="false">SUM(D73+D74)</f>
        <v>0</v>
      </c>
      <c r="E75" s="33" t="n">
        <f aca="false">SUM(E73+E74)</f>
        <v>583.27</v>
      </c>
      <c r="F75" s="33" t="n">
        <f aca="false">SUM(F73+F74)</f>
        <v>0</v>
      </c>
      <c r="G75" s="34" t="n">
        <f aca="false">IF(C75=0," ",E75/C75*100)</f>
        <v>12.6660152008686</v>
      </c>
      <c r="H75" s="35" t="str">
        <f aca="false">IF(D75=0," ",E75/D75*100)</f>
        <v> </v>
      </c>
      <c r="I75" s="33" t="n">
        <f aca="false">SUM(I73+I74)</f>
        <v>34086.9</v>
      </c>
      <c r="J75" s="33" t="n">
        <f aca="false">SUM(J73+J74)</f>
        <v>20396.54</v>
      </c>
      <c r="K75" s="33" t="n">
        <f aca="false">SUM(K73+K74)</f>
        <v>29481.9</v>
      </c>
      <c r="L75" s="34" t="n">
        <f aca="false">IF(C75=0," ",J75/C75*100)</f>
        <v>442.921606948969</v>
      </c>
      <c r="M75" s="35" t="n">
        <f aca="false">IF(I75=0," ",J75/I75*100)</f>
        <v>59.8368874846349</v>
      </c>
      <c r="N75" s="33" t="n">
        <f aca="false">SUM(N73+N74)</f>
        <v>38894.8</v>
      </c>
      <c r="O75" s="33" t="n">
        <f aca="false">SUM(O73+O74)</f>
        <v>25547.04</v>
      </c>
      <c r="P75" s="33" t="n">
        <f aca="false">SUM(P73+P74)</f>
        <v>4807.9</v>
      </c>
      <c r="Q75" s="34" t="n">
        <f aca="false">IF(C75=0," ",O75/C75*100)</f>
        <v>554.767426710098</v>
      </c>
      <c r="R75" s="35" t="n">
        <f aca="false">IF(N75=0," ",O75/N75*100)</f>
        <v>65.682404845892</v>
      </c>
      <c r="S75" s="33" t="n">
        <f aca="false">SUM(S73+S74)</f>
        <v>40978.5</v>
      </c>
      <c r="T75" s="33" t="n">
        <f aca="false">SUM(T73+T74)</f>
        <v>40750.38</v>
      </c>
      <c r="U75" s="33" t="n">
        <f aca="false">SUM(U73+U74)</f>
        <v>2083.7</v>
      </c>
      <c r="V75" s="34" t="n">
        <f aca="false">IF(C75=0," ",T75/C75*100)</f>
        <v>884.915960912052</v>
      </c>
      <c r="W75" s="35" t="n">
        <f aca="false">IF(S75=0," ",T75/S75*100)</f>
        <v>99.4433178374025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1910</v>
      </c>
      <c r="D76" s="24" t="n">
        <v>0</v>
      </c>
      <c r="E76" s="24" t="n">
        <v>30.99</v>
      </c>
      <c r="F76" s="24" t="n">
        <v>0</v>
      </c>
      <c r="G76" s="28" t="n">
        <f aca="false">IF(C76=0," ",E76/C76*100)</f>
        <v>1.62251308900524</v>
      </c>
      <c r="H76" s="29" t="str">
        <f aca="false">IF(D76=0," ",E76/D76*100)</f>
        <v> </v>
      </c>
      <c r="I76" s="24" t="n">
        <v>2110.3</v>
      </c>
      <c r="J76" s="24" t="n">
        <v>758.19</v>
      </c>
      <c r="K76" s="24" t="n">
        <v>480</v>
      </c>
      <c r="L76" s="28" t="n">
        <f aca="false">IF(C76=0," ",J76/C76*100)</f>
        <v>39.6958115183246</v>
      </c>
      <c r="M76" s="29" t="n">
        <f aca="false">IF(I76=0," ",J76/I76*100)</f>
        <v>35.9280670994645</v>
      </c>
      <c r="N76" s="24" t="n">
        <v>2330.3</v>
      </c>
      <c r="O76" s="24" t="n">
        <v>1194.67</v>
      </c>
      <c r="P76" s="24" t="n">
        <v>220</v>
      </c>
      <c r="Q76" s="28" t="n">
        <f aca="false">IF(C76=0," ",O76/C76*100)</f>
        <v>62.548167539267</v>
      </c>
      <c r="R76" s="29" t="n">
        <f aca="false">IF(N76=0," ",O76/N76*100)</f>
        <v>51.2667896837317</v>
      </c>
      <c r="S76" s="24" t="n">
        <v>2357.8</v>
      </c>
      <c r="T76" s="24" t="n">
        <v>2016.7</v>
      </c>
      <c r="U76" s="24" t="n">
        <v>27.5</v>
      </c>
      <c r="V76" s="28" t="n">
        <f aca="false">IF(C76=0," ",T76/C76*100)</f>
        <v>105.586387434555</v>
      </c>
      <c r="W76" s="29" t="n">
        <f aca="false">IF(S76=0," ",T76/S76*100)</f>
        <v>85.5331240987361</v>
      </c>
    </row>
    <row r="77" customFormat="false" ht="13.5" hidden="false" customHeight="false" outlineLevel="0" collapsed="false">
      <c r="A77" s="30"/>
      <c r="B77" s="22" t="s">
        <v>23</v>
      </c>
      <c r="C77" s="24" t="n">
        <v>0</v>
      </c>
      <c r="D77" s="24" t="n">
        <v>0</v>
      </c>
      <c r="E77" s="24" t="n">
        <v>98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1348</v>
      </c>
      <c r="J77" s="24" t="n">
        <v>48</v>
      </c>
      <c r="K77" s="24" t="n">
        <v>1348</v>
      </c>
      <c r="L77" s="28" t="str">
        <f aca="false">IF(C77=0," ",J77/C77*100)</f>
        <v> </v>
      </c>
      <c r="M77" s="29" t="n">
        <f aca="false">IF(I77=0," ",J77/I77*100)</f>
        <v>3.56083086053412</v>
      </c>
      <c r="N77" s="24" t="n">
        <v>1348</v>
      </c>
      <c r="O77" s="24" t="n">
        <v>50.7</v>
      </c>
      <c r="P77" s="24" t="n">
        <v>0</v>
      </c>
      <c r="Q77" s="28" t="str">
        <f aca="false">IF(C77=0," ",O77/C77*100)</f>
        <v> </v>
      </c>
      <c r="R77" s="29" t="n">
        <f aca="false">IF(N77=0," ",O77/N77*100)</f>
        <v>3.76112759643917</v>
      </c>
      <c r="S77" s="24" t="n">
        <v>1348</v>
      </c>
      <c r="T77" s="24" t="n">
        <v>1343.94</v>
      </c>
      <c r="U77" s="24" t="n">
        <v>0</v>
      </c>
      <c r="V77" s="28" t="str">
        <f aca="false">IF(C77=0," ",T77/C77*100)</f>
        <v> </v>
      </c>
      <c r="W77" s="29" t="n">
        <f aca="false">IF(S77=0," ",T77/S77*100)</f>
        <v>99.6988130563798</v>
      </c>
    </row>
    <row r="78" customFormat="false" ht="13.5" hidden="false" customHeight="false" outlineLevel="0" collapsed="false">
      <c r="A78" s="31"/>
      <c r="B78" s="32" t="s">
        <v>24</v>
      </c>
      <c r="C78" s="33" t="n">
        <f aca="false">SUM(C76+C77)</f>
        <v>1910</v>
      </c>
      <c r="D78" s="33" t="n">
        <f aca="false">SUM(D76+D77)</f>
        <v>0</v>
      </c>
      <c r="E78" s="33" t="n">
        <f aca="false">SUM(E76+E77)</f>
        <v>128.99</v>
      </c>
      <c r="F78" s="33" t="n">
        <f aca="false">SUM(F76+F77)</f>
        <v>0</v>
      </c>
      <c r="G78" s="34" t="n">
        <f aca="false">IF(C78=0," ",E78/C78*100)</f>
        <v>6.75340314136126</v>
      </c>
      <c r="H78" s="35" t="str">
        <f aca="false">IF(D78=0," ",E78/D78*100)</f>
        <v> </v>
      </c>
      <c r="I78" s="33" t="n">
        <f aca="false">SUM(I76+I77)</f>
        <v>3458.3</v>
      </c>
      <c r="J78" s="33" t="n">
        <f aca="false">SUM(J76+J77)</f>
        <v>806.19</v>
      </c>
      <c r="K78" s="33" t="n">
        <f aca="false">SUM(K76+K77)</f>
        <v>1828</v>
      </c>
      <c r="L78" s="34" t="n">
        <f aca="false">IF(C78=0," ",J78/C78*100)</f>
        <v>42.2089005235602</v>
      </c>
      <c r="M78" s="35" t="n">
        <f aca="false">IF(I78=0," ",J78/I78*100)</f>
        <v>23.3117427637857</v>
      </c>
      <c r="N78" s="33" t="n">
        <f aca="false">SUM(N76+N77)</f>
        <v>3678.3</v>
      </c>
      <c r="O78" s="33" t="n">
        <f aca="false">SUM(O76+O77)</f>
        <v>1245.37</v>
      </c>
      <c r="P78" s="33" t="n">
        <f aca="false">SUM(P76+P77)</f>
        <v>220</v>
      </c>
      <c r="Q78" s="34" t="n">
        <f aca="false">IF(C78=0," ",O78/C78*100)</f>
        <v>65.2026178010471</v>
      </c>
      <c r="R78" s="35" t="n">
        <f aca="false">IF(N78=0," ",O78/N78*100)</f>
        <v>33.8572166489955</v>
      </c>
      <c r="S78" s="33" t="n">
        <f aca="false">SUM(S76+S77)</f>
        <v>3705.8</v>
      </c>
      <c r="T78" s="33" t="n">
        <f aca="false">SUM(T76+T77)</f>
        <v>3360.64</v>
      </c>
      <c r="U78" s="33" t="n">
        <f aca="false">SUM(U76+U77)</f>
        <v>27.5</v>
      </c>
      <c r="V78" s="34" t="n">
        <f aca="false">IF(C78=0," ",T78/C78*100)</f>
        <v>175.949738219895</v>
      </c>
      <c r="W78" s="35" t="n">
        <f aca="false">IF(S78=0," ",T78/S78*100)</f>
        <v>90.6859517513088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300.5</v>
      </c>
      <c r="D79" s="24" t="n">
        <v>0</v>
      </c>
      <c r="E79" s="24" t="n">
        <v>31.95</v>
      </c>
      <c r="F79" s="24" t="n">
        <v>0</v>
      </c>
      <c r="G79" s="28" t="n">
        <f aca="false">IF(C79=0," ",E79/C79*100)</f>
        <v>10.6322795341098</v>
      </c>
      <c r="H79" s="29" t="str">
        <f aca="false">IF(D79=0," ",E79/D79*100)</f>
        <v> </v>
      </c>
      <c r="I79" s="24" t="n">
        <v>300.5</v>
      </c>
      <c r="J79" s="24" t="n">
        <v>99.89</v>
      </c>
      <c r="K79" s="24" t="n">
        <v>0</v>
      </c>
      <c r="L79" s="28" t="n">
        <f aca="false">IF(C79=0," ",J79/C79*100)</f>
        <v>33.2412645590682</v>
      </c>
      <c r="M79" s="29" t="n">
        <f aca="false">IF(I79=0," ",J79/I79*100)</f>
        <v>33.2412645590682</v>
      </c>
      <c r="N79" s="24" t="n">
        <v>365.9</v>
      </c>
      <c r="O79" s="24" t="n">
        <v>137.98</v>
      </c>
      <c r="P79" s="24" t="n">
        <v>65.4</v>
      </c>
      <c r="Q79" s="28" t="n">
        <f aca="false">IF(C79=0," ",O79/C79*100)</f>
        <v>45.9168053244592</v>
      </c>
      <c r="R79" s="29" t="n">
        <f aca="false">IF(N79=0," ",O79/N79*100)</f>
        <v>37.7097567641432</v>
      </c>
      <c r="S79" s="24" t="n">
        <v>329.9</v>
      </c>
      <c r="T79" s="24" t="n">
        <v>177.37</v>
      </c>
      <c r="U79" s="24" t="n">
        <v>-36</v>
      </c>
      <c r="V79" s="28" t="n">
        <f aca="false">IF(C79=0," ",T79/C79*100)</f>
        <v>59.0249584026622</v>
      </c>
      <c r="W79" s="29" t="n">
        <f aca="false">IF(S79=0," ",T79/S79*100)</f>
        <v>53.7647772052137</v>
      </c>
    </row>
    <row r="80" customFormat="false" ht="13.5" hidden="false" customHeight="false" outlineLevel="0" collapsed="false">
      <c r="A80" s="30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1"/>
      <c r="B81" s="32" t="s">
        <v>24</v>
      </c>
      <c r="C81" s="33" t="n">
        <f aca="false">SUM(C79+C80)</f>
        <v>300.5</v>
      </c>
      <c r="D81" s="33" t="n">
        <f aca="false">SUM(D79+D80)</f>
        <v>0</v>
      </c>
      <c r="E81" s="33" t="n">
        <f aca="false">SUM(E79+E80)</f>
        <v>31.95</v>
      </c>
      <c r="F81" s="33" t="n">
        <f aca="false">SUM(F79+F80)</f>
        <v>0</v>
      </c>
      <c r="G81" s="34" t="n">
        <f aca="false">IF(C81=0," ",E81/C81*100)</f>
        <v>10.6322795341098</v>
      </c>
      <c r="H81" s="35" t="str">
        <f aca="false">IF(D81=0," ",E81/D81*100)</f>
        <v> </v>
      </c>
      <c r="I81" s="33" t="n">
        <f aca="false">SUM(I79+I80)</f>
        <v>300.5</v>
      </c>
      <c r="J81" s="33" t="n">
        <f aca="false">SUM(J79+J80)</f>
        <v>99.89</v>
      </c>
      <c r="K81" s="33" t="n">
        <f aca="false">SUM(K79+K80)</f>
        <v>0</v>
      </c>
      <c r="L81" s="34" t="n">
        <f aca="false">IF(C81=0," ",J81/C81*100)</f>
        <v>33.2412645590682</v>
      </c>
      <c r="M81" s="35" t="n">
        <f aca="false">IF(I81=0," ",J81/I81*100)</f>
        <v>33.2412645590682</v>
      </c>
      <c r="N81" s="33" t="n">
        <f aca="false">SUM(N79+N80)</f>
        <v>365.9</v>
      </c>
      <c r="O81" s="33" t="n">
        <f aca="false">SUM(O79+O80)</f>
        <v>137.98</v>
      </c>
      <c r="P81" s="33" t="n">
        <f aca="false">SUM(P79+P80)</f>
        <v>65.4</v>
      </c>
      <c r="Q81" s="34" t="n">
        <f aca="false">IF(C81=0," ",O81/C81*100)</f>
        <v>45.9168053244592</v>
      </c>
      <c r="R81" s="35" t="n">
        <f aca="false">IF(N81=0," ",O81/N81*100)</f>
        <v>37.7097567641432</v>
      </c>
      <c r="S81" s="33" t="n">
        <f aca="false">SUM(S79+S80)</f>
        <v>329.9</v>
      </c>
      <c r="T81" s="33" t="n">
        <f aca="false">SUM(T79+T80)</f>
        <v>177.37</v>
      </c>
      <c r="U81" s="33" t="n">
        <f aca="false">SUM(U79+U80)</f>
        <v>-36</v>
      </c>
      <c r="V81" s="34" t="n">
        <f aca="false">IF(C81=0," ",T81/C81*100)</f>
        <v>59.0249584026622</v>
      </c>
      <c r="W81" s="35" t="n">
        <f aca="false">IF(S81=0," ",T81/S81*100)</f>
        <v>53.7647772052137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1020</v>
      </c>
      <c r="D82" s="24" t="n">
        <v>0</v>
      </c>
      <c r="E82" s="24" t="n">
        <v>180.94</v>
      </c>
      <c r="F82" s="24" t="n">
        <v>0</v>
      </c>
      <c r="G82" s="28" t="n">
        <f aca="false">IF(C82=0," ",E82/C82*100)</f>
        <v>17.7392156862745</v>
      </c>
      <c r="H82" s="29" t="str">
        <f aca="false">IF(D82=0," ",E82/D82*100)</f>
        <v> </v>
      </c>
      <c r="I82" s="24" t="n">
        <v>1020</v>
      </c>
      <c r="J82" s="24" t="n">
        <v>341.88</v>
      </c>
      <c r="K82" s="24" t="n">
        <v>0</v>
      </c>
      <c r="L82" s="28" t="n">
        <f aca="false">IF(C82=0," ",J82/C82*100)</f>
        <v>33.5176470588235</v>
      </c>
      <c r="M82" s="29" t="n">
        <f aca="false">IF(I82=0," ",J82/I82*100)</f>
        <v>33.5176470588235</v>
      </c>
      <c r="N82" s="24" t="n">
        <v>1052</v>
      </c>
      <c r="O82" s="24" t="n">
        <v>510.53</v>
      </c>
      <c r="P82" s="24" t="n">
        <v>32</v>
      </c>
      <c r="Q82" s="28" t="n">
        <f aca="false">IF(C82=0," ",O82/C82*100)</f>
        <v>50.0519607843137</v>
      </c>
      <c r="R82" s="29" t="n">
        <f aca="false">IF(N82=0," ",O82/N82*100)</f>
        <v>48.5294676806084</v>
      </c>
      <c r="S82" s="24" t="n">
        <v>934</v>
      </c>
      <c r="T82" s="24" t="n">
        <v>931.03</v>
      </c>
      <c r="U82" s="24" t="n">
        <v>-118</v>
      </c>
      <c r="V82" s="28" t="n">
        <f aca="false">IF(C82=0," ",T82/C82*100)</f>
        <v>91.2774509803922</v>
      </c>
      <c r="W82" s="29" t="n">
        <f aca="false">IF(S82=0," ",T82/S82*100)</f>
        <v>99.6820128479657</v>
      </c>
    </row>
    <row r="83" customFormat="false" ht="13.5" hidden="false" customHeight="false" outlineLevel="0" collapsed="false">
      <c r="A83" s="30"/>
      <c r="B83" s="22" t="s">
        <v>23</v>
      </c>
      <c r="C83" s="24" t="n">
        <v>100</v>
      </c>
      <c r="D83" s="24" t="n">
        <v>0</v>
      </c>
      <c r="E83" s="24" t="n">
        <v>101.4</v>
      </c>
      <c r="F83" s="24" t="n">
        <v>0</v>
      </c>
      <c r="G83" s="28" t="n">
        <f aca="false">IF(C83=0," ",E83/C83*100)</f>
        <v>101.4</v>
      </c>
      <c r="H83" s="29" t="str">
        <f aca="false">IF(D83=0," ",E83/D83*100)</f>
        <v> </v>
      </c>
      <c r="I83" s="24" t="n">
        <v>5337</v>
      </c>
      <c r="J83" s="24" t="n">
        <v>562.28</v>
      </c>
      <c r="K83" s="24" t="n">
        <v>5237</v>
      </c>
      <c r="L83" s="28" t="n">
        <f aca="false">IF(C83=0," ",J83/C83*100)</f>
        <v>562.28</v>
      </c>
      <c r="M83" s="29" t="n">
        <f aca="false">IF(I83=0," ",J83/I83*100)</f>
        <v>10.5355068390482</v>
      </c>
      <c r="N83" s="24" t="n">
        <v>5337</v>
      </c>
      <c r="O83" s="24" t="n">
        <v>2625.29</v>
      </c>
      <c r="P83" s="24" t="n">
        <v>0</v>
      </c>
      <c r="Q83" s="28" t="n">
        <f aca="false">IF(C83=0," ",O83/C83*100)</f>
        <v>2625.29</v>
      </c>
      <c r="R83" s="29" t="n">
        <f aca="false">IF(N83=0," ",O83/N83*100)</f>
        <v>49.1903691212292</v>
      </c>
      <c r="S83" s="24" t="n">
        <v>4823.1</v>
      </c>
      <c r="T83" s="24" t="n">
        <v>2703.58</v>
      </c>
      <c r="U83" s="24" t="n">
        <v>-513.9</v>
      </c>
      <c r="V83" s="28" t="n">
        <f aca="false">IF(C83=0," ",T83/C83*100)</f>
        <v>2703.58</v>
      </c>
      <c r="W83" s="29" t="n">
        <f aca="false">IF(S83=0," ",T83/S83*100)</f>
        <v>56.0548195144202</v>
      </c>
    </row>
    <row r="84" customFormat="false" ht="13.5" hidden="false" customHeight="false" outlineLevel="0" collapsed="false">
      <c r="A84" s="31"/>
      <c r="B84" s="32" t="s">
        <v>24</v>
      </c>
      <c r="C84" s="33" t="n">
        <f aca="false">SUM(C82+C83)</f>
        <v>1120</v>
      </c>
      <c r="D84" s="33" t="n">
        <f aca="false">SUM(D82+D83)</f>
        <v>0</v>
      </c>
      <c r="E84" s="33" t="n">
        <f aca="false">SUM(E82+E83)</f>
        <v>282.34</v>
      </c>
      <c r="F84" s="33" t="n">
        <f aca="false">SUM(F82+F83)</f>
        <v>0</v>
      </c>
      <c r="G84" s="34" t="n">
        <f aca="false">IF(C84=0," ",E84/C84*100)</f>
        <v>25.2089285714286</v>
      </c>
      <c r="H84" s="35" t="str">
        <f aca="false">IF(D84=0," ",E84/D84*100)</f>
        <v> </v>
      </c>
      <c r="I84" s="33" t="n">
        <f aca="false">SUM(I82+I83)</f>
        <v>6357</v>
      </c>
      <c r="J84" s="33" t="n">
        <f aca="false">SUM(J82+J83)</f>
        <v>904.16</v>
      </c>
      <c r="K84" s="33" t="n">
        <f aca="false">SUM(K82+K83)</f>
        <v>5237</v>
      </c>
      <c r="L84" s="34" t="n">
        <f aca="false">IF(C84=0," ",J84/C84*100)</f>
        <v>80.7285714285714</v>
      </c>
      <c r="M84" s="35" t="n">
        <f aca="false">IF(I84=0," ",J84/I84*100)</f>
        <v>14.2230611923863</v>
      </c>
      <c r="N84" s="33" t="n">
        <f aca="false">SUM(N82+N83)</f>
        <v>6389</v>
      </c>
      <c r="O84" s="33" t="n">
        <f aca="false">SUM(O82+O83)</f>
        <v>3135.82</v>
      </c>
      <c r="P84" s="33" t="n">
        <f aca="false">SUM(P82+P83)</f>
        <v>32</v>
      </c>
      <c r="Q84" s="34" t="n">
        <f aca="false">IF(C84=0," ",O84/C84*100)</f>
        <v>279.983928571429</v>
      </c>
      <c r="R84" s="35" t="n">
        <f aca="false">IF(N84=0," ",O84/N84*100)</f>
        <v>49.0815464078886</v>
      </c>
      <c r="S84" s="33" t="n">
        <f aca="false">SUM(S82+S83)</f>
        <v>5757.1</v>
      </c>
      <c r="T84" s="33" t="n">
        <f aca="false">SUM(T82+T83)</f>
        <v>3634.61</v>
      </c>
      <c r="U84" s="33" t="n">
        <f aca="false">SUM(U82+U83)</f>
        <v>-631.9</v>
      </c>
      <c r="V84" s="34" t="n">
        <f aca="false">IF(C84=0," ",T84/C84*100)</f>
        <v>324.51875</v>
      </c>
      <c r="W84" s="35" t="n">
        <f aca="false">IF(S84=0," ",T84/S84*100)</f>
        <v>63.1326535929548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9150</v>
      </c>
      <c r="D85" s="24" t="n">
        <v>0</v>
      </c>
      <c r="E85" s="24" t="n">
        <v>2022.91</v>
      </c>
      <c r="F85" s="24" t="n">
        <v>0</v>
      </c>
      <c r="G85" s="28" t="n">
        <f aca="false">IF(C85=0," ",E85/C85*100)</f>
        <v>22.108306010929</v>
      </c>
      <c r="H85" s="29" t="str">
        <f aca="false">IF(D85=0," ",E85/D85*100)</f>
        <v> </v>
      </c>
      <c r="I85" s="24" t="n">
        <v>9150</v>
      </c>
      <c r="J85" s="24" t="n">
        <v>4574.32</v>
      </c>
      <c r="K85" s="24" t="n">
        <v>0</v>
      </c>
      <c r="L85" s="28" t="n">
        <f aca="false">IF(C85=0," ",J85/C85*100)</f>
        <v>49.9925683060109</v>
      </c>
      <c r="M85" s="29" t="n">
        <f aca="false">IF(I85=0," ",J85/I85*100)</f>
        <v>49.9925683060109</v>
      </c>
      <c r="N85" s="24" t="n">
        <v>9550</v>
      </c>
      <c r="O85" s="24" t="n">
        <v>6717.36</v>
      </c>
      <c r="P85" s="24" t="n">
        <v>400</v>
      </c>
      <c r="Q85" s="28" t="n">
        <f aca="false">IF(C85=0," ",O85/C85*100)</f>
        <v>73.4137704918033</v>
      </c>
      <c r="R85" s="29" t="n">
        <f aca="false">IF(N85=0," ",O85/N85*100)</f>
        <v>70.3388481675393</v>
      </c>
      <c r="S85" s="24" t="n">
        <v>9550</v>
      </c>
      <c r="T85" s="24" t="n">
        <v>10040.24</v>
      </c>
      <c r="U85" s="24" t="n">
        <v>0</v>
      </c>
      <c r="V85" s="28" t="n">
        <f aca="false">IF(C85=0," ",T85/C85*100)</f>
        <v>109.729398907104</v>
      </c>
      <c r="W85" s="29" t="n">
        <f aca="false">IF(S85=0," ",T85/S85*100)</f>
        <v>105.133403141361</v>
      </c>
    </row>
    <row r="86" customFormat="false" ht="13.5" hidden="false" customHeight="false" outlineLevel="0" collapsed="false">
      <c r="A86" s="30"/>
      <c r="B86" s="22" t="s">
        <v>23</v>
      </c>
      <c r="C86" s="24" t="n">
        <v>150</v>
      </c>
      <c r="D86" s="24" t="n">
        <v>0</v>
      </c>
      <c r="E86" s="24" t="n">
        <v>109.22</v>
      </c>
      <c r="F86" s="24" t="n">
        <v>0</v>
      </c>
      <c r="G86" s="28" t="n">
        <f aca="false">IF(C86=0," ",E86/C86*100)</f>
        <v>72.8133333333333</v>
      </c>
      <c r="H86" s="29" t="str">
        <f aca="false">IF(D86=0," ",E86/D86*100)</f>
        <v> </v>
      </c>
      <c r="I86" s="24" t="n">
        <v>3650</v>
      </c>
      <c r="J86" s="24" t="n">
        <v>230.92</v>
      </c>
      <c r="K86" s="24" t="n">
        <v>3500</v>
      </c>
      <c r="L86" s="28" t="n">
        <f aca="false">IF(C86=0," ",J86/C86*100)</f>
        <v>153.946666666667</v>
      </c>
      <c r="M86" s="29" t="n">
        <f aca="false">IF(I86=0," ",J86/I86*100)</f>
        <v>6.32657534246575</v>
      </c>
      <c r="N86" s="24" t="n">
        <v>4250</v>
      </c>
      <c r="O86" s="24" t="n">
        <v>1672.58</v>
      </c>
      <c r="P86" s="24" t="n">
        <v>600</v>
      </c>
      <c r="Q86" s="28" t="n">
        <f aca="false">IF(C86=0," ",O86/C86*100)</f>
        <v>1115.05333333333</v>
      </c>
      <c r="R86" s="29" t="n">
        <f aca="false">IF(N86=0," ",O86/N86*100)</f>
        <v>39.3548235294118</v>
      </c>
      <c r="S86" s="24" t="n">
        <v>4800</v>
      </c>
      <c r="T86" s="24" t="n">
        <v>4786.11</v>
      </c>
      <c r="U86" s="24" t="n">
        <v>550</v>
      </c>
      <c r="V86" s="28" t="n">
        <f aca="false">IF(C86=0," ",T86/C86*100)</f>
        <v>3190.74</v>
      </c>
      <c r="W86" s="29" t="n">
        <f aca="false">IF(S86=0," ",T86/S86*100)</f>
        <v>99.710625</v>
      </c>
    </row>
    <row r="87" customFormat="false" ht="13.5" hidden="false" customHeight="false" outlineLevel="0" collapsed="false">
      <c r="A87" s="31"/>
      <c r="B87" s="32" t="s">
        <v>24</v>
      </c>
      <c r="C87" s="33" t="n">
        <f aca="false">SUM(C85+C86)</f>
        <v>9300</v>
      </c>
      <c r="D87" s="33" t="n">
        <f aca="false">SUM(D85+D86)</f>
        <v>0</v>
      </c>
      <c r="E87" s="33" t="n">
        <f aca="false">SUM(E85+E86)</f>
        <v>2132.13</v>
      </c>
      <c r="F87" s="33" t="n">
        <f aca="false">SUM(F85+F86)</f>
        <v>0</v>
      </c>
      <c r="G87" s="34" t="n">
        <f aca="false">IF(C87=0," ",E87/C87*100)</f>
        <v>22.9261290322581</v>
      </c>
      <c r="H87" s="35" t="str">
        <f aca="false">IF(D87=0," ",E87/D87*100)</f>
        <v> </v>
      </c>
      <c r="I87" s="33" t="n">
        <f aca="false">SUM(I85+I86)</f>
        <v>12800</v>
      </c>
      <c r="J87" s="33" t="n">
        <f aca="false">SUM(J85+J86)</f>
        <v>4805.24</v>
      </c>
      <c r="K87" s="33" t="n">
        <f aca="false">SUM(K85+K86)</f>
        <v>3500</v>
      </c>
      <c r="L87" s="34" t="n">
        <f aca="false">IF(C87=0," ",J87/C87*100)</f>
        <v>51.669247311828</v>
      </c>
      <c r="M87" s="35" t="n">
        <f aca="false">IF(I87=0," ",J87/I87*100)</f>
        <v>37.5409375</v>
      </c>
      <c r="N87" s="33" t="n">
        <f aca="false">SUM(N85+N86)</f>
        <v>13800</v>
      </c>
      <c r="O87" s="33" t="n">
        <f aca="false">SUM(O85+O86)</f>
        <v>8389.94</v>
      </c>
      <c r="P87" s="33" t="n">
        <f aca="false">SUM(P85+P86)</f>
        <v>1000</v>
      </c>
      <c r="Q87" s="34" t="n">
        <f aca="false">IF(C87=0," ",O87/C87*100)</f>
        <v>90.2144086021505</v>
      </c>
      <c r="R87" s="35" t="n">
        <f aca="false">IF(N87=0," ",O87/N87*100)</f>
        <v>60.7966666666667</v>
      </c>
      <c r="S87" s="33" t="n">
        <f aca="false">SUM(S85+S86)</f>
        <v>14350</v>
      </c>
      <c r="T87" s="33" t="n">
        <f aca="false">SUM(T85+T86)</f>
        <v>14826.35</v>
      </c>
      <c r="U87" s="33" t="n">
        <f aca="false">SUM(U85+U86)</f>
        <v>550</v>
      </c>
      <c r="V87" s="34" t="n">
        <f aca="false">IF(C87=0," ",T87/C87*100)</f>
        <v>159.42311827957</v>
      </c>
      <c r="W87" s="35" t="n">
        <f aca="false">IF(S87=0," ",T87/S87*100)</f>
        <v>103.319512195122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2890</v>
      </c>
      <c r="D88" s="24" t="n">
        <v>0</v>
      </c>
      <c r="E88" s="24" t="n">
        <v>101.52</v>
      </c>
      <c r="F88" s="24" t="n">
        <v>0</v>
      </c>
      <c r="G88" s="28" t="n">
        <f aca="false">IF(C88=0," ",E88/C88*100)</f>
        <v>3.51280276816609</v>
      </c>
      <c r="H88" s="29" t="str">
        <f aca="false">IF(D88=0," ",E88/D88*100)</f>
        <v> </v>
      </c>
      <c r="I88" s="24" t="n">
        <v>2890</v>
      </c>
      <c r="J88" s="24" t="n">
        <v>696.8</v>
      </c>
      <c r="K88" s="24" t="n">
        <v>0</v>
      </c>
      <c r="L88" s="28" t="n">
        <f aca="false">IF(C88=0," ",J88/C88*100)</f>
        <v>24.1107266435986</v>
      </c>
      <c r="M88" s="29" t="n">
        <f aca="false">IF(I88=0," ",J88/I88*100)</f>
        <v>24.1107266435986</v>
      </c>
      <c r="N88" s="24" t="n">
        <v>2890</v>
      </c>
      <c r="O88" s="24" t="n">
        <v>1185.45</v>
      </c>
      <c r="P88" s="24" t="n">
        <v>0</v>
      </c>
      <c r="Q88" s="28" t="n">
        <f aca="false">IF(C88=0," ",O88/C88*100)</f>
        <v>41.0190311418685</v>
      </c>
      <c r="R88" s="29" t="n">
        <f aca="false">IF(N88=0," ",O88/N88*100)</f>
        <v>41.0190311418685</v>
      </c>
      <c r="S88" s="24" t="n">
        <v>3090</v>
      </c>
      <c r="T88" s="24" t="n">
        <v>2451.27</v>
      </c>
      <c r="U88" s="24" t="n">
        <v>200</v>
      </c>
      <c r="V88" s="28" t="n">
        <f aca="false">IF(C88=0," ",T88/C88*100)</f>
        <v>84.8190311418685</v>
      </c>
      <c r="W88" s="29" t="n">
        <f aca="false">IF(S88=0," ",T88/S88*100)</f>
        <v>79.3291262135922</v>
      </c>
    </row>
    <row r="89" customFormat="false" ht="13.5" hidden="false" customHeight="false" outlineLevel="0" collapsed="false">
      <c r="A89" s="30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8" t="str">
        <f aca="false">IF(C89=0," ",J89/C89*100)</f>
        <v> </v>
      </c>
      <c r="M89" s="29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8" t="str">
        <f aca="false">IF(C89=0," ",T89/C89*100)</f>
        <v> </v>
      </c>
      <c r="W89" s="29" t="str">
        <f aca="false">IF(S89=0," ",T89/S89*100)</f>
        <v> </v>
      </c>
    </row>
    <row r="90" customFormat="false" ht="13.5" hidden="false" customHeight="false" outlineLevel="0" collapsed="false">
      <c r="A90" s="31"/>
      <c r="B90" s="32" t="s">
        <v>24</v>
      </c>
      <c r="C90" s="33" t="n">
        <f aca="false">SUM(C88+C89)</f>
        <v>2890</v>
      </c>
      <c r="D90" s="33" t="n">
        <f aca="false">SUM(D88+D89)</f>
        <v>0</v>
      </c>
      <c r="E90" s="33" t="n">
        <f aca="false">SUM(E88+E89)</f>
        <v>101.52</v>
      </c>
      <c r="F90" s="33" t="n">
        <f aca="false">SUM(F88+F89)</f>
        <v>0</v>
      </c>
      <c r="G90" s="34" t="n">
        <f aca="false">IF(C90=0," ",E90/C90*100)</f>
        <v>3.51280276816609</v>
      </c>
      <c r="H90" s="35" t="str">
        <f aca="false">IF(D90=0," ",E90/D90*100)</f>
        <v> </v>
      </c>
      <c r="I90" s="33" t="n">
        <f aca="false">SUM(I88+I89)</f>
        <v>2890</v>
      </c>
      <c r="J90" s="33" t="n">
        <f aca="false">SUM(J88+J89)</f>
        <v>696.8</v>
      </c>
      <c r="K90" s="33" t="n">
        <f aca="false">SUM(K88+K89)</f>
        <v>0</v>
      </c>
      <c r="L90" s="34" t="n">
        <f aca="false">IF(C90=0," ",J90/C90*100)</f>
        <v>24.1107266435986</v>
      </c>
      <c r="M90" s="35" t="n">
        <f aca="false">IF(I90=0," ",J90/I90*100)</f>
        <v>24.1107266435986</v>
      </c>
      <c r="N90" s="33" t="n">
        <f aca="false">SUM(N88+N89)</f>
        <v>2890</v>
      </c>
      <c r="O90" s="33" t="n">
        <f aca="false">SUM(O88+O89)</f>
        <v>1185.45</v>
      </c>
      <c r="P90" s="33" t="n">
        <f aca="false">SUM(P88+P89)</f>
        <v>0</v>
      </c>
      <c r="Q90" s="34" t="n">
        <f aca="false">IF(C90=0," ",O90/C90*100)</f>
        <v>41.0190311418685</v>
      </c>
      <c r="R90" s="35" t="n">
        <f aca="false">IF(N90=0," ",O90/N90*100)</f>
        <v>41.0190311418685</v>
      </c>
      <c r="S90" s="33" t="n">
        <f aca="false">SUM(S88+S89)</f>
        <v>3090</v>
      </c>
      <c r="T90" s="33" t="n">
        <f aca="false">SUM(T88+T89)</f>
        <v>2451.27</v>
      </c>
      <c r="U90" s="33" t="n">
        <f aca="false">SUM(U88+U89)</f>
        <v>200</v>
      </c>
      <c r="V90" s="34" t="n">
        <f aca="false">IF(C90=0," ",T90/C90*100)</f>
        <v>84.8190311418685</v>
      </c>
      <c r="W90" s="35" t="n">
        <f aca="false">IF(S90=0," ",T90/S90*100)</f>
        <v>79.3291262135922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480</v>
      </c>
      <c r="D91" s="24" t="n">
        <v>0</v>
      </c>
      <c r="E91" s="24" t="n">
        <v>55.7</v>
      </c>
      <c r="F91" s="24" t="n">
        <v>0</v>
      </c>
      <c r="G91" s="28" t="n">
        <f aca="false">IF(C91=0," ",E91/C91*100)</f>
        <v>11.6041666666667</v>
      </c>
      <c r="H91" s="29" t="str">
        <f aca="false">IF(D91=0," ",E91/D91*100)</f>
        <v> </v>
      </c>
      <c r="I91" s="24" t="n">
        <v>480</v>
      </c>
      <c r="J91" s="24" t="n">
        <v>124.14</v>
      </c>
      <c r="K91" s="24" t="n">
        <v>0</v>
      </c>
      <c r="L91" s="28" t="n">
        <f aca="false">IF(C91=0," ",J91/C91*100)</f>
        <v>25.8625</v>
      </c>
      <c r="M91" s="29" t="n">
        <f aca="false">IF(I91=0," ",J91/I91*100)</f>
        <v>25.8625</v>
      </c>
      <c r="N91" s="24" t="n">
        <v>480</v>
      </c>
      <c r="O91" s="24" t="n">
        <v>309.72</v>
      </c>
      <c r="P91" s="24" t="n">
        <v>0</v>
      </c>
      <c r="Q91" s="28" t="n">
        <f aca="false">IF(C91=0," ",O91/C91*100)</f>
        <v>64.525</v>
      </c>
      <c r="R91" s="29" t="n">
        <f aca="false">IF(N91=0," ",O91/N91*100)</f>
        <v>64.525</v>
      </c>
      <c r="S91" s="24" t="n">
        <v>480</v>
      </c>
      <c r="T91" s="24" t="n">
        <v>450.07</v>
      </c>
      <c r="U91" s="24" t="n">
        <v>0</v>
      </c>
      <c r="V91" s="28" t="n">
        <f aca="false">IF(C91=0," ",T91/C91*100)</f>
        <v>93.7645833333333</v>
      </c>
      <c r="W91" s="29" t="n">
        <f aca="false">IF(S91=0," ",T91/S91*100)</f>
        <v>93.7645833333333</v>
      </c>
    </row>
    <row r="92" customFormat="false" ht="13.5" hidden="false" customHeight="false" outlineLevel="0" collapsed="false">
      <c r="A92" s="30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1"/>
      <c r="B93" s="32" t="s">
        <v>24</v>
      </c>
      <c r="C93" s="33" t="n">
        <f aca="false">SUM(C91+C92)</f>
        <v>480</v>
      </c>
      <c r="D93" s="33" t="n">
        <f aca="false">SUM(D91+D92)</f>
        <v>0</v>
      </c>
      <c r="E93" s="33" t="n">
        <f aca="false">SUM(E91+E92)</f>
        <v>55.7</v>
      </c>
      <c r="F93" s="33" t="n">
        <f aca="false">SUM(F91+F92)</f>
        <v>0</v>
      </c>
      <c r="G93" s="34" t="n">
        <f aca="false">IF(C93=0," ",E93/C93*100)</f>
        <v>11.6041666666667</v>
      </c>
      <c r="H93" s="35" t="str">
        <f aca="false">IF(D93=0," ",E93/D93*100)</f>
        <v> </v>
      </c>
      <c r="I93" s="33" t="n">
        <f aca="false">SUM(I91+I92)</f>
        <v>480</v>
      </c>
      <c r="J93" s="33" t="n">
        <f aca="false">SUM(J91+J92)</f>
        <v>124.14</v>
      </c>
      <c r="K93" s="33" t="n">
        <f aca="false">SUM(K91+K92)</f>
        <v>0</v>
      </c>
      <c r="L93" s="34" t="n">
        <f aca="false">IF(C93=0," ",J93/C93*100)</f>
        <v>25.8625</v>
      </c>
      <c r="M93" s="35" t="n">
        <f aca="false">IF(I93=0," ",J93/I93*100)</f>
        <v>25.8625</v>
      </c>
      <c r="N93" s="33" t="n">
        <f aca="false">SUM(N91+N92)</f>
        <v>480</v>
      </c>
      <c r="O93" s="33" t="n">
        <f aca="false">SUM(O91+O92)</f>
        <v>309.72</v>
      </c>
      <c r="P93" s="33" t="n">
        <f aca="false">SUM(P91+P92)</f>
        <v>0</v>
      </c>
      <c r="Q93" s="34" t="n">
        <f aca="false">IF(C93=0," ",O93/C93*100)</f>
        <v>64.525</v>
      </c>
      <c r="R93" s="35" t="n">
        <f aca="false">IF(N93=0," ",O93/N93*100)</f>
        <v>64.525</v>
      </c>
      <c r="S93" s="33" t="n">
        <f aca="false">SUM(S91+S92)</f>
        <v>480</v>
      </c>
      <c r="T93" s="33" t="n">
        <f aca="false">SUM(T91+T92)</f>
        <v>450.07</v>
      </c>
      <c r="U93" s="33" t="n">
        <f aca="false">SUM(U91+U92)</f>
        <v>0</v>
      </c>
      <c r="V93" s="34" t="n">
        <f aca="false">IF(C93=0," ",T93/C93*100)</f>
        <v>93.7645833333333</v>
      </c>
      <c r="W93" s="35" t="n">
        <f aca="false">IF(S93=0," ",T93/S93*100)</f>
        <v>93.7645833333333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1150</v>
      </c>
      <c r="D94" s="24" t="n">
        <v>0</v>
      </c>
      <c r="E94" s="24" t="n">
        <v>138.79</v>
      </c>
      <c r="F94" s="24" t="n">
        <v>0</v>
      </c>
      <c r="G94" s="28" t="n">
        <f aca="false">IF(C94=0," ",E94/C94*100)</f>
        <v>12.0686956521739</v>
      </c>
      <c r="H94" s="29" t="str">
        <f aca="false">IF(D94=0," ",E94/D94*100)</f>
        <v> </v>
      </c>
      <c r="I94" s="24" t="n">
        <v>1150</v>
      </c>
      <c r="J94" s="24" t="n">
        <v>290.45</v>
      </c>
      <c r="K94" s="24" t="n">
        <v>0</v>
      </c>
      <c r="L94" s="28" t="n">
        <f aca="false">IF(C94=0," ",J94/C94*100)</f>
        <v>25.2565217391304</v>
      </c>
      <c r="M94" s="29" t="n">
        <f aca="false">IF(I94=0," ",J94/I94*100)</f>
        <v>25.2565217391304</v>
      </c>
      <c r="N94" s="24" t="n">
        <v>1150</v>
      </c>
      <c r="O94" s="24" t="n">
        <v>490.45</v>
      </c>
      <c r="P94" s="24" t="n">
        <v>0</v>
      </c>
      <c r="Q94" s="28" t="n">
        <f aca="false">IF(C94=0," ",O94/C94*100)</f>
        <v>42.6478260869565</v>
      </c>
      <c r="R94" s="29" t="n">
        <f aca="false">IF(N94=0," ",O94/N94*100)</f>
        <v>42.6478260869565</v>
      </c>
      <c r="S94" s="24" t="n">
        <v>1010</v>
      </c>
      <c r="T94" s="24" t="n">
        <v>762.51</v>
      </c>
      <c r="U94" s="24" t="n">
        <v>-140</v>
      </c>
      <c r="V94" s="28" t="n">
        <f aca="false">IF(C94=0," ",T94/C94*100)</f>
        <v>66.3052173913044</v>
      </c>
      <c r="W94" s="29" t="n">
        <f aca="false">IF(S94=0," ",T94/S94*100)</f>
        <v>75.4960396039604</v>
      </c>
    </row>
    <row r="95" customFormat="false" ht="13.5" hidden="false" customHeight="false" outlineLevel="0" collapsed="false">
      <c r="A95" s="30"/>
      <c r="B95" s="22" t="s">
        <v>23</v>
      </c>
      <c r="C95" s="24" t="n">
        <v>800</v>
      </c>
      <c r="D95" s="24" t="n">
        <v>0</v>
      </c>
      <c r="E95" s="24" t="n">
        <v>2055.91</v>
      </c>
      <c r="F95" s="24" t="n">
        <v>0</v>
      </c>
      <c r="G95" s="28" t="n">
        <f aca="false">IF(C95=0," ",E95/C95*100)</f>
        <v>256.98875</v>
      </c>
      <c r="H95" s="29" t="str">
        <f aca="false">IF(D95=0," ",E95/D95*100)</f>
        <v> </v>
      </c>
      <c r="I95" s="24" t="n">
        <v>800</v>
      </c>
      <c r="J95" s="24" t="n">
        <v>11241.08</v>
      </c>
      <c r="K95" s="24" t="n">
        <v>0</v>
      </c>
      <c r="L95" s="28" t="n">
        <f aca="false">IF(C95=0," ",J95/C95*100)</f>
        <v>1405.135</v>
      </c>
      <c r="M95" s="29" t="n">
        <f aca="false">IF(I95=0," ",J95/I95*100)</f>
        <v>1405.135</v>
      </c>
      <c r="N95" s="24" t="n">
        <v>10800</v>
      </c>
      <c r="O95" s="24" t="n">
        <v>12955.14</v>
      </c>
      <c r="P95" s="24" t="n">
        <v>10000</v>
      </c>
      <c r="Q95" s="28" t="n">
        <f aca="false">IF(C95=0," ",O95/C95*100)</f>
        <v>1619.3925</v>
      </c>
      <c r="R95" s="29" t="n">
        <f aca="false">IF(N95=0," ",O95/N95*100)</f>
        <v>119.955</v>
      </c>
      <c r="S95" s="24" t="n">
        <v>12968</v>
      </c>
      <c r="T95" s="24" t="n">
        <v>13008.29</v>
      </c>
      <c r="U95" s="24" t="n">
        <v>2168</v>
      </c>
      <c r="V95" s="28" t="n">
        <f aca="false">IF(C95=0," ",T95/C95*100)</f>
        <v>1626.03625</v>
      </c>
      <c r="W95" s="29" t="n">
        <f aca="false">IF(S95=0," ",T95/S95*100)</f>
        <v>100.310687847008</v>
      </c>
    </row>
    <row r="96" customFormat="false" ht="13.5" hidden="false" customHeight="false" outlineLevel="0" collapsed="false">
      <c r="A96" s="31"/>
      <c r="B96" s="32" t="s">
        <v>24</v>
      </c>
      <c r="C96" s="33" t="n">
        <f aca="false">SUM(C94+C95)</f>
        <v>1950</v>
      </c>
      <c r="D96" s="33" t="n">
        <f aca="false">SUM(D94+D95)</f>
        <v>0</v>
      </c>
      <c r="E96" s="33" t="n">
        <f aca="false">SUM(E94+E95)</f>
        <v>2194.7</v>
      </c>
      <c r="F96" s="33" t="n">
        <f aca="false">SUM(F94+F95)</f>
        <v>0</v>
      </c>
      <c r="G96" s="34" t="n">
        <f aca="false">IF(C96=0," ",E96/C96*100)</f>
        <v>112.548717948718</v>
      </c>
      <c r="H96" s="35" t="str">
        <f aca="false">IF(D96=0," ",E96/D96*100)</f>
        <v> </v>
      </c>
      <c r="I96" s="33" t="n">
        <f aca="false">SUM(I94+I95)</f>
        <v>1950</v>
      </c>
      <c r="J96" s="33" t="n">
        <f aca="false">SUM(J94+J95)</f>
        <v>11531.53</v>
      </c>
      <c r="K96" s="33" t="n">
        <f aca="false">SUM(K94+K95)</f>
        <v>0</v>
      </c>
      <c r="L96" s="34" t="n">
        <f aca="false">IF(C96=0," ",J96/C96*100)</f>
        <v>591.360512820513</v>
      </c>
      <c r="M96" s="35" t="n">
        <f aca="false">IF(I96=0," ",J96/I96*100)</f>
        <v>591.360512820513</v>
      </c>
      <c r="N96" s="33" t="n">
        <f aca="false">SUM(N94+N95)</f>
        <v>11950</v>
      </c>
      <c r="O96" s="33" t="n">
        <f aca="false">SUM(O94+O95)</f>
        <v>13445.59</v>
      </c>
      <c r="P96" s="33" t="n">
        <f aca="false">SUM(P94+P95)</f>
        <v>10000</v>
      </c>
      <c r="Q96" s="34" t="n">
        <f aca="false">IF(C96=0," ",O96/C96*100)</f>
        <v>689.517435897436</v>
      </c>
      <c r="R96" s="35" t="n">
        <f aca="false">IF(N96=0," ",O96/N96*100)</f>
        <v>112.51539748954</v>
      </c>
      <c r="S96" s="33" t="n">
        <f aca="false">SUM(S94+S95)</f>
        <v>13978</v>
      </c>
      <c r="T96" s="33" t="n">
        <f aca="false">SUM(T94+T95)</f>
        <v>13770.8</v>
      </c>
      <c r="U96" s="33" t="n">
        <f aca="false">SUM(U94+U95)</f>
        <v>2028</v>
      </c>
      <c r="V96" s="34" t="n">
        <f aca="false">IF(C96=0," ",T96/C96*100)</f>
        <v>706.194871794872</v>
      </c>
      <c r="W96" s="35" t="n">
        <f aca="false">IF(S96=0," ",T96/S96*100)</f>
        <v>98.5176706252683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905</v>
      </c>
      <c r="D97" s="24" t="n">
        <v>0</v>
      </c>
      <c r="E97" s="24" t="n">
        <v>133.24</v>
      </c>
      <c r="F97" s="24" t="n">
        <v>0</v>
      </c>
      <c r="G97" s="28" t="n">
        <f aca="false">IF(C97=0," ",E97/C97*100)</f>
        <v>14.7226519337017</v>
      </c>
      <c r="H97" s="29" t="str">
        <f aca="false">IF(D97=0," ",E97/D97*100)</f>
        <v> </v>
      </c>
      <c r="I97" s="24" t="n">
        <v>905</v>
      </c>
      <c r="J97" s="24" t="n">
        <v>365.53</v>
      </c>
      <c r="K97" s="24" t="n">
        <v>0</v>
      </c>
      <c r="L97" s="28" t="n">
        <f aca="false">IF(C97=0," ",J97/C97*100)</f>
        <v>40.3900552486188</v>
      </c>
      <c r="M97" s="29" t="n">
        <f aca="false">IF(I97=0," ",J97/I97*100)</f>
        <v>40.3900552486188</v>
      </c>
      <c r="N97" s="24" t="n">
        <v>905</v>
      </c>
      <c r="O97" s="24" t="n">
        <v>553.62</v>
      </c>
      <c r="P97" s="24" t="n">
        <v>0</v>
      </c>
      <c r="Q97" s="28" t="n">
        <f aca="false">IF(C97=0," ",O97/C97*100)</f>
        <v>61.1734806629834</v>
      </c>
      <c r="R97" s="29" t="n">
        <f aca="false">IF(N97=0," ",O97/N97*100)</f>
        <v>61.1734806629834</v>
      </c>
      <c r="S97" s="24" t="n">
        <v>980</v>
      </c>
      <c r="T97" s="24" t="n">
        <v>982.2</v>
      </c>
      <c r="U97" s="24" t="n">
        <v>75</v>
      </c>
      <c r="V97" s="28" t="n">
        <f aca="false">IF(C97=0," ",T97/C97*100)</f>
        <v>108.530386740331</v>
      </c>
      <c r="W97" s="29" t="n">
        <f aca="false">IF(S97=0," ",T97/S97*100)</f>
        <v>100.224489795918</v>
      </c>
    </row>
    <row r="98" customFormat="false" ht="13.5" hidden="false" customHeight="false" outlineLevel="0" collapsed="false">
      <c r="A98" s="30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2000</v>
      </c>
      <c r="J98" s="24" t="n">
        <v>726.66</v>
      </c>
      <c r="K98" s="24" t="n">
        <v>2000</v>
      </c>
      <c r="L98" s="28" t="str">
        <f aca="false">IF(C98=0," ",J98/C98*100)</f>
        <v> </v>
      </c>
      <c r="M98" s="29" t="n">
        <f aca="false">IF(I98=0," ",J98/I98*100)</f>
        <v>36.333</v>
      </c>
      <c r="N98" s="24" t="n">
        <v>15998.9</v>
      </c>
      <c r="O98" s="24" t="n">
        <v>1945.98</v>
      </c>
      <c r="P98" s="24" t="n">
        <v>13998.9</v>
      </c>
      <c r="Q98" s="28" t="str">
        <f aca="false">IF(C98=0," ",O98/C98*100)</f>
        <v> </v>
      </c>
      <c r="R98" s="29" t="n">
        <f aca="false">IF(N98=0," ",O98/N98*100)</f>
        <v>12.1632112207714</v>
      </c>
      <c r="S98" s="24" t="n">
        <v>16036.9</v>
      </c>
      <c r="T98" s="24" t="n">
        <v>3097.16</v>
      </c>
      <c r="U98" s="24" t="n">
        <v>38</v>
      </c>
      <c r="V98" s="28" t="str">
        <f aca="false">IF(C98=0," ",T98/C98*100)</f>
        <v> </v>
      </c>
      <c r="W98" s="29" t="n">
        <f aca="false">IF(S98=0," ",T98/S98*100)</f>
        <v>19.3127100624185</v>
      </c>
    </row>
    <row r="99" customFormat="false" ht="13.5" hidden="false" customHeight="false" outlineLevel="0" collapsed="false">
      <c r="A99" s="31"/>
      <c r="B99" s="32" t="s">
        <v>24</v>
      </c>
      <c r="C99" s="33" t="n">
        <f aca="false">SUM(C97+C98)</f>
        <v>905</v>
      </c>
      <c r="D99" s="33" t="n">
        <f aca="false">SUM(D97+D98)</f>
        <v>0</v>
      </c>
      <c r="E99" s="33" t="n">
        <f aca="false">SUM(E97+E98)</f>
        <v>133.24</v>
      </c>
      <c r="F99" s="33" t="n">
        <f aca="false">SUM(F97+F98)</f>
        <v>0</v>
      </c>
      <c r="G99" s="34" t="n">
        <f aca="false">IF(C99=0," ",E99/C99*100)</f>
        <v>14.7226519337017</v>
      </c>
      <c r="H99" s="35" t="str">
        <f aca="false">IF(D99=0," ",E99/D99*100)</f>
        <v> </v>
      </c>
      <c r="I99" s="33" t="n">
        <f aca="false">SUM(I97+I98)</f>
        <v>2905</v>
      </c>
      <c r="J99" s="33" t="n">
        <f aca="false">SUM(J97+J98)</f>
        <v>1092.19</v>
      </c>
      <c r="K99" s="33" t="n">
        <f aca="false">SUM(K97+K98)</f>
        <v>2000</v>
      </c>
      <c r="L99" s="34" t="n">
        <f aca="false">IF(C99=0," ",J99/C99*100)</f>
        <v>120.683977900552</v>
      </c>
      <c r="M99" s="35" t="n">
        <f aca="false">IF(I99=0," ",J99/I99*100)</f>
        <v>37.5969018932874</v>
      </c>
      <c r="N99" s="33" t="n">
        <f aca="false">SUM(N97+N98)</f>
        <v>16903.9</v>
      </c>
      <c r="O99" s="33" t="n">
        <f aca="false">SUM(O97+O98)</f>
        <v>2499.6</v>
      </c>
      <c r="P99" s="33" t="n">
        <f aca="false">SUM(P97+P98)</f>
        <v>13998.9</v>
      </c>
      <c r="Q99" s="34" t="n">
        <f aca="false">IF(C99=0," ",O99/C99*100)</f>
        <v>276.198895027624</v>
      </c>
      <c r="R99" s="35" t="n">
        <f aca="false">IF(N99=0," ",O99/N99*100)</f>
        <v>14.7871201320405</v>
      </c>
      <c r="S99" s="33" t="n">
        <f aca="false">SUM(S97+S98)</f>
        <v>17016.9</v>
      </c>
      <c r="T99" s="33" t="n">
        <f aca="false">SUM(T97+T98)</f>
        <v>4079.36</v>
      </c>
      <c r="U99" s="33" t="n">
        <f aca="false">SUM(U97+U98)</f>
        <v>113</v>
      </c>
      <c r="V99" s="34" t="n">
        <f aca="false">IF(C99=0," ",T99/C99*100)</f>
        <v>450.758011049724</v>
      </c>
      <c r="W99" s="35" t="n">
        <f aca="false">IF(S99=0," ",T99/S99*100)</f>
        <v>23.9724039043539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656</v>
      </c>
      <c r="D100" s="24" t="n">
        <v>0</v>
      </c>
      <c r="E100" s="24" t="n">
        <v>24.69</v>
      </c>
      <c r="F100" s="24" t="n">
        <v>0</v>
      </c>
      <c r="G100" s="28" t="n">
        <f aca="false">IF(C100=0," ",E100/C100*100)</f>
        <v>3.76371951219512</v>
      </c>
      <c r="H100" s="29" t="str">
        <f aca="false">IF(D100=0," ",E100/D100*100)</f>
        <v> </v>
      </c>
      <c r="I100" s="24" t="n">
        <v>656</v>
      </c>
      <c r="J100" s="24" t="n">
        <v>58.24</v>
      </c>
      <c r="K100" s="24" t="n">
        <v>0</v>
      </c>
      <c r="L100" s="28" t="n">
        <f aca="false">IF(C100=0," ",J100/C100*100)</f>
        <v>8.87804878048781</v>
      </c>
      <c r="M100" s="29" t="n">
        <f aca="false">IF(I100=0," ",J100/I100*100)</f>
        <v>8.87804878048781</v>
      </c>
      <c r="N100" s="24" t="n">
        <v>640.9</v>
      </c>
      <c r="O100" s="24" t="n">
        <v>178.76</v>
      </c>
      <c r="P100" s="24" t="n">
        <v>-15.1</v>
      </c>
      <c r="Q100" s="28" t="n">
        <f aca="false">IF(C100=0," ",O100/C100*100)</f>
        <v>27.25</v>
      </c>
      <c r="R100" s="29" t="n">
        <f aca="false">IF(N100=0," ",O100/N100*100)</f>
        <v>27.8920268372601</v>
      </c>
      <c r="S100" s="24" t="n">
        <v>372.5</v>
      </c>
      <c r="T100" s="24" t="n">
        <v>373.2</v>
      </c>
      <c r="U100" s="24" t="n">
        <v>-268.4</v>
      </c>
      <c r="V100" s="28" t="n">
        <f aca="false">IF(C100=0," ",T100/C100*100)</f>
        <v>56.890243902439</v>
      </c>
      <c r="W100" s="29" t="n">
        <f aca="false">IF(S100=0," ",T100/S100*100)</f>
        <v>100.187919463087</v>
      </c>
    </row>
    <row r="101" customFormat="false" ht="13.5" hidden="false" customHeight="false" outlineLevel="0" collapsed="false">
      <c r="A101" s="30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2900</v>
      </c>
      <c r="J101" s="24" t="n">
        <v>0</v>
      </c>
      <c r="K101" s="24" t="n">
        <v>2900</v>
      </c>
      <c r="L101" s="28" t="str">
        <f aca="false">IF(C101=0," ",J101/C101*100)</f>
        <v> </v>
      </c>
      <c r="M101" s="29" t="n">
        <f aca="false">IF(I101=0," ",J101/I101*100)</f>
        <v>0</v>
      </c>
      <c r="N101" s="24" t="n">
        <v>2900</v>
      </c>
      <c r="O101" s="24" t="n">
        <v>16.42</v>
      </c>
      <c r="P101" s="24" t="n">
        <v>0</v>
      </c>
      <c r="Q101" s="28" t="str">
        <f aca="false">IF(C101=0," ",O101/C101*100)</f>
        <v> </v>
      </c>
      <c r="R101" s="29" t="n">
        <f aca="false">IF(N101=0," ",O101/N101*100)</f>
        <v>0.566206896551724</v>
      </c>
      <c r="S101" s="24" t="n">
        <v>2976</v>
      </c>
      <c r="T101" s="24" t="n">
        <v>2600.52</v>
      </c>
      <c r="U101" s="24" t="n">
        <v>76</v>
      </c>
      <c r="V101" s="28" t="str">
        <f aca="false">IF(C101=0," ",T101/C101*100)</f>
        <v> </v>
      </c>
      <c r="W101" s="29" t="n">
        <f aca="false">IF(S101=0," ",T101/S101*100)</f>
        <v>87.383064516129</v>
      </c>
    </row>
    <row r="102" customFormat="false" ht="13.5" hidden="false" customHeight="false" outlineLevel="0" collapsed="false">
      <c r="A102" s="31"/>
      <c r="B102" s="32" t="s">
        <v>24</v>
      </c>
      <c r="C102" s="33" t="n">
        <f aca="false">SUM(C100+C101)</f>
        <v>656</v>
      </c>
      <c r="D102" s="33" t="n">
        <f aca="false">SUM(D100+D101)</f>
        <v>0</v>
      </c>
      <c r="E102" s="33" t="n">
        <f aca="false">SUM(E100+E101)</f>
        <v>24.69</v>
      </c>
      <c r="F102" s="33" t="n">
        <f aca="false">SUM(F100+F101)</f>
        <v>0</v>
      </c>
      <c r="G102" s="34" t="n">
        <f aca="false">IF(C102=0," ",E102/C102*100)</f>
        <v>3.76371951219512</v>
      </c>
      <c r="H102" s="35" t="str">
        <f aca="false">IF(D102=0," ",E102/D102*100)</f>
        <v> </v>
      </c>
      <c r="I102" s="33" t="n">
        <f aca="false">SUM(I100+I101)</f>
        <v>3556</v>
      </c>
      <c r="J102" s="33" t="n">
        <f aca="false">SUM(J100+J101)</f>
        <v>58.24</v>
      </c>
      <c r="K102" s="33" t="n">
        <f aca="false">SUM(K100+K101)</f>
        <v>2900</v>
      </c>
      <c r="L102" s="34" t="n">
        <f aca="false">IF(C102=0," ",J102/C102*100)</f>
        <v>8.87804878048781</v>
      </c>
      <c r="M102" s="35" t="n">
        <f aca="false">IF(I102=0," ",J102/I102*100)</f>
        <v>1.63779527559055</v>
      </c>
      <c r="N102" s="33" t="n">
        <f aca="false">SUM(N100+N101)</f>
        <v>3540.9</v>
      </c>
      <c r="O102" s="33" t="n">
        <f aca="false">SUM(O100+O101)</f>
        <v>195.18</v>
      </c>
      <c r="P102" s="33" t="n">
        <f aca="false">SUM(P100+P101)</f>
        <v>-15.1</v>
      </c>
      <c r="Q102" s="34" t="n">
        <f aca="false">IF(C102=0," ",O102/C102*100)</f>
        <v>29.7530487804878</v>
      </c>
      <c r="R102" s="35" t="n">
        <f aca="false">IF(N102=0," ",O102/N102*100)</f>
        <v>5.51215792595103</v>
      </c>
      <c r="S102" s="33" t="n">
        <f aca="false">SUM(S100+S101)</f>
        <v>3348.5</v>
      </c>
      <c r="T102" s="33" t="n">
        <f aca="false">SUM(T100+T101)</f>
        <v>2973.72</v>
      </c>
      <c r="U102" s="33" t="n">
        <f aca="false">SUM(U100+U101)</f>
        <v>-192.4</v>
      </c>
      <c r="V102" s="34" t="n">
        <f aca="false">IF(C102=0," ",T102/C102*100)</f>
        <v>453.310975609756</v>
      </c>
      <c r="W102" s="35" t="n">
        <f aca="false">IF(S102=0," ",T102/S102*100)</f>
        <v>88.807525757802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578</v>
      </c>
      <c r="D103" s="24" t="n">
        <v>0</v>
      </c>
      <c r="E103" s="24" t="n">
        <v>64.55</v>
      </c>
      <c r="F103" s="24" t="n">
        <v>0</v>
      </c>
      <c r="G103" s="28" t="n">
        <f aca="false">IF(C103=0," ",E103/C103*100)</f>
        <v>11.1678200692042</v>
      </c>
      <c r="H103" s="29" t="str">
        <f aca="false">IF(D103=0," ",E103/D103*100)</f>
        <v> </v>
      </c>
      <c r="I103" s="24" t="n">
        <v>578</v>
      </c>
      <c r="J103" s="24" t="n">
        <v>295.57</v>
      </c>
      <c r="K103" s="24" t="n">
        <v>0</v>
      </c>
      <c r="L103" s="28" t="n">
        <f aca="false">IF(C103=0," ",J103/C103*100)</f>
        <v>51.136678200692</v>
      </c>
      <c r="M103" s="29" t="n">
        <f aca="false">IF(I103=0," ",J103/I103*100)</f>
        <v>51.136678200692</v>
      </c>
      <c r="N103" s="24" t="n">
        <v>578</v>
      </c>
      <c r="O103" s="24" t="n">
        <v>409.32</v>
      </c>
      <c r="P103" s="24" t="n">
        <v>0</v>
      </c>
      <c r="Q103" s="28" t="n">
        <f aca="false">IF(C103=0," ",O103/C103*100)</f>
        <v>70.8166089965398</v>
      </c>
      <c r="R103" s="29" t="n">
        <f aca="false">IF(N103=0," ",O103/N103*100)</f>
        <v>70.8166089965398</v>
      </c>
      <c r="S103" s="24" t="n">
        <v>673</v>
      </c>
      <c r="T103" s="24" t="n">
        <v>590.77</v>
      </c>
      <c r="U103" s="24" t="n">
        <v>95</v>
      </c>
      <c r="V103" s="28" t="n">
        <f aca="false">IF(C103=0," ",T103/C103*100)</f>
        <v>102.209342560554</v>
      </c>
      <c r="W103" s="29" t="n">
        <f aca="false">IF(S103=0," ",T103/S103*100)</f>
        <v>87.7815750371471</v>
      </c>
    </row>
    <row r="104" customFormat="false" ht="13.5" hidden="false" customHeight="false" outlineLevel="0" collapsed="false">
      <c r="A104" s="30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2500</v>
      </c>
      <c r="J104" s="24" t="n">
        <v>506.94</v>
      </c>
      <c r="K104" s="24" t="n">
        <v>2500</v>
      </c>
      <c r="L104" s="28" t="str">
        <f aca="false">IF(C104=0," ",J104/C104*100)</f>
        <v> </v>
      </c>
      <c r="M104" s="29" t="n">
        <f aca="false">IF(I104=0," ",J104/I104*100)</f>
        <v>20.2776</v>
      </c>
      <c r="N104" s="24" t="n">
        <v>5000</v>
      </c>
      <c r="O104" s="24" t="n">
        <v>1176.27</v>
      </c>
      <c r="P104" s="24" t="n">
        <v>2500</v>
      </c>
      <c r="Q104" s="28" t="str">
        <f aca="false">IF(C104=0," ",O104/C104*100)</f>
        <v> </v>
      </c>
      <c r="R104" s="29" t="n">
        <f aca="false">IF(N104=0," ",O104/N104*100)</f>
        <v>23.5254</v>
      </c>
      <c r="S104" s="24" t="n">
        <v>5149.9</v>
      </c>
      <c r="T104" s="24" t="n">
        <v>2010.18</v>
      </c>
      <c r="U104" s="24" t="n">
        <v>149.9</v>
      </c>
      <c r="V104" s="28" t="str">
        <f aca="false">IF(C104=0," ",T104/C104*100)</f>
        <v> </v>
      </c>
      <c r="W104" s="29" t="n">
        <f aca="false">IF(S104=0," ",T104/S104*100)</f>
        <v>39.0333792889182</v>
      </c>
    </row>
    <row r="105" customFormat="false" ht="13.5" hidden="false" customHeight="false" outlineLevel="0" collapsed="false">
      <c r="A105" s="31"/>
      <c r="B105" s="32" t="s">
        <v>24</v>
      </c>
      <c r="C105" s="33" t="n">
        <f aca="false">SUM(C103+C104)</f>
        <v>578</v>
      </c>
      <c r="D105" s="33" t="n">
        <f aca="false">SUM(D103+D104)</f>
        <v>0</v>
      </c>
      <c r="E105" s="33" t="n">
        <f aca="false">SUM(E103+E104)</f>
        <v>64.55</v>
      </c>
      <c r="F105" s="33" t="n">
        <f aca="false">SUM(F103+F104)</f>
        <v>0</v>
      </c>
      <c r="G105" s="34" t="n">
        <f aca="false">IF(C105=0," ",E105/C105*100)</f>
        <v>11.1678200692042</v>
      </c>
      <c r="H105" s="35" t="str">
        <f aca="false">IF(D105=0," ",E105/D105*100)</f>
        <v> </v>
      </c>
      <c r="I105" s="33" t="n">
        <f aca="false">SUM(I103+I104)</f>
        <v>3078</v>
      </c>
      <c r="J105" s="33" t="n">
        <f aca="false">SUM(J103+J104)</f>
        <v>802.51</v>
      </c>
      <c r="K105" s="33" t="n">
        <f aca="false">SUM(K103+K104)</f>
        <v>2500</v>
      </c>
      <c r="L105" s="34" t="n">
        <f aca="false">IF(C105=0," ",J105/C105*100)</f>
        <v>138.842560553633</v>
      </c>
      <c r="M105" s="35" t="n">
        <f aca="false">IF(I105=0," ",J105/I105*100)</f>
        <v>26.0724496426251</v>
      </c>
      <c r="N105" s="33" t="n">
        <f aca="false">SUM(N103+N104)</f>
        <v>5578</v>
      </c>
      <c r="O105" s="33" t="n">
        <f aca="false">SUM(O103+O104)</f>
        <v>1585.59</v>
      </c>
      <c r="P105" s="33" t="n">
        <f aca="false">SUM(P103+P104)</f>
        <v>2500</v>
      </c>
      <c r="Q105" s="34" t="n">
        <f aca="false">IF(C105=0," ",O105/C105*100)</f>
        <v>274.323529411765</v>
      </c>
      <c r="R105" s="35" t="n">
        <f aca="false">IF(N105=0," ",O105/N105*100)</f>
        <v>28.4257798494084</v>
      </c>
      <c r="S105" s="33" t="n">
        <f aca="false">SUM(S103+S104)</f>
        <v>5822.9</v>
      </c>
      <c r="T105" s="33" t="n">
        <f aca="false">SUM(T103+T104)</f>
        <v>2600.95</v>
      </c>
      <c r="U105" s="33" t="n">
        <f aca="false">SUM(U103+U104)</f>
        <v>244.9</v>
      </c>
      <c r="V105" s="34" t="n">
        <f aca="false">IF(C105=0," ",T105/C105*100)</f>
        <v>449.991349480969</v>
      </c>
      <c r="W105" s="35" t="n">
        <f aca="false">IF(S105=0," ",T105/S105*100)</f>
        <v>44.667605488674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322</v>
      </c>
      <c r="D106" s="24" t="n">
        <v>0</v>
      </c>
      <c r="E106" s="24" t="n">
        <v>39.23</v>
      </c>
      <c r="F106" s="24" t="n">
        <v>0</v>
      </c>
      <c r="G106" s="28" t="n">
        <f aca="false">IF(C106=0," ",E106/C106*100)</f>
        <v>12.1832298136646</v>
      </c>
      <c r="H106" s="29" t="str">
        <f aca="false">IF(D106=0," ",E106/D106*100)</f>
        <v> </v>
      </c>
      <c r="I106" s="24" t="n">
        <v>322</v>
      </c>
      <c r="J106" s="24" t="n">
        <v>161.56</v>
      </c>
      <c r="K106" s="24" t="n">
        <v>0</v>
      </c>
      <c r="L106" s="28" t="n">
        <f aca="false">IF(C106=0," ",J106/C106*100)</f>
        <v>50.1739130434783</v>
      </c>
      <c r="M106" s="29" t="n">
        <f aca="false">IF(I106=0," ",J106/I106*100)</f>
        <v>50.1739130434783</v>
      </c>
      <c r="N106" s="24" t="n">
        <v>322</v>
      </c>
      <c r="O106" s="24" t="n">
        <v>317.03</v>
      </c>
      <c r="P106" s="24" t="n">
        <v>0</v>
      </c>
      <c r="Q106" s="28" t="n">
        <f aca="false">IF(C106=0," ",O106/C106*100)</f>
        <v>98.4565217391304</v>
      </c>
      <c r="R106" s="29" t="n">
        <f aca="false">IF(N106=0," ",O106/N106*100)</f>
        <v>98.4565217391304</v>
      </c>
      <c r="S106" s="24" t="n">
        <v>467.5</v>
      </c>
      <c r="T106" s="24" t="n">
        <v>480.3</v>
      </c>
      <c r="U106" s="24" t="n">
        <v>145.5</v>
      </c>
      <c r="V106" s="28" t="n">
        <f aca="false">IF(C106=0," ",T106/C106*100)</f>
        <v>149.16149068323</v>
      </c>
      <c r="W106" s="29" t="n">
        <f aca="false">IF(S106=0," ",T106/S106*100)</f>
        <v>102.737967914439</v>
      </c>
    </row>
    <row r="107" customFormat="false" ht="13.5" hidden="false" customHeight="false" outlineLevel="0" collapsed="false">
      <c r="A107" s="30"/>
      <c r="B107" s="22" t="s">
        <v>23</v>
      </c>
      <c r="C107" s="24" t="n">
        <v>0</v>
      </c>
      <c r="D107" s="24" t="n">
        <v>0</v>
      </c>
      <c r="E107" s="24" t="n">
        <v>104.9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14524.3</v>
      </c>
      <c r="J107" s="24" t="n">
        <v>1318.12</v>
      </c>
      <c r="K107" s="24" t="n">
        <v>14524.3</v>
      </c>
      <c r="L107" s="28" t="str">
        <f aca="false">IF(C107=0," ",J107/C107*100)</f>
        <v> </v>
      </c>
      <c r="M107" s="29" t="n">
        <f aca="false">IF(I107=0," ",J107/I107*100)</f>
        <v>9.07527385140764</v>
      </c>
      <c r="N107" s="24" t="n">
        <v>14524.3</v>
      </c>
      <c r="O107" s="24" t="n">
        <v>13670.32</v>
      </c>
      <c r="P107" s="24" t="n">
        <v>0</v>
      </c>
      <c r="Q107" s="28" t="str">
        <f aca="false">IF(C107=0," ",O107/C107*100)</f>
        <v> </v>
      </c>
      <c r="R107" s="29" t="n">
        <f aca="false">IF(N107=0," ",O107/N107*100)</f>
        <v>94.120336264054</v>
      </c>
      <c r="S107" s="24" t="n">
        <v>18867</v>
      </c>
      <c r="T107" s="24" t="n">
        <v>18801.05</v>
      </c>
      <c r="U107" s="24" t="n">
        <v>4342.7</v>
      </c>
      <c r="V107" s="28" t="str">
        <f aca="false">IF(C107=0," ",T107/C107*100)</f>
        <v> </v>
      </c>
      <c r="W107" s="29" t="n">
        <f aca="false">IF(S107=0," ",T107/S107*100)</f>
        <v>99.6504478719457</v>
      </c>
    </row>
    <row r="108" customFormat="false" ht="13.5" hidden="false" customHeight="false" outlineLevel="0" collapsed="false">
      <c r="A108" s="31"/>
      <c r="B108" s="32" t="s">
        <v>24</v>
      </c>
      <c r="C108" s="33" t="n">
        <f aca="false">SUM(C106+C107)</f>
        <v>322</v>
      </c>
      <c r="D108" s="33" t="n">
        <f aca="false">SUM(D106+D107)</f>
        <v>0</v>
      </c>
      <c r="E108" s="33" t="n">
        <f aca="false">SUM(E106+E107)</f>
        <v>144.13</v>
      </c>
      <c r="F108" s="33" t="n">
        <f aca="false">SUM(F106+F107)</f>
        <v>0</v>
      </c>
      <c r="G108" s="34" t="n">
        <f aca="false">IF(C108=0," ",E108/C108*100)</f>
        <v>44.7608695652174</v>
      </c>
      <c r="H108" s="35" t="str">
        <f aca="false">IF(D108=0," ",E108/D108*100)</f>
        <v> </v>
      </c>
      <c r="I108" s="33" t="n">
        <f aca="false">SUM(I106+I107)</f>
        <v>14846.3</v>
      </c>
      <c r="J108" s="33" t="n">
        <f aca="false">SUM(J106+J107)</f>
        <v>1479.68</v>
      </c>
      <c r="K108" s="33" t="n">
        <f aca="false">SUM(K106+K107)</f>
        <v>14524.3</v>
      </c>
      <c r="L108" s="34" t="n">
        <f aca="false">IF(C108=0," ",J108/C108*100)</f>
        <v>459.527950310559</v>
      </c>
      <c r="M108" s="35" t="n">
        <f aca="false">IF(I108=0," ",J108/I108*100)</f>
        <v>9.96665835932185</v>
      </c>
      <c r="N108" s="33" t="n">
        <f aca="false">SUM(N106+N107)</f>
        <v>14846.3</v>
      </c>
      <c r="O108" s="33" t="n">
        <f aca="false">SUM(O106+O107)</f>
        <v>13987.35</v>
      </c>
      <c r="P108" s="33" t="n">
        <f aca="false">SUM(P106+P107)</f>
        <v>0</v>
      </c>
      <c r="Q108" s="34" t="n">
        <f aca="false">IF(C108=0," ",O108/C108*100)</f>
        <v>4343.89751552795</v>
      </c>
      <c r="R108" s="35" t="n">
        <f aca="false">IF(N108=0," ",O108/N108*100)</f>
        <v>94.214383381718</v>
      </c>
      <c r="S108" s="33" t="n">
        <f aca="false">SUM(S106+S107)</f>
        <v>19334.5</v>
      </c>
      <c r="T108" s="33" t="n">
        <f aca="false">SUM(T106+T107)</f>
        <v>19281.35</v>
      </c>
      <c r="U108" s="33" t="n">
        <f aca="false">SUM(U106+U107)</f>
        <v>4488.2</v>
      </c>
      <c r="V108" s="34" t="n">
        <f aca="false">IF(C108=0," ",T108/C108*100)</f>
        <v>5987.99689440994</v>
      </c>
      <c r="W108" s="35" t="n">
        <f aca="false">IF(S108=0," ",T108/S108*100)</f>
        <v>99.725102795521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1565</v>
      </c>
      <c r="D109" s="24" t="n">
        <v>0</v>
      </c>
      <c r="E109" s="24" t="n">
        <v>32.88</v>
      </c>
      <c r="F109" s="24" t="n">
        <v>0</v>
      </c>
      <c r="G109" s="28" t="n">
        <f aca="false">IF(C109=0," ",E109/C109*100)</f>
        <v>2.10095846645367</v>
      </c>
      <c r="H109" s="29" t="str">
        <f aca="false">IF(D109=0," ",E109/D109*100)</f>
        <v> </v>
      </c>
      <c r="I109" s="24" t="n">
        <v>1565</v>
      </c>
      <c r="J109" s="24" t="n">
        <v>581.48</v>
      </c>
      <c r="K109" s="24" t="n">
        <v>0</v>
      </c>
      <c r="L109" s="28" t="n">
        <f aca="false">IF(C109=0," ",J109/C109*100)</f>
        <v>37.1552715654952</v>
      </c>
      <c r="M109" s="29" t="n">
        <f aca="false">IF(I109=0," ",J109/I109*100)</f>
        <v>37.1552715654952</v>
      </c>
      <c r="N109" s="24" t="n">
        <v>1595</v>
      </c>
      <c r="O109" s="24" t="n">
        <v>1204.41</v>
      </c>
      <c r="P109" s="24" t="n">
        <v>30</v>
      </c>
      <c r="Q109" s="28" t="n">
        <f aca="false">IF(C109=0," ",O109/C109*100)</f>
        <v>76.9591054313099</v>
      </c>
      <c r="R109" s="29" t="n">
        <f aca="false">IF(N109=0," ",O109/N109*100)</f>
        <v>75.5115987460815</v>
      </c>
      <c r="S109" s="24" t="n">
        <v>1482.5</v>
      </c>
      <c r="T109" s="24" t="n">
        <v>1438.63</v>
      </c>
      <c r="U109" s="24" t="n">
        <v>-112.5</v>
      </c>
      <c r="V109" s="28" t="n">
        <f aca="false">IF(C109=0," ",T109/C109*100)</f>
        <v>91.9252396166134</v>
      </c>
      <c r="W109" s="29" t="n">
        <f aca="false">IF(S109=0," ",T109/S109*100)</f>
        <v>97.0408094435076</v>
      </c>
    </row>
    <row r="110" customFormat="false" ht="13.5" hidden="false" customHeight="false" outlineLevel="0" collapsed="false">
      <c r="A110" s="30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5920</v>
      </c>
      <c r="J110" s="24" t="n">
        <v>351.34</v>
      </c>
      <c r="K110" s="24" t="n">
        <v>5920</v>
      </c>
      <c r="L110" s="28" t="str">
        <f aca="false">IF(C110=0," ",J110/C110*100)</f>
        <v> </v>
      </c>
      <c r="M110" s="29" t="n">
        <f aca="false">IF(I110=0," ",J110/I110*100)</f>
        <v>5.9347972972973</v>
      </c>
      <c r="N110" s="24" t="n">
        <v>5920</v>
      </c>
      <c r="O110" s="24" t="n">
        <v>1483.54</v>
      </c>
      <c r="P110" s="24" t="n">
        <v>0</v>
      </c>
      <c r="Q110" s="28" t="str">
        <f aca="false">IF(C110=0," ",O110/C110*100)</f>
        <v> </v>
      </c>
      <c r="R110" s="29" t="n">
        <f aca="false">IF(N110=0," ",O110/N110*100)</f>
        <v>25.0597972972973</v>
      </c>
      <c r="S110" s="24" t="n">
        <v>5920</v>
      </c>
      <c r="T110" s="24" t="n">
        <v>5920</v>
      </c>
      <c r="U110" s="24" t="n">
        <v>0</v>
      </c>
      <c r="V110" s="28" t="str">
        <f aca="false">IF(C110=0," ",T110/C110*100)</f>
        <v> </v>
      </c>
      <c r="W110" s="29" t="n">
        <f aca="false">IF(S110=0," ",T110/S110*100)</f>
        <v>100</v>
      </c>
    </row>
    <row r="111" customFormat="false" ht="13.5" hidden="false" customHeight="false" outlineLevel="0" collapsed="false">
      <c r="A111" s="31"/>
      <c r="B111" s="32" t="s">
        <v>24</v>
      </c>
      <c r="C111" s="33" t="n">
        <f aca="false">SUM(C109+C110)</f>
        <v>1565</v>
      </c>
      <c r="D111" s="33" t="n">
        <f aca="false">SUM(D109+D110)</f>
        <v>0</v>
      </c>
      <c r="E111" s="33" t="n">
        <f aca="false">SUM(E109+E110)</f>
        <v>32.88</v>
      </c>
      <c r="F111" s="33" t="n">
        <f aca="false">SUM(F109+F110)</f>
        <v>0</v>
      </c>
      <c r="G111" s="34" t="n">
        <f aca="false">IF(C111=0," ",E111/C111*100)</f>
        <v>2.10095846645367</v>
      </c>
      <c r="H111" s="35" t="str">
        <f aca="false">IF(D111=0," ",E111/D111*100)</f>
        <v> </v>
      </c>
      <c r="I111" s="33" t="n">
        <f aca="false">SUM(I109+I110)</f>
        <v>7485</v>
      </c>
      <c r="J111" s="33" t="n">
        <f aca="false">SUM(J109+J110)</f>
        <v>932.82</v>
      </c>
      <c r="K111" s="33" t="n">
        <f aca="false">SUM(K109+K110)</f>
        <v>5920</v>
      </c>
      <c r="L111" s="34" t="n">
        <f aca="false">IF(C111=0," ",J111/C111*100)</f>
        <v>59.6051118210863</v>
      </c>
      <c r="M111" s="35" t="n">
        <f aca="false">IF(I111=0," ",J111/I111*100)</f>
        <v>12.4625250501002</v>
      </c>
      <c r="N111" s="33" t="n">
        <f aca="false">SUM(N109+N110)</f>
        <v>7515</v>
      </c>
      <c r="O111" s="33" t="n">
        <f aca="false">SUM(O109+O110)</f>
        <v>2687.95</v>
      </c>
      <c r="P111" s="33" t="n">
        <f aca="false">SUM(P109+P110)</f>
        <v>30</v>
      </c>
      <c r="Q111" s="34" t="n">
        <f aca="false">IF(C111=0," ",O111/C111*100)</f>
        <v>171.753993610224</v>
      </c>
      <c r="R111" s="35" t="n">
        <f aca="false">IF(N111=0," ",O111/N111*100)</f>
        <v>35.7677977378576</v>
      </c>
      <c r="S111" s="33" t="n">
        <f aca="false">SUM(S109+S110)</f>
        <v>7402.5</v>
      </c>
      <c r="T111" s="33" t="n">
        <f aca="false">SUM(T109+T110)</f>
        <v>7358.63</v>
      </c>
      <c r="U111" s="33" t="n">
        <f aca="false">SUM(U109+U110)</f>
        <v>-112.5</v>
      </c>
      <c r="V111" s="34" t="n">
        <f aca="false">IF(C111=0," ",T111/C111*100)</f>
        <v>470.2</v>
      </c>
      <c r="W111" s="35" t="n">
        <f aca="false">IF(S111=0," ",T111/S111*100)</f>
        <v>99.4073623775752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143</v>
      </c>
      <c r="D112" s="24" t="n">
        <v>0</v>
      </c>
      <c r="E112" s="24" t="n">
        <v>0</v>
      </c>
      <c r="F112" s="24" t="n">
        <v>0</v>
      </c>
      <c r="G112" s="28" t="n">
        <f aca="false">IF(C112=0," ",E112/C112*100)</f>
        <v>0</v>
      </c>
      <c r="H112" s="29" t="str">
        <f aca="false">IF(D112=0," ",E112/D112*100)</f>
        <v> </v>
      </c>
      <c r="I112" s="24" t="n">
        <v>143</v>
      </c>
      <c r="J112" s="24" t="n">
        <v>6.16</v>
      </c>
      <c r="K112" s="24" t="n">
        <v>0</v>
      </c>
      <c r="L112" s="28" t="n">
        <f aca="false">IF(C112=0," ",J112/C112*100)</f>
        <v>4.30769230769231</v>
      </c>
      <c r="M112" s="29" t="n">
        <f aca="false">IF(I112=0," ",J112/I112*100)</f>
        <v>4.30769230769231</v>
      </c>
      <c r="N112" s="24" t="n">
        <v>143</v>
      </c>
      <c r="O112" s="24" t="n">
        <v>42.13</v>
      </c>
      <c r="P112" s="24" t="n">
        <v>0</v>
      </c>
      <c r="Q112" s="28" t="n">
        <f aca="false">IF(C112=0," ",O112/C112*100)</f>
        <v>29.4615384615385</v>
      </c>
      <c r="R112" s="29" t="n">
        <f aca="false">IF(N112=0," ",O112/N112*100)</f>
        <v>29.4615384615385</v>
      </c>
      <c r="S112" s="24" t="n">
        <v>118</v>
      </c>
      <c r="T112" s="24" t="n">
        <v>115</v>
      </c>
      <c r="U112" s="24" t="n">
        <v>-25</v>
      </c>
      <c r="V112" s="28" t="n">
        <f aca="false">IF(C112=0," ",T112/C112*100)</f>
        <v>80.4195804195804</v>
      </c>
      <c r="W112" s="29" t="n">
        <f aca="false">IF(S112=0," ",T112/S112*100)</f>
        <v>97.4576271186441</v>
      </c>
    </row>
    <row r="113" customFormat="false" ht="13.5" hidden="false" customHeight="false" outlineLevel="0" collapsed="false">
      <c r="A113" s="30"/>
      <c r="B113" s="22" t="s">
        <v>23</v>
      </c>
      <c r="C113" s="24" t="n">
        <v>0</v>
      </c>
      <c r="D113" s="24" t="n">
        <v>0</v>
      </c>
      <c r="E113" s="24" t="n">
        <v>29.75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3406.9</v>
      </c>
      <c r="J113" s="24" t="n">
        <v>1005.56</v>
      </c>
      <c r="K113" s="24" t="n">
        <v>3406.9</v>
      </c>
      <c r="L113" s="28" t="str">
        <f aca="false">IF(C113=0," ",J113/C113*100)</f>
        <v> </v>
      </c>
      <c r="M113" s="29" t="n">
        <f aca="false">IF(I113=0," ",J113/I113*100)</f>
        <v>29.5153952273328</v>
      </c>
      <c r="N113" s="24" t="n">
        <v>3406.9</v>
      </c>
      <c r="O113" s="24" t="n">
        <v>2662.33</v>
      </c>
      <c r="P113" s="24" t="n">
        <v>0</v>
      </c>
      <c r="Q113" s="28" t="str">
        <f aca="false">IF(C113=0," ",O113/C113*100)</f>
        <v> </v>
      </c>
      <c r="R113" s="29" t="n">
        <f aca="false">IF(N113=0," ",O113/N113*100)</f>
        <v>78.1452346708151</v>
      </c>
      <c r="S113" s="24" t="n">
        <v>3406.9</v>
      </c>
      <c r="T113" s="24" t="n">
        <v>3403.25</v>
      </c>
      <c r="U113" s="24" t="n">
        <v>0</v>
      </c>
      <c r="V113" s="28" t="str">
        <f aca="false">IF(C113=0," ",T113/C113*100)</f>
        <v> </v>
      </c>
      <c r="W113" s="29" t="n">
        <f aca="false">IF(S113=0," ",T113/S113*100)</f>
        <v>99.8928644809064</v>
      </c>
    </row>
    <row r="114" customFormat="false" ht="13.5" hidden="false" customHeight="false" outlineLevel="0" collapsed="false">
      <c r="A114" s="31"/>
      <c r="B114" s="32" t="s">
        <v>24</v>
      </c>
      <c r="C114" s="33" t="n">
        <f aca="false">SUM(C112+C113)</f>
        <v>143</v>
      </c>
      <c r="D114" s="33" t="n">
        <f aca="false">SUM(D112+D113)</f>
        <v>0</v>
      </c>
      <c r="E114" s="33" t="n">
        <f aca="false">SUM(E112+E113)</f>
        <v>29.75</v>
      </c>
      <c r="F114" s="33" t="n">
        <f aca="false">SUM(F112+F113)</f>
        <v>0</v>
      </c>
      <c r="G114" s="34" t="n">
        <f aca="false">IF(C114=0," ",E114/C114*100)</f>
        <v>20.8041958041958</v>
      </c>
      <c r="H114" s="35" t="str">
        <f aca="false">IF(D114=0," ",E114/D114*100)</f>
        <v> </v>
      </c>
      <c r="I114" s="33" t="n">
        <f aca="false">SUM(I112+I113)</f>
        <v>3549.9</v>
      </c>
      <c r="J114" s="33" t="n">
        <f aca="false">SUM(J112+J113)</f>
        <v>1011.72</v>
      </c>
      <c r="K114" s="33" t="n">
        <f aca="false">SUM(K112+K113)</f>
        <v>3406.9</v>
      </c>
      <c r="L114" s="34" t="n">
        <f aca="false">IF(C114=0," ",J114/C114*100)</f>
        <v>707.496503496504</v>
      </c>
      <c r="M114" s="35" t="n">
        <f aca="false">IF(I114=0," ",J114/I114*100)</f>
        <v>28.4999577452886</v>
      </c>
      <c r="N114" s="33" t="n">
        <f aca="false">SUM(N112+N113)</f>
        <v>3549.9</v>
      </c>
      <c r="O114" s="33" t="n">
        <f aca="false">SUM(O112+O113)</f>
        <v>2704.46</v>
      </c>
      <c r="P114" s="33" t="n">
        <f aca="false">SUM(P112+P113)</f>
        <v>0</v>
      </c>
      <c r="Q114" s="34" t="n">
        <f aca="false">IF(C114=0," ",O114/C114*100)</f>
        <v>1891.23076923077</v>
      </c>
      <c r="R114" s="35" t="n">
        <f aca="false">IF(N114=0," ",O114/N114*100)</f>
        <v>76.184117862475</v>
      </c>
      <c r="S114" s="33" t="n">
        <f aca="false">SUM(S112+S113)</f>
        <v>3524.9</v>
      </c>
      <c r="T114" s="33" t="n">
        <f aca="false">SUM(T112+T113)</f>
        <v>3518.25</v>
      </c>
      <c r="U114" s="33" t="n">
        <f aca="false">SUM(U112+U113)</f>
        <v>-25</v>
      </c>
      <c r="V114" s="34" t="n">
        <f aca="false">IF(C114=0," ",T114/C114*100)</f>
        <v>2460.31468531469</v>
      </c>
      <c r="W114" s="35" t="n">
        <f aca="false">IF(S114=0," ",T114/S114*100)</f>
        <v>99.8113421657352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1714</v>
      </c>
      <c r="D115" s="24" t="n">
        <v>0</v>
      </c>
      <c r="E115" s="24" t="n">
        <v>232.82</v>
      </c>
      <c r="F115" s="24" t="n">
        <v>0</v>
      </c>
      <c r="G115" s="28" t="n">
        <f aca="false">IF(C115=0," ",E115/C115*100)</f>
        <v>13.583430571762</v>
      </c>
      <c r="H115" s="29" t="str">
        <f aca="false">IF(D115=0," ",E115/D115*100)</f>
        <v> </v>
      </c>
      <c r="I115" s="24" t="n">
        <v>1714</v>
      </c>
      <c r="J115" s="24" t="n">
        <v>829.82</v>
      </c>
      <c r="K115" s="24" t="n">
        <v>0</v>
      </c>
      <c r="L115" s="28" t="n">
        <f aca="false">IF(C115=0," ",J115/C115*100)</f>
        <v>48.414235705951</v>
      </c>
      <c r="M115" s="29" t="n">
        <f aca="false">IF(I115=0," ",J115/I115*100)</f>
        <v>48.414235705951</v>
      </c>
      <c r="N115" s="24" t="n">
        <v>1944</v>
      </c>
      <c r="O115" s="24" t="n">
        <v>1204.32</v>
      </c>
      <c r="P115" s="24" t="n">
        <v>230</v>
      </c>
      <c r="Q115" s="28" t="n">
        <f aca="false">IF(C115=0," ",O115/C115*100)</f>
        <v>70.2637106184364</v>
      </c>
      <c r="R115" s="29" t="n">
        <f aca="false">IF(N115=0," ",O115/N115*100)</f>
        <v>61.9506172839506</v>
      </c>
      <c r="S115" s="24" t="n">
        <v>1714</v>
      </c>
      <c r="T115" s="24" t="n">
        <v>1646.76</v>
      </c>
      <c r="U115" s="24" t="n">
        <v>-230</v>
      </c>
      <c r="V115" s="28" t="n">
        <f aca="false">IF(C115=0," ",T115/C115*100)</f>
        <v>96.0770128354726</v>
      </c>
      <c r="W115" s="29" t="n">
        <f aca="false">IF(S115=0," ",T115/S115*100)</f>
        <v>96.0770128354726</v>
      </c>
    </row>
    <row r="116" customFormat="false" ht="13.5" hidden="false" customHeight="false" outlineLevel="0" collapsed="false">
      <c r="A116" s="30"/>
      <c r="B116" s="22" t="s">
        <v>23</v>
      </c>
      <c r="C116" s="24" t="n">
        <v>1300</v>
      </c>
      <c r="D116" s="24" t="n">
        <v>0</v>
      </c>
      <c r="E116" s="24" t="n">
        <v>0</v>
      </c>
      <c r="F116" s="24" t="n">
        <v>0</v>
      </c>
      <c r="G116" s="28" t="n">
        <f aca="false">IF(C116=0," ",E116/C116*100)</f>
        <v>0</v>
      </c>
      <c r="H116" s="29" t="str">
        <f aca="false">IF(D116=0," ",E116/D116*100)</f>
        <v> </v>
      </c>
      <c r="I116" s="24" t="n">
        <v>1300</v>
      </c>
      <c r="J116" s="24" t="n">
        <v>145</v>
      </c>
      <c r="K116" s="24" t="n">
        <v>0</v>
      </c>
      <c r="L116" s="28" t="n">
        <f aca="false">IF(C116=0," ",J116/C116*100)</f>
        <v>11.1538461538462</v>
      </c>
      <c r="M116" s="29" t="n">
        <f aca="false">IF(I116=0," ",J116/I116*100)</f>
        <v>11.1538461538462</v>
      </c>
      <c r="N116" s="24" t="n">
        <v>1070</v>
      </c>
      <c r="O116" s="24" t="n">
        <v>145</v>
      </c>
      <c r="P116" s="24" t="n">
        <v>-230</v>
      </c>
      <c r="Q116" s="28" t="n">
        <f aca="false">IF(C116=0," ",O116/C116*100)</f>
        <v>11.1538461538462</v>
      </c>
      <c r="R116" s="29" t="n">
        <f aca="false">IF(N116=0," ",O116/N116*100)</f>
        <v>13.5514018691589</v>
      </c>
      <c r="S116" s="24" t="n">
        <v>640</v>
      </c>
      <c r="T116" s="24" t="n">
        <v>640.96</v>
      </c>
      <c r="U116" s="24" t="n">
        <v>-430</v>
      </c>
      <c r="V116" s="28" t="n">
        <f aca="false">IF(C116=0," ",T116/C116*100)</f>
        <v>49.3046153846154</v>
      </c>
      <c r="W116" s="29" t="n">
        <f aca="false">IF(S116=0," ",T116/S116*100)</f>
        <v>100.15</v>
      </c>
    </row>
    <row r="117" customFormat="false" ht="13.5" hidden="false" customHeight="false" outlineLevel="0" collapsed="false">
      <c r="A117" s="31"/>
      <c r="B117" s="32" t="s">
        <v>24</v>
      </c>
      <c r="C117" s="33" t="n">
        <f aca="false">SUM(C115+C116)</f>
        <v>3014</v>
      </c>
      <c r="D117" s="33" t="n">
        <f aca="false">SUM(D115+D116)</f>
        <v>0</v>
      </c>
      <c r="E117" s="33" t="n">
        <f aca="false">SUM(E115+E116)</f>
        <v>232.82</v>
      </c>
      <c r="F117" s="33" t="n">
        <f aca="false">SUM(F115+F116)</f>
        <v>0</v>
      </c>
      <c r="G117" s="34" t="n">
        <f aca="false">IF(C117=0," ",E117/C117*100)</f>
        <v>7.72461844724618</v>
      </c>
      <c r="H117" s="35" t="str">
        <f aca="false">IF(D117=0," ",E117/D117*100)</f>
        <v> </v>
      </c>
      <c r="I117" s="33" t="n">
        <f aca="false">SUM(I115+I116)</f>
        <v>3014</v>
      </c>
      <c r="J117" s="33" t="n">
        <f aca="false">SUM(J115+J116)</f>
        <v>974.82</v>
      </c>
      <c r="K117" s="33" t="n">
        <f aca="false">SUM(K115+K116)</f>
        <v>0</v>
      </c>
      <c r="L117" s="34" t="n">
        <f aca="false">IF(C117=0," ",J117/C117*100)</f>
        <v>32.3430656934307</v>
      </c>
      <c r="M117" s="35" t="n">
        <f aca="false">IF(I117=0," ",J117/I117*100)</f>
        <v>32.3430656934307</v>
      </c>
      <c r="N117" s="33" t="n">
        <f aca="false">SUM(N115+N116)</f>
        <v>3014</v>
      </c>
      <c r="O117" s="33" t="n">
        <f aca="false">SUM(O115+O116)</f>
        <v>1349.32</v>
      </c>
      <c r="P117" s="33" t="n">
        <f aca="false">SUM(P115+P116)</f>
        <v>0</v>
      </c>
      <c r="Q117" s="34" t="n">
        <f aca="false">IF(C117=0," ",O117/C117*100)</f>
        <v>44.7684140676841</v>
      </c>
      <c r="R117" s="35" t="n">
        <f aca="false">IF(N117=0," ",O117/N117*100)</f>
        <v>44.7684140676841</v>
      </c>
      <c r="S117" s="33" t="n">
        <f aca="false">SUM(S115+S116)</f>
        <v>2354</v>
      </c>
      <c r="T117" s="33" t="n">
        <f aca="false">SUM(T115+T116)</f>
        <v>2287.72</v>
      </c>
      <c r="U117" s="33" t="n">
        <f aca="false">SUM(U115+U116)</f>
        <v>-660</v>
      </c>
      <c r="V117" s="34" t="n">
        <f aca="false">IF(C117=0," ",T117/C117*100)</f>
        <v>75.9031187790312</v>
      </c>
      <c r="W117" s="35" t="n">
        <f aca="false">IF(S117=0," ",T117/S117*100)</f>
        <v>97.1843670348343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2455</v>
      </c>
      <c r="D118" s="24" t="n">
        <v>0</v>
      </c>
      <c r="E118" s="24" t="n">
        <v>57.4</v>
      </c>
      <c r="F118" s="24" t="n">
        <v>0</v>
      </c>
      <c r="G118" s="28" t="n">
        <f aca="false">IF(C118=0," ",E118/C118*100)</f>
        <v>2.33808553971487</v>
      </c>
      <c r="H118" s="29" t="str">
        <f aca="false">IF(D118=0," ",E118/D118*100)</f>
        <v> </v>
      </c>
      <c r="I118" s="24" t="n">
        <v>2681</v>
      </c>
      <c r="J118" s="24" t="n">
        <v>566.2</v>
      </c>
      <c r="K118" s="24" t="n">
        <v>226</v>
      </c>
      <c r="L118" s="28" t="n">
        <f aca="false">IF(C118=0," ",J118/C118*100)</f>
        <v>23.0631364562118</v>
      </c>
      <c r="M118" s="29" t="n">
        <f aca="false">IF(I118=0," ",J118/I118*100)</f>
        <v>21.1189854531891</v>
      </c>
      <c r="N118" s="24" t="n">
        <v>2681</v>
      </c>
      <c r="O118" s="24" t="n">
        <v>1258.93</v>
      </c>
      <c r="P118" s="24" t="n">
        <v>0</v>
      </c>
      <c r="Q118" s="28" t="n">
        <f aca="false">IF(C118=0," ",O118/C118*100)</f>
        <v>51.2802443991853</v>
      </c>
      <c r="R118" s="29" t="n">
        <f aca="false">IF(N118=0," ",O118/N118*100)</f>
        <v>46.9574785527788</v>
      </c>
      <c r="S118" s="24" t="n">
        <v>2631</v>
      </c>
      <c r="T118" s="24" t="n">
        <v>2358.16</v>
      </c>
      <c r="U118" s="24" t="n">
        <v>-50</v>
      </c>
      <c r="V118" s="28" t="n">
        <f aca="false">IF(C118=0," ",T118/C118*100)</f>
        <v>96.0553971486762</v>
      </c>
      <c r="W118" s="29" t="n">
        <f aca="false">IF(S118=0," ",T118/S118*100)</f>
        <v>89.6297985556822</v>
      </c>
    </row>
    <row r="119" customFormat="false" ht="13.5" hidden="false" customHeight="false" outlineLevel="0" collapsed="false">
      <c r="A119" s="30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36" t="str">
        <f aca="false">IF(D119=0," ",E119/D119*100)</f>
        <v> </v>
      </c>
      <c r="I119" s="37" t="n">
        <v>0</v>
      </c>
      <c r="J119" s="24" t="n">
        <v>0</v>
      </c>
      <c r="K119" s="24" t="n">
        <v>0</v>
      </c>
      <c r="L119" s="28" t="str">
        <f aca="false">IF(C119=0," ",J119/C119*100)</f>
        <v> </v>
      </c>
      <c r="M119" s="3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8" t="str">
        <f aca="false">IF(C119=0," ",O119/C119*100)</f>
        <v> </v>
      </c>
      <c r="R119" s="36" t="str">
        <f aca="false">IF(N119=0," ",O119/N119*100)</f>
        <v> </v>
      </c>
      <c r="S119" s="37" t="n">
        <v>0</v>
      </c>
      <c r="T119" s="24" t="n">
        <v>0</v>
      </c>
      <c r="U119" s="24" t="n">
        <v>0</v>
      </c>
      <c r="V119" s="28" t="str">
        <f aca="false">IF(C119=0," ",T119/C119*100)</f>
        <v> </v>
      </c>
      <c r="W119" s="36" t="str">
        <f aca="false">IF(S119=0," ",T119/S119*100)</f>
        <v> </v>
      </c>
    </row>
    <row r="120" customFormat="false" ht="13.5" hidden="false" customHeight="false" outlineLevel="0" collapsed="false">
      <c r="A120" s="31"/>
      <c r="B120" s="32" t="s">
        <v>24</v>
      </c>
      <c r="C120" s="33" t="n">
        <f aca="false">SUM(C118+C119)</f>
        <v>2455</v>
      </c>
      <c r="D120" s="33" t="n">
        <f aca="false">SUM(D118+D119)</f>
        <v>0</v>
      </c>
      <c r="E120" s="33" t="n">
        <f aca="false">SUM(E118+E119)</f>
        <v>57.4</v>
      </c>
      <c r="F120" s="33" t="n">
        <f aca="false">SUM(F118+F119)</f>
        <v>0</v>
      </c>
      <c r="G120" s="34" t="n">
        <f aca="false">IF(C120=0," ",E120/C120*100)</f>
        <v>2.33808553971487</v>
      </c>
      <c r="H120" s="35" t="str">
        <f aca="false">IF(D120=0," ",E120/D120*100)</f>
        <v> </v>
      </c>
      <c r="I120" s="33" t="n">
        <f aca="false">SUM(I118+I119)</f>
        <v>2681</v>
      </c>
      <c r="J120" s="33" t="n">
        <f aca="false">SUM(J118+J119)</f>
        <v>566.2</v>
      </c>
      <c r="K120" s="33" t="n">
        <f aca="false">SUM(K118+K119)</f>
        <v>226</v>
      </c>
      <c r="L120" s="34" t="n">
        <f aca="false">IF(C120=0," ",J120/C120*100)</f>
        <v>23.0631364562118</v>
      </c>
      <c r="M120" s="35" t="n">
        <f aca="false">IF(I120=0," ",J120/I120*100)</f>
        <v>21.1189854531891</v>
      </c>
      <c r="N120" s="33" t="n">
        <f aca="false">SUM(N118+N119)</f>
        <v>2681</v>
      </c>
      <c r="O120" s="33" t="n">
        <f aca="false">SUM(O118+O119)</f>
        <v>1258.93</v>
      </c>
      <c r="P120" s="33" t="n">
        <f aca="false">SUM(P118+P119)</f>
        <v>0</v>
      </c>
      <c r="Q120" s="34" t="n">
        <f aca="false">IF(C120=0," ",O120/C120*100)</f>
        <v>51.2802443991853</v>
      </c>
      <c r="R120" s="35" t="n">
        <f aca="false">IF(N120=0," ",O120/N120*100)</f>
        <v>46.9574785527788</v>
      </c>
      <c r="S120" s="33" t="n">
        <f aca="false">SUM(S118+S119)</f>
        <v>2631</v>
      </c>
      <c r="T120" s="33" t="n">
        <f aca="false">SUM(T118+T119)</f>
        <v>2358.16</v>
      </c>
      <c r="U120" s="33" t="n">
        <f aca="false">SUM(U118+U119)</f>
        <v>-50</v>
      </c>
      <c r="V120" s="34" t="n">
        <f aca="false">IF(C120=0," ",T120/C120*100)</f>
        <v>96.0553971486762</v>
      </c>
      <c r="W120" s="35" t="n">
        <f aca="false">IF(S120=0," ",T120/S120*100)</f>
        <v>89.6297985556822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2460</v>
      </c>
      <c r="D121" s="24" t="n">
        <v>0</v>
      </c>
      <c r="E121" s="24" t="n">
        <v>209.22</v>
      </c>
      <c r="F121" s="24" t="n">
        <v>0</v>
      </c>
      <c r="G121" s="28" t="n">
        <f aca="false">IF(C121=0," ",E121/C121*100)</f>
        <v>8.50487804878049</v>
      </c>
      <c r="H121" s="29" t="str">
        <f aca="false">IF(D121=0," ",E121/D121*100)</f>
        <v> </v>
      </c>
      <c r="I121" s="24" t="n">
        <v>2460</v>
      </c>
      <c r="J121" s="24" t="n">
        <v>1397.51</v>
      </c>
      <c r="K121" s="24" t="n">
        <v>0</v>
      </c>
      <c r="L121" s="28" t="n">
        <f aca="false">IF(C121=0," ",J121/C121*100)</f>
        <v>56.8093495934959</v>
      </c>
      <c r="M121" s="29" t="n">
        <f aca="false">IF(I121=0," ",J121/I121*100)</f>
        <v>56.8093495934959</v>
      </c>
      <c r="N121" s="24" t="n">
        <v>2860</v>
      </c>
      <c r="O121" s="24" t="n">
        <v>1672.14</v>
      </c>
      <c r="P121" s="24" t="n">
        <v>400</v>
      </c>
      <c r="Q121" s="28" t="n">
        <f aca="false">IF(C121=0," ",O121/C121*100)</f>
        <v>67.9731707317073</v>
      </c>
      <c r="R121" s="29" t="n">
        <f aca="false">IF(N121=0," ",O121/N121*100)</f>
        <v>58.4664335664336</v>
      </c>
      <c r="S121" s="24" t="n">
        <v>2860</v>
      </c>
      <c r="T121" s="24" t="n">
        <v>2676.15</v>
      </c>
      <c r="U121" s="24" t="n">
        <v>0</v>
      </c>
      <c r="V121" s="28" t="n">
        <f aca="false">IF(C121=0," ",T121/C121*100)</f>
        <v>108.786585365854</v>
      </c>
      <c r="W121" s="29" t="n">
        <f aca="false">IF(S121=0," ",T121/S121*100)</f>
        <v>93.5716783216783</v>
      </c>
    </row>
    <row r="122" customFormat="false" ht="13.5" hidden="false" customHeight="false" outlineLevel="0" collapsed="false">
      <c r="A122" s="30"/>
      <c r="B122" s="22" t="s">
        <v>23</v>
      </c>
      <c r="C122" s="24" t="n">
        <v>1350</v>
      </c>
      <c r="D122" s="24" t="n">
        <v>0</v>
      </c>
      <c r="E122" s="24" t="n">
        <v>0</v>
      </c>
      <c r="F122" s="24" t="n">
        <v>0</v>
      </c>
      <c r="G122" s="28" t="n">
        <f aca="false">IF(C122=0," ",E122/C122*100)</f>
        <v>0</v>
      </c>
      <c r="H122" s="29" t="str">
        <f aca="false">IF(D122=0," ",E122/D122*100)</f>
        <v> </v>
      </c>
      <c r="I122" s="24" t="n">
        <v>1350</v>
      </c>
      <c r="J122" s="24" t="n">
        <v>523.61</v>
      </c>
      <c r="K122" s="24" t="n">
        <v>0</v>
      </c>
      <c r="L122" s="28" t="n">
        <f aca="false">IF(C122=0," ",J122/C122*100)</f>
        <v>38.7859259259259</v>
      </c>
      <c r="M122" s="29" t="n">
        <f aca="false">IF(I122=0," ",J122/I122*100)</f>
        <v>38.7859259259259</v>
      </c>
      <c r="N122" s="24" t="n">
        <v>950</v>
      </c>
      <c r="O122" s="24" t="n">
        <v>938.77</v>
      </c>
      <c r="P122" s="24" t="n">
        <v>-400</v>
      </c>
      <c r="Q122" s="28" t="n">
        <f aca="false">IF(C122=0," ",O122/C122*100)</f>
        <v>69.5385185185185</v>
      </c>
      <c r="R122" s="29" t="n">
        <f aca="false">IF(N122=0," ",O122/N122*100)</f>
        <v>98.8178947368421</v>
      </c>
      <c r="S122" s="24" t="n">
        <v>950</v>
      </c>
      <c r="T122" s="24" t="n">
        <v>826.91</v>
      </c>
      <c r="U122" s="24" t="n">
        <v>0</v>
      </c>
      <c r="V122" s="28" t="n">
        <f aca="false">IF(C122=0," ",T122/C122*100)</f>
        <v>61.2525925925926</v>
      </c>
      <c r="W122" s="29" t="n">
        <f aca="false">IF(S122=0," ",T122/S122*100)</f>
        <v>87.0431578947368</v>
      </c>
    </row>
    <row r="123" customFormat="false" ht="13.5" hidden="false" customHeight="false" outlineLevel="0" collapsed="false">
      <c r="A123" s="31"/>
      <c r="B123" s="32" t="s">
        <v>24</v>
      </c>
      <c r="C123" s="33" t="n">
        <f aca="false">SUM(C121+C122)</f>
        <v>3810</v>
      </c>
      <c r="D123" s="33" t="n">
        <f aca="false">SUM(D121+D122)</f>
        <v>0</v>
      </c>
      <c r="E123" s="33" t="n">
        <f aca="false">SUM(E121+E122)</f>
        <v>209.22</v>
      </c>
      <c r="F123" s="33" t="n">
        <f aca="false">SUM(F121+F122)</f>
        <v>0</v>
      </c>
      <c r="G123" s="34" t="n">
        <f aca="false">IF(C123=0," ",E123/C123*100)</f>
        <v>5.49133858267717</v>
      </c>
      <c r="H123" s="35" t="str">
        <f aca="false">IF(D123=0," ",E123/D123*100)</f>
        <v> </v>
      </c>
      <c r="I123" s="33" t="n">
        <f aca="false">SUM(I121+I122)</f>
        <v>3810</v>
      </c>
      <c r="J123" s="33" t="n">
        <f aca="false">SUM(J121+J122)</f>
        <v>1921.12</v>
      </c>
      <c r="K123" s="33" t="n">
        <f aca="false">SUM(K121+K122)</f>
        <v>0</v>
      </c>
      <c r="L123" s="34" t="n">
        <f aca="false">IF(C123=0," ",J123/C123*100)</f>
        <v>50.4230971128609</v>
      </c>
      <c r="M123" s="35" t="n">
        <f aca="false">IF(I123=0," ",J123/I123*100)</f>
        <v>50.4230971128609</v>
      </c>
      <c r="N123" s="33" t="n">
        <f aca="false">SUM(N121+N122)</f>
        <v>3810</v>
      </c>
      <c r="O123" s="33" t="n">
        <f aca="false">SUM(O121+O122)</f>
        <v>2610.91</v>
      </c>
      <c r="P123" s="33" t="n">
        <f aca="false">SUM(P121+P122)</f>
        <v>0</v>
      </c>
      <c r="Q123" s="34" t="n">
        <f aca="false">IF(C123=0," ",O123/C123*100)</f>
        <v>68.5278215223097</v>
      </c>
      <c r="R123" s="35" t="n">
        <f aca="false">IF(N123=0," ",O123/N123*100)</f>
        <v>68.5278215223097</v>
      </c>
      <c r="S123" s="33" t="n">
        <f aca="false">SUM(S121+S122)</f>
        <v>3810</v>
      </c>
      <c r="T123" s="33" t="n">
        <f aca="false">SUM(T121+T122)</f>
        <v>3503.06</v>
      </c>
      <c r="U123" s="33" t="n">
        <f aca="false">SUM(U121+U122)</f>
        <v>0</v>
      </c>
      <c r="V123" s="34" t="n">
        <f aca="false">IF(C123=0," ",T123/C123*100)</f>
        <v>91.9438320209974</v>
      </c>
      <c r="W123" s="35" t="n">
        <f aca="false">IF(S123=0," ",T123/S123*100)</f>
        <v>91.9438320209974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900</v>
      </c>
      <c r="D124" s="24" t="n">
        <v>0</v>
      </c>
      <c r="E124" s="24" t="n">
        <v>200.85</v>
      </c>
      <c r="F124" s="24" t="n">
        <v>0</v>
      </c>
      <c r="G124" s="28" t="n">
        <f aca="false">IF(C124=0," ",E124/C124*100)</f>
        <v>22.3166666666667</v>
      </c>
      <c r="H124" s="29" t="str">
        <f aca="false">IF(D124=0," ",E124/D124*100)</f>
        <v> </v>
      </c>
      <c r="I124" s="24" t="n">
        <v>1201.6</v>
      </c>
      <c r="J124" s="24" t="n">
        <v>474.87</v>
      </c>
      <c r="K124" s="24" t="n">
        <v>301.6</v>
      </c>
      <c r="L124" s="28" t="n">
        <f aca="false">IF(C124=0," ",J124/C124*100)</f>
        <v>52.7633333333333</v>
      </c>
      <c r="M124" s="29" t="n">
        <f aca="false">IF(I124=0," ",J124/I124*100)</f>
        <v>39.5198069241012</v>
      </c>
      <c r="N124" s="24" t="n">
        <v>1393.1</v>
      </c>
      <c r="O124" s="24" t="n">
        <v>926.87</v>
      </c>
      <c r="P124" s="24" t="n">
        <v>191.5</v>
      </c>
      <c r="Q124" s="28" t="n">
        <f aca="false">IF(C124=0," ",O124/C124*100)</f>
        <v>102.985555555556</v>
      </c>
      <c r="R124" s="29" t="n">
        <f aca="false">IF(N124=0," ",O124/N124*100)</f>
        <v>66.5329122101787</v>
      </c>
      <c r="S124" s="24" t="n">
        <v>1718.6</v>
      </c>
      <c r="T124" s="24" t="n">
        <v>1663.24</v>
      </c>
      <c r="U124" s="24" t="n">
        <v>325.5</v>
      </c>
      <c r="V124" s="28" t="n">
        <f aca="false">IF(C124=0," ",T124/C124*100)</f>
        <v>184.804444444444</v>
      </c>
      <c r="W124" s="29" t="n">
        <f aca="false">IF(S124=0," ",T124/S124*100)</f>
        <v>96.7787734202258</v>
      </c>
    </row>
    <row r="125" customFormat="false" ht="13.5" hidden="false" customHeight="false" outlineLevel="0" collapsed="false">
      <c r="A125" s="30"/>
      <c r="B125" s="22" t="s">
        <v>23</v>
      </c>
      <c r="C125" s="24" t="n">
        <v>500</v>
      </c>
      <c r="D125" s="24" t="n">
        <v>0</v>
      </c>
      <c r="E125" s="24" t="n">
        <v>68.07</v>
      </c>
      <c r="F125" s="24" t="n">
        <v>0</v>
      </c>
      <c r="G125" s="28" t="n">
        <f aca="false">IF(C125=0," ",E125/C125*100)</f>
        <v>13.614</v>
      </c>
      <c r="H125" s="29" t="str">
        <f aca="false">IF(D125=0," ",E125/D125*100)</f>
        <v> </v>
      </c>
      <c r="I125" s="24" t="n">
        <v>4209.3</v>
      </c>
      <c r="J125" s="24" t="n">
        <v>68.42</v>
      </c>
      <c r="K125" s="24" t="n">
        <v>3709.3</v>
      </c>
      <c r="L125" s="28" t="n">
        <f aca="false">IF(C125=0," ",J125/C125*100)</f>
        <v>13.684</v>
      </c>
      <c r="M125" s="29" t="n">
        <f aca="false">IF(I125=0," ",J125/I125*100)</f>
        <v>1.62544841184995</v>
      </c>
      <c r="N125" s="24" t="n">
        <v>4415.3</v>
      </c>
      <c r="O125" s="24" t="n">
        <v>3758.54</v>
      </c>
      <c r="P125" s="24" t="n">
        <v>206</v>
      </c>
      <c r="Q125" s="28" t="n">
        <f aca="false">IF(C125=0," ",O125/C125*100)</f>
        <v>751.708</v>
      </c>
      <c r="R125" s="29" t="n">
        <f aca="false">IF(N125=0," ",O125/N125*100)</f>
        <v>85.1253595452178</v>
      </c>
      <c r="S125" s="24" t="n">
        <v>6915.3</v>
      </c>
      <c r="T125" s="24" t="n">
        <v>4717.72</v>
      </c>
      <c r="U125" s="24" t="n">
        <v>2500</v>
      </c>
      <c r="V125" s="28" t="n">
        <f aca="false">IF(C125=0," ",T125/C125*100)</f>
        <v>943.544</v>
      </c>
      <c r="W125" s="29" t="n">
        <f aca="false">IF(S125=0," ",T125/S125*100)</f>
        <v>68.2214799068732</v>
      </c>
    </row>
    <row r="126" customFormat="false" ht="13.5" hidden="false" customHeight="false" outlineLevel="0" collapsed="false">
      <c r="A126" s="31"/>
      <c r="B126" s="32" t="s">
        <v>24</v>
      </c>
      <c r="C126" s="33" t="n">
        <f aca="false">SUM(C124+C125)</f>
        <v>1400</v>
      </c>
      <c r="D126" s="33" t="n">
        <f aca="false">SUM(D124+D125)</f>
        <v>0</v>
      </c>
      <c r="E126" s="33" t="n">
        <f aca="false">SUM(E124+E125)</f>
        <v>268.92</v>
      </c>
      <c r="F126" s="33" t="n">
        <f aca="false">SUM(F124+F125)</f>
        <v>0</v>
      </c>
      <c r="G126" s="34" t="n">
        <f aca="false">IF(C126=0," ",E126/C126*100)</f>
        <v>19.2085714285714</v>
      </c>
      <c r="H126" s="35" t="str">
        <f aca="false">IF(D126=0," ",E126/D126*100)</f>
        <v> </v>
      </c>
      <c r="I126" s="33" t="n">
        <f aca="false">SUM(I124+I125)</f>
        <v>5410.9</v>
      </c>
      <c r="J126" s="33" t="n">
        <f aca="false">SUM(J124+J125)</f>
        <v>543.29</v>
      </c>
      <c r="K126" s="33" t="n">
        <f aca="false">SUM(K124+K125)</f>
        <v>4010.9</v>
      </c>
      <c r="L126" s="34" t="n">
        <f aca="false">IF(C126=0," ",J126/C126*100)</f>
        <v>38.8064285714286</v>
      </c>
      <c r="M126" s="35" t="n">
        <f aca="false">IF(I126=0," ",J126/I126*100)</f>
        <v>10.0406586704615</v>
      </c>
      <c r="N126" s="33" t="n">
        <f aca="false">SUM(N124+N125)</f>
        <v>5808.4</v>
      </c>
      <c r="O126" s="33" t="n">
        <f aca="false">SUM(O124+O125)</f>
        <v>4685.41</v>
      </c>
      <c r="P126" s="33" t="n">
        <f aca="false">SUM(P124+P125)</f>
        <v>397.5</v>
      </c>
      <c r="Q126" s="34" t="n">
        <f aca="false">IF(C126=0," ",O126/C126*100)</f>
        <v>334.672142857143</v>
      </c>
      <c r="R126" s="35" t="n">
        <f aca="false">IF(N126=0," ",O126/N126*100)</f>
        <v>80.6661042627918</v>
      </c>
      <c r="S126" s="33" t="n">
        <f aca="false">SUM(S124+S125)</f>
        <v>8633.9</v>
      </c>
      <c r="T126" s="33" t="n">
        <f aca="false">SUM(T124+T125)</f>
        <v>6380.96</v>
      </c>
      <c r="U126" s="33" t="n">
        <f aca="false">SUM(U124+U125)</f>
        <v>2825.5</v>
      </c>
      <c r="V126" s="34" t="n">
        <f aca="false">IF(C126=0," ",T126/C126*100)</f>
        <v>455.782857142857</v>
      </c>
      <c r="W126" s="35" t="n">
        <f aca="false">IF(S126=0," ",T126/S126*100)</f>
        <v>73.9058826254647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105</v>
      </c>
      <c r="D127" s="24" t="n">
        <v>0</v>
      </c>
      <c r="E127" s="24" t="n">
        <v>23.28</v>
      </c>
      <c r="F127" s="24" t="n">
        <v>0</v>
      </c>
      <c r="G127" s="28" t="n">
        <f aca="false">IF(C127=0," ",E127/C127*100)</f>
        <v>22.1714285714286</v>
      </c>
      <c r="H127" s="29" t="str">
        <f aca="false">IF(D127=0," ",E127/D127*100)</f>
        <v> </v>
      </c>
      <c r="I127" s="24" t="n">
        <v>132</v>
      </c>
      <c r="J127" s="24" t="n">
        <v>90.96</v>
      </c>
      <c r="K127" s="24" t="n">
        <v>27</v>
      </c>
      <c r="L127" s="28" t="n">
        <f aca="false">IF(C127=0," ",J127/C127*100)</f>
        <v>86.6285714285714</v>
      </c>
      <c r="M127" s="29" t="n">
        <f aca="false">IF(I127=0," ",J127/I127*100)</f>
        <v>68.9090909090909</v>
      </c>
      <c r="N127" s="24" t="n">
        <v>132</v>
      </c>
      <c r="O127" s="24" t="n">
        <v>117.61</v>
      </c>
      <c r="P127" s="24" t="n">
        <v>0</v>
      </c>
      <c r="Q127" s="28" t="n">
        <f aca="false">IF(C127=0," ",O127/C127*100)</f>
        <v>112.009523809524</v>
      </c>
      <c r="R127" s="29" t="n">
        <f aca="false">IF(N127=0," ",O127/N127*100)</f>
        <v>89.0984848484848</v>
      </c>
      <c r="S127" s="24" t="n">
        <v>132</v>
      </c>
      <c r="T127" s="24" t="n">
        <v>168.25</v>
      </c>
      <c r="U127" s="24" t="n">
        <v>0</v>
      </c>
      <c r="V127" s="28" t="n">
        <f aca="false">IF(C127=0," ",T127/C127*100)</f>
        <v>160.238095238095</v>
      </c>
      <c r="W127" s="29" t="n">
        <f aca="false">IF(S127=0," ",T127/S127*100)</f>
        <v>127.462121212121</v>
      </c>
    </row>
    <row r="128" customFormat="false" ht="13.5" hidden="false" customHeight="false" outlineLevel="0" collapsed="false">
      <c r="A128" s="30"/>
      <c r="B128" s="22" t="s">
        <v>23</v>
      </c>
      <c r="C128" s="24" t="n">
        <v>0</v>
      </c>
      <c r="D128" s="24" t="n">
        <v>0</v>
      </c>
      <c r="E128" s="24" t="n">
        <v>60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1565</v>
      </c>
      <c r="J128" s="24" t="n">
        <v>1834.2</v>
      </c>
      <c r="K128" s="24" t="n">
        <v>1565</v>
      </c>
      <c r="L128" s="28" t="str">
        <f aca="false">IF(C128=0," ",J128/C128*100)</f>
        <v> </v>
      </c>
      <c r="M128" s="29" t="n">
        <f aca="false">IF(I128=0," ",J128/I128*100)</f>
        <v>117.201277955272</v>
      </c>
      <c r="N128" s="24" t="n">
        <v>2391.1</v>
      </c>
      <c r="O128" s="24" t="n">
        <v>2141.49</v>
      </c>
      <c r="P128" s="24" t="n">
        <v>826.1</v>
      </c>
      <c r="Q128" s="28" t="str">
        <f aca="false">IF(C128=0," ",O128/C128*100)</f>
        <v> </v>
      </c>
      <c r="R128" s="29" t="n">
        <f aca="false">IF(N128=0," ",O128/N128*100)</f>
        <v>89.5608715653883</v>
      </c>
      <c r="S128" s="24" t="n">
        <v>2171.1</v>
      </c>
      <c r="T128" s="24" t="n">
        <v>2161.49</v>
      </c>
      <c r="U128" s="24" t="n">
        <v>-220</v>
      </c>
      <c r="V128" s="28" t="str">
        <f aca="false">IF(C128=0," ",T128/C128*100)</f>
        <v> </v>
      </c>
      <c r="W128" s="29" t="n">
        <f aca="false">IF(S128=0," ",T128/S128*100)</f>
        <v>99.5573672331998</v>
      </c>
    </row>
    <row r="129" customFormat="false" ht="13.5" hidden="false" customHeight="false" outlineLevel="0" collapsed="false">
      <c r="A129" s="31"/>
      <c r="B129" s="32" t="s">
        <v>24</v>
      </c>
      <c r="C129" s="33" t="n">
        <f aca="false">SUM(C127+C128)</f>
        <v>105</v>
      </c>
      <c r="D129" s="33" t="n">
        <f aca="false">SUM(D127+D128)</f>
        <v>0</v>
      </c>
      <c r="E129" s="33" t="n">
        <f aca="false">SUM(E127+E128)</f>
        <v>623.28</v>
      </c>
      <c r="F129" s="33" t="n">
        <f aca="false">SUM(F127+F128)</f>
        <v>0</v>
      </c>
      <c r="G129" s="34" t="n">
        <f aca="false">IF(C129=0," ",E129/C129*100)</f>
        <v>593.6</v>
      </c>
      <c r="H129" s="35" t="str">
        <f aca="false">IF(D129=0," ",E129/D129*100)</f>
        <v> </v>
      </c>
      <c r="I129" s="33" t="n">
        <f aca="false">SUM(I127+I128)</f>
        <v>1697</v>
      </c>
      <c r="J129" s="33" t="n">
        <f aca="false">SUM(J127+J128)</f>
        <v>1925.16</v>
      </c>
      <c r="K129" s="33" t="n">
        <f aca="false">SUM(K127+K128)</f>
        <v>1592</v>
      </c>
      <c r="L129" s="34" t="n">
        <f aca="false">IF(C129=0," ",J129/C129*100)</f>
        <v>1833.48571428571</v>
      </c>
      <c r="M129" s="35" t="n">
        <f aca="false">IF(I129=0," ",J129/I129*100)</f>
        <v>113.444902769593</v>
      </c>
      <c r="N129" s="33" t="n">
        <f aca="false">SUM(N127+N128)</f>
        <v>2523.1</v>
      </c>
      <c r="O129" s="33" t="n">
        <f aca="false">SUM(O127+O128)</f>
        <v>2259.1</v>
      </c>
      <c r="P129" s="33" t="n">
        <f aca="false">SUM(P127+P128)</f>
        <v>826.1</v>
      </c>
      <c r="Q129" s="34" t="n">
        <f aca="false">IF(C129=0," ",O129/C129*100)</f>
        <v>2151.52380952381</v>
      </c>
      <c r="R129" s="35" t="n">
        <f aca="false">IF(N129=0," ",O129/N129*100)</f>
        <v>89.5366810669415</v>
      </c>
      <c r="S129" s="33" t="n">
        <f aca="false">SUM(S127+S128)</f>
        <v>2303.1</v>
      </c>
      <c r="T129" s="33" t="n">
        <f aca="false">SUM(T127+T128)</f>
        <v>2329.74</v>
      </c>
      <c r="U129" s="33" t="n">
        <f aca="false">SUM(U127+U128)</f>
        <v>-220</v>
      </c>
      <c r="V129" s="34" t="n">
        <f aca="false">IF(C129=0," ",T129/C129*100)</f>
        <v>2218.8</v>
      </c>
      <c r="W129" s="35" t="n">
        <f aca="false">IF(S129=0," ",T129/S129*100)</f>
        <v>101.156701836655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59</v>
      </c>
      <c r="D130" s="24" t="n">
        <v>0</v>
      </c>
      <c r="E130" s="24" t="n">
        <v>2.64</v>
      </c>
      <c r="F130" s="24" t="n">
        <v>0</v>
      </c>
      <c r="G130" s="28" t="n">
        <f aca="false">IF(C130=0," ",E130/C130*100)</f>
        <v>4.47457627118644</v>
      </c>
      <c r="H130" s="29" t="str">
        <f aca="false">IF(D130=0," ",E130/D130*100)</f>
        <v> </v>
      </c>
      <c r="I130" s="24" t="n">
        <v>59</v>
      </c>
      <c r="J130" s="24" t="n">
        <v>9.25</v>
      </c>
      <c r="K130" s="24" t="n">
        <v>0</v>
      </c>
      <c r="L130" s="28" t="n">
        <f aca="false">IF(C130=0," ",J130/C130*100)</f>
        <v>15.6779661016949</v>
      </c>
      <c r="M130" s="29" t="n">
        <f aca="false">IF(I130=0," ",J130/I130*100)</f>
        <v>15.6779661016949</v>
      </c>
      <c r="N130" s="24" t="n">
        <v>59</v>
      </c>
      <c r="O130" s="24" t="n">
        <v>12.91</v>
      </c>
      <c r="P130" s="24" t="n">
        <v>0</v>
      </c>
      <c r="Q130" s="28" t="n">
        <f aca="false">IF(C130=0," ",O130/C130*100)</f>
        <v>21.8813559322034</v>
      </c>
      <c r="R130" s="29" t="n">
        <f aca="false">IF(N130=0," ",O130/N130*100)</f>
        <v>21.8813559322034</v>
      </c>
      <c r="S130" s="24" t="n">
        <v>13</v>
      </c>
      <c r="T130" s="24" t="n">
        <v>13.17</v>
      </c>
      <c r="U130" s="24" t="n">
        <v>-46</v>
      </c>
      <c r="V130" s="28" t="n">
        <f aca="false">IF(C130=0," ",T130/C130*100)</f>
        <v>22.3220338983051</v>
      </c>
      <c r="W130" s="29" t="n">
        <f aca="false">IF(S130=0," ",T130/S130*100)</f>
        <v>101.307692307692</v>
      </c>
    </row>
    <row r="131" customFormat="false" ht="13.5" hidden="false" customHeight="false" outlineLevel="0" collapsed="false">
      <c r="A131" s="30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1"/>
      <c r="B132" s="32" t="s">
        <v>24</v>
      </c>
      <c r="C132" s="33" t="n">
        <f aca="false">SUM(C130+C131)</f>
        <v>59</v>
      </c>
      <c r="D132" s="33" t="n">
        <f aca="false">SUM(D130+D131)</f>
        <v>0</v>
      </c>
      <c r="E132" s="33" t="n">
        <f aca="false">SUM(E130+E131)</f>
        <v>2.64</v>
      </c>
      <c r="F132" s="33" t="n">
        <f aca="false">SUM(F130+F131)</f>
        <v>0</v>
      </c>
      <c r="G132" s="34" t="n">
        <f aca="false">IF(C132=0," ",E132/C132*100)</f>
        <v>4.47457627118644</v>
      </c>
      <c r="H132" s="35" t="str">
        <f aca="false">IF(D132=0," ",E132/D132*100)</f>
        <v> </v>
      </c>
      <c r="I132" s="33" t="n">
        <f aca="false">SUM(I130+I131)</f>
        <v>59</v>
      </c>
      <c r="J132" s="33" t="n">
        <f aca="false">SUM(J130+J131)</f>
        <v>9.25</v>
      </c>
      <c r="K132" s="33" t="n">
        <f aca="false">SUM(K130+K131)</f>
        <v>0</v>
      </c>
      <c r="L132" s="34" t="n">
        <f aca="false">IF(C132=0," ",J132/C132*100)</f>
        <v>15.6779661016949</v>
      </c>
      <c r="M132" s="35" t="n">
        <f aca="false">IF(I132=0," ",J132/I132*100)</f>
        <v>15.6779661016949</v>
      </c>
      <c r="N132" s="33" t="n">
        <f aca="false">SUM(N130+N131)</f>
        <v>59</v>
      </c>
      <c r="O132" s="33" t="n">
        <f aca="false">SUM(O130+O131)</f>
        <v>12.91</v>
      </c>
      <c r="P132" s="33" t="n">
        <f aca="false">SUM(P130+P131)</f>
        <v>0</v>
      </c>
      <c r="Q132" s="34" t="n">
        <f aca="false">IF(C132=0," ",O132/C132*100)</f>
        <v>21.8813559322034</v>
      </c>
      <c r="R132" s="35" t="n">
        <f aca="false">IF(N132=0," ",O132/N132*100)</f>
        <v>21.8813559322034</v>
      </c>
      <c r="S132" s="33" t="n">
        <f aca="false">SUM(S130+S131)</f>
        <v>13</v>
      </c>
      <c r="T132" s="33" t="n">
        <f aca="false">SUM(T130+T131)</f>
        <v>13.17</v>
      </c>
      <c r="U132" s="33" t="n">
        <f aca="false">SUM(U130+U131)</f>
        <v>-46</v>
      </c>
      <c r="V132" s="34" t="n">
        <f aca="false">IF(C132=0," ",T132/C132*100)</f>
        <v>22.3220338983051</v>
      </c>
      <c r="W132" s="35" t="n">
        <f aca="false">IF(S132=0," ",T132/S132*100)</f>
        <v>101.307692307692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170</v>
      </c>
      <c r="D133" s="24" t="n">
        <v>0</v>
      </c>
      <c r="E133" s="24" t="n">
        <v>4.52</v>
      </c>
      <c r="F133" s="24" t="n">
        <v>0</v>
      </c>
      <c r="G133" s="28" t="n">
        <f aca="false">IF(C133=0," ",E133/C133*100)</f>
        <v>2.65882352941176</v>
      </c>
      <c r="H133" s="29" t="str">
        <f aca="false">IF(D133=0," ",E133/D133*100)</f>
        <v> </v>
      </c>
      <c r="I133" s="24" t="n">
        <v>170</v>
      </c>
      <c r="J133" s="24" t="n">
        <v>18.8</v>
      </c>
      <c r="K133" s="24" t="n">
        <v>0</v>
      </c>
      <c r="L133" s="28" t="n">
        <f aca="false">IF(C133=0," ",J133/C133*100)</f>
        <v>11.0588235294118</v>
      </c>
      <c r="M133" s="29" t="n">
        <f aca="false">IF(I133=0," ",J133/I133*100)</f>
        <v>11.0588235294118</v>
      </c>
      <c r="N133" s="24" t="n">
        <v>110</v>
      </c>
      <c r="O133" s="24" t="n">
        <v>25.94</v>
      </c>
      <c r="P133" s="24" t="n">
        <v>-60</v>
      </c>
      <c r="Q133" s="28" t="n">
        <f aca="false">IF(C133=0," ",O133/C133*100)</f>
        <v>15.2588235294118</v>
      </c>
      <c r="R133" s="29" t="n">
        <f aca="false">IF(N133=0," ",O133/N133*100)</f>
        <v>23.5818181818182</v>
      </c>
      <c r="S133" s="24" t="n">
        <v>110</v>
      </c>
      <c r="T133" s="24" t="n">
        <v>83.43</v>
      </c>
      <c r="U133" s="24" t="n">
        <v>0</v>
      </c>
      <c r="V133" s="28" t="n">
        <f aca="false">IF(C133=0," ",T133/C133*100)</f>
        <v>49.0764705882353</v>
      </c>
      <c r="W133" s="29" t="n">
        <f aca="false">IF(S133=0," ",T133/S133*100)</f>
        <v>75.8454545454545</v>
      </c>
    </row>
    <row r="134" customFormat="false" ht="13.5" hidden="false" customHeight="false" outlineLevel="0" collapsed="false">
      <c r="A134" s="30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100</v>
      </c>
      <c r="O134" s="24" t="n">
        <v>97.58</v>
      </c>
      <c r="P134" s="24" t="n">
        <v>100</v>
      </c>
      <c r="Q134" s="28" t="str">
        <f aca="false">IF(C134=0," ",O134/C134*100)</f>
        <v> </v>
      </c>
      <c r="R134" s="29" t="n">
        <f aca="false">IF(N134=0," ",O134/N134*100)</f>
        <v>97.58</v>
      </c>
      <c r="S134" s="24" t="n">
        <v>1800</v>
      </c>
      <c r="T134" s="24" t="n">
        <v>1720.58</v>
      </c>
      <c r="U134" s="24" t="n">
        <v>1700</v>
      </c>
      <c r="V134" s="28" t="str">
        <f aca="false">IF(C134=0," ",T134/C134*100)</f>
        <v> </v>
      </c>
      <c r="W134" s="29" t="n">
        <f aca="false">IF(S134=0," ",T134/S134*100)</f>
        <v>95.5877777777778</v>
      </c>
    </row>
    <row r="135" customFormat="false" ht="13.5" hidden="false" customHeight="false" outlineLevel="0" collapsed="false">
      <c r="A135" s="31"/>
      <c r="B135" s="32" t="s">
        <v>24</v>
      </c>
      <c r="C135" s="33" t="n">
        <f aca="false">SUM(C133+C134)</f>
        <v>170</v>
      </c>
      <c r="D135" s="33" t="n">
        <f aca="false">SUM(D133+D134)</f>
        <v>0</v>
      </c>
      <c r="E135" s="33" t="n">
        <f aca="false">SUM(E133+E134)</f>
        <v>4.52</v>
      </c>
      <c r="F135" s="33" t="n">
        <f aca="false">SUM(F133+F134)</f>
        <v>0</v>
      </c>
      <c r="G135" s="34" t="n">
        <f aca="false">IF(C135=0," ",E135/C135*100)</f>
        <v>2.65882352941176</v>
      </c>
      <c r="H135" s="35" t="str">
        <f aca="false">IF(D135=0," ",E135/D135*100)</f>
        <v> </v>
      </c>
      <c r="I135" s="33" t="n">
        <f aca="false">SUM(I133+I134)</f>
        <v>170</v>
      </c>
      <c r="J135" s="33" t="n">
        <f aca="false">SUM(J133+J134)</f>
        <v>18.8</v>
      </c>
      <c r="K135" s="33" t="n">
        <f aca="false">SUM(K133+K134)</f>
        <v>0</v>
      </c>
      <c r="L135" s="34" t="n">
        <f aca="false">IF(C135=0," ",J135/C135*100)</f>
        <v>11.0588235294118</v>
      </c>
      <c r="M135" s="35" t="n">
        <f aca="false">IF(I135=0," ",J135/I135*100)</f>
        <v>11.0588235294118</v>
      </c>
      <c r="N135" s="33" t="n">
        <f aca="false">SUM(N133+N134)</f>
        <v>210</v>
      </c>
      <c r="O135" s="33" t="n">
        <f aca="false">SUM(O133+O134)</f>
        <v>123.52</v>
      </c>
      <c r="P135" s="33" t="n">
        <f aca="false">SUM(P133+P134)</f>
        <v>40</v>
      </c>
      <c r="Q135" s="34" t="n">
        <f aca="false">IF(C135=0," ",O135/C135*100)</f>
        <v>72.6588235294118</v>
      </c>
      <c r="R135" s="35" t="n">
        <f aca="false">IF(N135=0," ",O135/N135*100)</f>
        <v>58.8190476190476</v>
      </c>
      <c r="S135" s="33" t="n">
        <f aca="false">SUM(S133+S134)</f>
        <v>1910</v>
      </c>
      <c r="T135" s="33" t="n">
        <f aca="false">SUM(T133+T134)</f>
        <v>1804.01</v>
      </c>
      <c r="U135" s="33" t="n">
        <f aca="false">SUM(U133+U134)</f>
        <v>1700</v>
      </c>
      <c r="V135" s="34" t="n">
        <f aca="false">IF(C135=0," ",T135/C135*100)</f>
        <v>1061.18235294118</v>
      </c>
      <c r="W135" s="35" t="n">
        <f aca="false">IF(S135=0," ",T135/S135*100)</f>
        <v>94.4507853403141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151</v>
      </c>
      <c r="D136" s="24" t="n">
        <v>0</v>
      </c>
      <c r="E136" s="24" t="n">
        <v>4.8</v>
      </c>
      <c r="F136" s="24" t="n">
        <v>0</v>
      </c>
      <c r="G136" s="28" t="n">
        <f aca="false">IF(C136=0," ",E136/C136*100)</f>
        <v>3.17880794701987</v>
      </c>
      <c r="H136" s="29" t="str">
        <f aca="false">IF(D136=0," ",E136/D136*100)</f>
        <v> </v>
      </c>
      <c r="I136" s="24" t="n">
        <v>167</v>
      </c>
      <c r="J136" s="24" t="n">
        <v>65.06</v>
      </c>
      <c r="K136" s="24" t="n">
        <v>16</v>
      </c>
      <c r="L136" s="28" t="n">
        <f aca="false">IF(C136=0," ",J136/C136*100)</f>
        <v>43.0860927152318</v>
      </c>
      <c r="M136" s="29" t="n">
        <f aca="false">IF(I136=0," ",J136/I136*100)</f>
        <v>38.9580838323353</v>
      </c>
      <c r="N136" s="24" t="n">
        <v>167</v>
      </c>
      <c r="O136" s="24" t="n">
        <v>103.18</v>
      </c>
      <c r="P136" s="24" t="n">
        <v>0</v>
      </c>
      <c r="Q136" s="28" t="n">
        <f aca="false">IF(C136=0," ",O136/C136*100)</f>
        <v>68.3311258278146</v>
      </c>
      <c r="R136" s="29" t="n">
        <f aca="false">IF(N136=0," ",O136/N136*100)</f>
        <v>61.7844311377246</v>
      </c>
      <c r="S136" s="24" t="n">
        <v>167</v>
      </c>
      <c r="T136" s="24" t="n">
        <v>140.4</v>
      </c>
      <c r="U136" s="24" t="n">
        <v>0</v>
      </c>
      <c r="V136" s="28" t="n">
        <f aca="false">IF(C136=0," ",T136/C136*100)</f>
        <v>92.9801324503311</v>
      </c>
      <c r="W136" s="29" t="n">
        <f aca="false">IF(S136=0," ",T136/S136*100)</f>
        <v>84.0718562874252</v>
      </c>
    </row>
    <row r="137" customFormat="false" ht="13.5" hidden="false" customHeight="false" outlineLevel="0" collapsed="false">
      <c r="A137" s="30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24" t="n">
        <v>0</v>
      </c>
      <c r="T137" s="24" t="n">
        <v>23.8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1"/>
      <c r="B138" s="32" t="s">
        <v>24</v>
      </c>
      <c r="C138" s="33" t="n">
        <f aca="false">SUM(C136+C137)</f>
        <v>151</v>
      </c>
      <c r="D138" s="33" t="n">
        <f aca="false">SUM(D136+D137)</f>
        <v>0</v>
      </c>
      <c r="E138" s="33" t="n">
        <f aca="false">SUM(E136+E137)</f>
        <v>4.8</v>
      </c>
      <c r="F138" s="33" t="n">
        <f aca="false">SUM(F136+F137)</f>
        <v>0</v>
      </c>
      <c r="G138" s="34" t="n">
        <f aca="false">IF(C138=0," ",E138/C138*100)</f>
        <v>3.17880794701987</v>
      </c>
      <c r="H138" s="35" t="str">
        <f aca="false">IF(D138=0," ",E138/D138*100)</f>
        <v> </v>
      </c>
      <c r="I138" s="33" t="n">
        <f aca="false">SUM(I136+I137)</f>
        <v>167</v>
      </c>
      <c r="J138" s="33" t="n">
        <f aca="false">SUM(J136+J137)</f>
        <v>65.06</v>
      </c>
      <c r="K138" s="33" t="n">
        <f aca="false">SUM(K136+K137)</f>
        <v>16</v>
      </c>
      <c r="L138" s="34" t="n">
        <f aca="false">IF(C138=0," ",J138/C138*100)</f>
        <v>43.0860927152318</v>
      </c>
      <c r="M138" s="35" t="n">
        <f aca="false">IF(I138=0," ",J138/I138*100)</f>
        <v>38.9580838323353</v>
      </c>
      <c r="N138" s="33" t="n">
        <f aca="false">SUM(N136+N137)</f>
        <v>167</v>
      </c>
      <c r="O138" s="33" t="n">
        <f aca="false">SUM(O136+O137)</f>
        <v>103.18</v>
      </c>
      <c r="P138" s="33" t="n">
        <f aca="false">SUM(P136+P137)</f>
        <v>0</v>
      </c>
      <c r="Q138" s="34" t="n">
        <f aca="false">IF(C138=0," ",O138/C138*100)</f>
        <v>68.3311258278146</v>
      </c>
      <c r="R138" s="35" t="n">
        <f aca="false">IF(N138=0," ",O138/N138*100)</f>
        <v>61.7844311377246</v>
      </c>
      <c r="S138" s="33" t="n">
        <f aca="false">SUM(S136+S137)</f>
        <v>167</v>
      </c>
      <c r="T138" s="33" t="n">
        <f aca="false">SUM(T136+T137)</f>
        <v>164.2</v>
      </c>
      <c r="U138" s="33" t="n">
        <f aca="false">SUM(U136+U137)</f>
        <v>0</v>
      </c>
      <c r="V138" s="34" t="n">
        <f aca="false">IF(C138=0," ",T138/C138*100)</f>
        <v>108.741721854305</v>
      </c>
      <c r="W138" s="35" t="n">
        <f aca="false">IF(S138=0," ",T138/S138*100)</f>
        <v>98.3233532934132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2310</v>
      </c>
      <c r="D139" s="24" t="n">
        <v>0</v>
      </c>
      <c r="E139" s="24" t="n">
        <v>366.11</v>
      </c>
      <c r="F139" s="24" t="n">
        <v>0</v>
      </c>
      <c r="G139" s="28" t="n">
        <f aca="false">IF(C139=0," ",E139/C139*100)</f>
        <v>15.8489177489178</v>
      </c>
      <c r="H139" s="29" t="str">
        <f aca="false">IF(D139=0," ",E139/D139*100)</f>
        <v> </v>
      </c>
      <c r="I139" s="24" t="n">
        <v>2310</v>
      </c>
      <c r="J139" s="24" t="n">
        <v>923.54</v>
      </c>
      <c r="K139" s="24" t="n">
        <v>0</v>
      </c>
      <c r="L139" s="28" t="n">
        <f aca="false">IF(C139=0," ",J139/C139*100)</f>
        <v>39.9800865800866</v>
      </c>
      <c r="M139" s="29" t="n">
        <f aca="false">IF(I139=0," ",J139/I139*100)</f>
        <v>39.9800865800866</v>
      </c>
      <c r="N139" s="24" t="n">
        <v>2310</v>
      </c>
      <c r="O139" s="24" t="n">
        <v>1175.58</v>
      </c>
      <c r="P139" s="24" t="n">
        <v>0</v>
      </c>
      <c r="Q139" s="28" t="n">
        <f aca="false">IF(C139=0," ",O139/C139*100)</f>
        <v>50.8909090909091</v>
      </c>
      <c r="R139" s="29" t="n">
        <f aca="false">IF(N139=0," ",O139/N139*100)</f>
        <v>50.8909090909091</v>
      </c>
      <c r="S139" s="24" t="n">
        <v>2321</v>
      </c>
      <c r="T139" s="24" t="n">
        <v>2320.92</v>
      </c>
      <c r="U139" s="24" t="n">
        <v>11</v>
      </c>
      <c r="V139" s="28" t="n">
        <f aca="false">IF(C139=0," ",T139/C139*100)</f>
        <v>100.472727272727</v>
      </c>
      <c r="W139" s="29" t="n">
        <f aca="false">IF(S139=0," ",T139/S139*100)</f>
        <v>99.9965532098234</v>
      </c>
    </row>
    <row r="140" customFormat="false" ht="13.5" hidden="false" customHeight="false" outlineLevel="0" collapsed="false">
      <c r="A140" s="30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500</v>
      </c>
      <c r="J140" s="24" t="n">
        <v>697.14</v>
      </c>
      <c r="K140" s="24" t="n">
        <v>500</v>
      </c>
      <c r="L140" s="28" t="str">
        <f aca="false">IF(C140=0," ",J140/C140*100)</f>
        <v> </v>
      </c>
      <c r="M140" s="29" t="n">
        <f aca="false">IF(I140=0," ",J140/I140*100)</f>
        <v>139.428</v>
      </c>
      <c r="N140" s="24" t="n">
        <v>5210.2</v>
      </c>
      <c r="O140" s="24" t="n">
        <v>697.14</v>
      </c>
      <c r="P140" s="24" t="n">
        <v>4710.2</v>
      </c>
      <c r="Q140" s="28" t="str">
        <f aca="false">IF(C140=0," ",O140/C140*100)</f>
        <v> </v>
      </c>
      <c r="R140" s="29" t="n">
        <f aca="false">IF(N140=0," ",O140/N140*100)</f>
        <v>13.3802925031669</v>
      </c>
      <c r="S140" s="24" t="n">
        <v>697.2</v>
      </c>
      <c r="T140" s="24" t="n">
        <v>697.14</v>
      </c>
      <c r="U140" s="24" t="n">
        <v>-4513</v>
      </c>
      <c r="V140" s="28" t="str">
        <f aca="false">IF(C140=0," ",T140/C140*100)</f>
        <v> </v>
      </c>
      <c r="W140" s="29" t="n">
        <f aca="false">IF(S140=0," ",T140/S140*100)</f>
        <v>99.9913941480207</v>
      </c>
    </row>
    <row r="141" customFormat="false" ht="13.5" hidden="false" customHeight="false" outlineLevel="0" collapsed="false">
      <c r="A141" s="31"/>
      <c r="B141" s="32" t="s">
        <v>24</v>
      </c>
      <c r="C141" s="33" t="n">
        <f aca="false">SUM(C139+C140)</f>
        <v>2310</v>
      </c>
      <c r="D141" s="33" t="n">
        <f aca="false">SUM(D139+D140)</f>
        <v>0</v>
      </c>
      <c r="E141" s="33" t="n">
        <f aca="false">SUM(E139+E140)</f>
        <v>366.11</v>
      </c>
      <c r="F141" s="33" t="n">
        <f aca="false">SUM(F139+F140)</f>
        <v>0</v>
      </c>
      <c r="G141" s="34" t="n">
        <f aca="false">IF(C141=0," ",E141/C141*100)</f>
        <v>15.8489177489178</v>
      </c>
      <c r="H141" s="35" t="str">
        <f aca="false">IF(D141=0," ",E141/D141*100)</f>
        <v> </v>
      </c>
      <c r="I141" s="33" t="n">
        <f aca="false">SUM(I139+I140)</f>
        <v>2810</v>
      </c>
      <c r="J141" s="33" t="n">
        <f aca="false">SUM(J139+J140)</f>
        <v>1620.68</v>
      </c>
      <c r="K141" s="33" t="n">
        <f aca="false">SUM(K139+K140)</f>
        <v>500</v>
      </c>
      <c r="L141" s="34" t="n">
        <f aca="false">IF(C141=0," ",J141/C141*100)</f>
        <v>70.1593073593074</v>
      </c>
      <c r="M141" s="35" t="n">
        <f aca="false">IF(I141=0," ",J141/I141*100)</f>
        <v>57.6754448398577</v>
      </c>
      <c r="N141" s="33" t="n">
        <f aca="false">SUM(N139+N140)</f>
        <v>7520.2</v>
      </c>
      <c r="O141" s="33" t="n">
        <f aca="false">SUM(O139+O140)</f>
        <v>1872.72</v>
      </c>
      <c r="P141" s="33" t="n">
        <f aca="false">SUM(P139+P140)</f>
        <v>4710.2</v>
      </c>
      <c r="Q141" s="34" t="n">
        <f aca="false">IF(C141=0," ",O141/C141*100)</f>
        <v>81.0701298701299</v>
      </c>
      <c r="R141" s="35" t="n">
        <f aca="false">IF(N141=0," ",O141/N141*100)</f>
        <v>24.9025291880535</v>
      </c>
      <c r="S141" s="33" t="n">
        <f aca="false">SUM(S139+S140)</f>
        <v>3018.2</v>
      </c>
      <c r="T141" s="33" t="n">
        <f aca="false">SUM(T139+T140)</f>
        <v>3018.06</v>
      </c>
      <c r="U141" s="33" t="n">
        <f aca="false">SUM(U139+U140)</f>
        <v>-4502</v>
      </c>
      <c r="V141" s="34" t="n">
        <f aca="false">IF(C141=0," ",T141/C141*100)</f>
        <v>130.651948051948</v>
      </c>
      <c r="W141" s="35" t="n">
        <f aca="false">IF(S141=0," ",T141/S141*100)</f>
        <v>99.9953614737261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147</v>
      </c>
      <c r="D142" s="24" t="n">
        <v>0</v>
      </c>
      <c r="E142" s="24" t="n">
        <v>22.94</v>
      </c>
      <c r="F142" s="24" t="n">
        <v>0</v>
      </c>
      <c r="G142" s="28" t="n">
        <f aca="false">IF(C142=0," ",E142/C142*100)</f>
        <v>15.6054421768708</v>
      </c>
      <c r="H142" s="29" t="str">
        <f aca="false">IF(D142=0," ",E142/D142*100)</f>
        <v> </v>
      </c>
      <c r="I142" s="24" t="n">
        <v>147</v>
      </c>
      <c r="J142" s="24" t="n">
        <v>34.33</v>
      </c>
      <c r="K142" s="24" t="n">
        <v>0</v>
      </c>
      <c r="L142" s="28" t="n">
        <f aca="false">IF(C142=0," ",J142/C142*100)</f>
        <v>23.3537414965986</v>
      </c>
      <c r="M142" s="29" t="n">
        <f aca="false">IF(I142=0," ",J142/I142*100)</f>
        <v>23.3537414965986</v>
      </c>
      <c r="N142" s="24" t="n">
        <v>147</v>
      </c>
      <c r="O142" s="24" t="n">
        <v>84.66</v>
      </c>
      <c r="P142" s="24" t="n">
        <v>0</v>
      </c>
      <c r="Q142" s="28" t="n">
        <f aca="false">IF(C142=0," ",O142/C142*100)</f>
        <v>57.5918367346939</v>
      </c>
      <c r="R142" s="29" t="n">
        <f aca="false">IF(N142=0," ",O142/N142*100)</f>
        <v>57.5918367346939</v>
      </c>
      <c r="S142" s="24" t="n">
        <v>924</v>
      </c>
      <c r="T142" s="24" t="n">
        <v>919.55</v>
      </c>
      <c r="U142" s="24" t="n">
        <v>777</v>
      </c>
      <c r="V142" s="28" t="n">
        <f aca="false">IF(C142=0," ",T142/C142*100)</f>
        <v>625.544217687075</v>
      </c>
      <c r="W142" s="29" t="n">
        <f aca="false">IF(S142=0," ",T142/S142*100)</f>
        <v>99.5183982683983</v>
      </c>
    </row>
    <row r="143" customFormat="false" ht="13.5" hidden="false" customHeight="false" outlineLevel="0" collapsed="false">
      <c r="A143" s="30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1"/>
      <c r="B144" s="32" t="s">
        <v>24</v>
      </c>
      <c r="C144" s="33" t="n">
        <f aca="false">SUM(C142+C143)</f>
        <v>147</v>
      </c>
      <c r="D144" s="33" t="n">
        <f aca="false">SUM(D142+D143)</f>
        <v>0</v>
      </c>
      <c r="E144" s="33" t="n">
        <f aca="false">SUM(E142+E143)</f>
        <v>22.94</v>
      </c>
      <c r="F144" s="33" t="n">
        <f aca="false">SUM(F142+F143)</f>
        <v>0</v>
      </c>
      <c r="G144" s="34" t="n">
        <f aca="false">IF(C144=0," ",E144/C144*100)</f>
        <v>15.6054421768708</v>
      </c>
      <c r="H144" s="35" t="str">
        <f aca="false">IF(D144=0," ",E144/D144*100)</f>
        <v> </v>
      </c>
      <c r="I144" s="33" t="n">
        <f aca="false">SUM(I142+I143)</f>
        <v>147</v>
      </c>
      <c r="J144" s="33" t="n">
        <f aca="false">SUM(J142+J143)</f>
        <v>34.33</v>
      </c>
      <c r="K144" s="33" t="n">
        <f aca="false">SUM(K142+K143)</f>
        <v>0</v>
      </c>
      <c r="L144" s="34" t="n">
        <f aca="false">IF(C144=0," ",J144/C144*100)</f>
        <v>23.3537414965986</v>
      </c>
      <c r="M144" s="35" t="n">
        <f aca="false">IF(I144=0," ",J144/I144*100)</f>
        <v>23.3537414965986</v>
      </c>
      <c r="N144" s="33" t="n">
        <f aca="false">SUM(N142+N143)</f>
        <v>147</v>
      </c>
      <c r="O144" s="33" t="n">
        <f aca="false">SUM(O142+O143)</f>
        <v>84.66</v>
      </c>
      <c r="P144" s="33" t="n">
        <f aca="false">SUM(P142+P143)</f>
        <v>0</v>
      </c>
      <c r="Q144" s="34" t="n">
        <f aca="false">IF(C144=0," ",O144/C144*100)</f>
        <v>57.5918367346939</v>
      </c>
      <c r="R144" s="35" t="n">
        <f aca="false">IF(N144=0," ",O144/N144*100)</f>
        <v>57.5918367346939</v>
      </c>
      <c r="S144" s="33" t="n">
        <f aca="false">SUM(S142+S143)</f>
        <v>924</v>
      </c>
      <c r="T144" s="33" t="n">
        <f aca="false">SUM(T142+T143)</f>
        <v>919.55</v>
      </c>
      <c r="U144" s="33" t="n">
        <f aca="false">SUM(U142+U143)</f>
        <v>777</v>
      </c>
      <c r="V144" s="34" t="n">
        <f aca="false">IF(C144=0," ",T144/C144*100)</f>
        <v>625.544217687075</v>
      </c>
      <c r="W144" s="35" t="n">
        <f aca="false">IF(S144=0," ",T144/S144*100)</f>
        <v>99.5183982683983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715</v>
      </c>
      <c r="D145" s="24" t="n">
        <v>0</v>
      </c>
      <c r="E145" s="24" t="n">
        <v>82.44</v>
      </c>
      <c r="F145" s="24" t="n">
        <v>0</v>
      </c>
      <c r="G145" s="28" t="n">
        <f aca="false">IF(C145=0," ",E145/C145*100)</f>
        <v>11.5300699300699</v>
      </c>
      <c r="H145" s="29" t="str">
        <f aca="false">IF(D145=0," ",E145/D145*100)</f>
        <v> </v>
      </c>
      <c r="I145" s="24" t="n">
        <v>719</v>
      </c>
      <c r="J145" s="24" t="n">
        <v>293.46</v>
      </c>
      <c r="K145" s="24" t="n">
        <v>4</v>
      </c>
      <c r="L145" s="28" t="n">
        <f aca="false">IF(C145=0," ",J145/C145*100)</f>
        <v>41.0433566433566</v>
      </c>
      <c r="M145" s="29" t="n">
        <f aca="false">IF(I145=0," ",J145/I145*100)</f>
        <v>40.8150208623088</v>
      </c>
      <c r="N145" s="24" t="n">
        <v>724</v>
      </c>
      <c r="O145" s="24" t="n">
        <v>436.21</v>
      </c>
      <c r="P145" s="24" t="n">
        <v>5</v>
      </c>
      <c r="Q145" s="28" t="n">
        <f aca="false">IF(C145=0," ",O145/C145*100)</f>
        <v>61.0083916083916</v>
      </c>
      <c r="R145" s="29" t="n">
        <f aca="false">IF(N145=0," ",O145/N145*100)</f>
        <v>60.25</v>
      </c>
      <c r="S145" s="24" t="n">
        <v>749.5</v>
      </c>
      <c r="T145" s="24" t="n">
        <v>620.21</v>
      </c>
      <c r="U145" s="24" t="n">
        <v>25.5</v>
      </c>
      <c r="V145" s="28" t="n">
        <f aca="false">IF(C145=0," ",T145/C145*100)</f>
        <v>86.7426573426574</v>
      </c>
      <c r="W145" s="29" t="n">
        <f aca="false">IF(S145=0," ",T145/S145*100)</f>
        <v>82.7498332221481</v>
      </c>
    </row>
    <row r="146" customFormat="false" ht="13.5" hidden="false" customHeight="false" outlineLevel="0" collapsed="false">
      <c r="A146" s="30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5897</v>
      </c>
      <c r="J146" s="24" t="n">
        <v>55.46</v>
      </c>
      <c r="K146" s="24" t="n">
        <v>5897</v>
      </c>
      <c r="L146" s="28" t="str">
        <f aca="false">IF(C146=0," ",J146/C146*100)</f>
        <v> </v>
      </c>
      <c r="M146" s="29" t="n">
        <f aca="false">IF(I146=0," ",J146/I146*100)</f>
        <v>0.940478209258945</v>
      </c>
      <c r="N146" s="24" t="n">
        <v>6105</v>
      </c>
      <c r="O146" s="24" t="n">
        <v>80.04</v>
      </c>
      <c r="P146" s="24" t="n">
        <v>208</v>
      </c>
      <c r="Q146" s="28" t="str">
        <f aca="false">IF(C146=0," ",O146/C146*100)</f>
        <v> </v>
      </c>
      <c r="R146" s="29" t="n">
        <f aca="false">IF(N146=0," ",O146/N146*100)</f>
        <v>1.31105651105651</v>
      </c>
      <c r="S146" s="24" t="n">
        <v>6105</v>
      </c>
      <c r="T146" s="24" t="n">
        <v>576.86</v>
      </c>
      <c r="U146" s="24" t="n">
        <v>0</v>
      </c>
      <c r="V146" s="28" t="str">
        <f aca="false">IF(C146=0," ",T146/C146*100)</f>
        <v> </v>
      </c>
      <c r="W146" s="29" t="n">
        <f aca="false">IF(S146=0," ",T146/S146*100)</f>
        <v>9.44897624897625</v>
      </c>
    </row>
    <row r="147" customFormat="false" ht="13.5" hidden="false" customHeight="false" outlineLevel="0" collapsed="false">
      <c r="A147" s="31"/>
      <c r="B147" s="32" t="s">
        <v>24</v>
      </c>
      <c r="C147" s="33" t="n">
        <f aca="false">SUM(C145+C146)</f>
        <v>715</v>
      </c>
      <c r="D147" s="33" t="n">
        <f aca="false">SUM(D145+D146)</f>
        <v>0</v>
      </c>
      <c r="E147" s="33" t="n">
        <f aca="false">SUM(E145+E146)</f>
        <v>82.44</v>
      </c>
      <c r="F147" s="33" t="n">
        <f aca="false">SUM(F145+F146)</f>
        <v>0</v>
      </c>
      <c r="G147" s="34" t="n">
        <f aca="false">IF(C147=0," ",E147/C147*100)</f>
        <v>11.5300699300699</v>
      </c>
      <c r="H147" s="35" t="str">
        <f aca="false">IF(D147=0," ",E147/D147*100)</f>
        <v> </v>
      </c>
      <c r="I147" s="33" t="n">
        <f aca="false">SUM(I145+I146)</f>
        <v>6616</v>
      </c>
      <c r="J147" s="33" t="n">
        <f aca="false">SUM(J145+J146)</f>
        <v>348.92</v>
      </c>
      <c r="K147" s="33" t="n">
        <f aca="false">SUM(K145+K146)</f>
        <v>5901</v>
      </c>
      <c r="L147" s="34" t="n">
        <f aca="false">IF(C147=0," ",J147/C147*100)</f>
        <v>48.8</v>
      </c>
      <c r="M147" s="35" t="n">
        <f aca="false">IF(I147=0," ",J147/I147*100)</f>
        <v>5.2738814993954</v>
      </c>
      <c r="N147" s="33" t="n">
        <f aca="false">SUM(N145+N146)</f>
        <v>6829</v>
      </c>
      <c r="O147" s="33" t="n">
        <f aca="false">SUM(O145+O146)</f>
        <v>516.25</v>
      </c>
      <c r="P147" s="33" t="n">
        <f aca="false">SUM(P145+P146)</f>
        <v>213</v>
      </c>
      <c r="Q147" s="34" t="n">
        <f aca="false">IF(C147=0," ",O147/C147*100)</f>
        <v>72.2027972027972</v>
      </c>
      <c r="R147" s="35" t="n">
        <f aca="false">IF(N147=0," ",O147/N147*100)</f>
        <v>7.55967198711378</v>
      </c>
      <c r="S147" s="33" t="n">
        <f aca="false">SUM(S145+S146)</f>
        <v>6854.5</v>
      </c>
      <c r="T147" s="33" t="n">
        <f aca="false">SUM(T145+T146)</f>
        <v>1197.07</v>
      </c>
      <c r="U147" s="33" t="n">
        <f aca="false">SUM(U145+U146)</f>
        <v>25.5</v>
      </c>
      <c r="V147" s="34" t="n">
        <f aca="false">IF(C147=0," ",T147/C147*100)</f>
        <v>167.422377622378</v>
      </c>
      <c r="W147" s="35" t="n">
        <f aca="false">IF(S147=0," ",T147/S147*100)</f>
        <v>17.4640017506747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665</v>
      </c>
      <c r="D148" s="24" t="n">
        <v>0</v>
      </c>
      <c r="E148" s="24" t="n">
        <v>57.37</v>
      </c>
      <c r="F148" s="24" t="n">
        <v>0</v>
      </c>
      <c r="G148" s="28" t="n">
        <f aca="false">IF(C148=0," ",E148/C148*100)</f>
        <v>8.62706766917293</v>
      </c>
      <c r="H148" s="29" t="str">
        <f aca="false">IF(D148=0," ",E148/D148*100)</f>
        <v> </v>
      </c>
      <c r="I148" s="24" t="n">
        <v>665</v>
      </c>
      <c r="J148" s="24" t="n">
        <v>285.44</v>
      </c>
      <c r="K148" s="24" t="n">
        <v>0</v>
      </c>
      <c r="L148" s="28" t="n">
        <f aca="false">IF(C148=0," ",J148/C148*100)</f>
        <v>42.9233082706767</v>
      </c>
      <c r="M148" s="29" t="n">
        <f aca="false">IF(I148=0," ",J148/I148*100)</f>
        <v>42.9233082706767</v>
      </c>
      <c r="N148" s="24" t="n">
        <v>665</v>
      </c>
      <c r="O148" s="24" t="n">
        <v>451.77</v>
      </c>
      <c r="P148" s="24" t="n">
        <v>0</v>
      </c>
      <c r="Q148" s="28" t="n">
        <f aca="false">IF(C148=0," ",O148/C148*100)</f>
        <v>67.9353383458647</v>
      </c>
      <c r="R148" s="29" t="n">
        <f aca="false">IF(N148=0," ",O148/N148*100)</f>
        <v>67.9353383458647</v>
      </c>
      <c r="S148" s="24" t="n">
        <v>816</v>
      </c>
      <c r="T148" s="24" t="n">
        <v>759.17</v>
      </c>
      <c r="U148" s="24" t="n">
        <v>151</v>
      </c>
      <c r="V148" s="28" t="n">
        <f aca="false">IF(C148=0," ",T148/C148*100)</f>
        <v>114.160902255639</v>
      </c>
      <c r="W148" s="29" t="n">
        <f aca="false">IF(S148=0," ",T148/S148*100)</f>
        <v>93.0355392156863</v>
      </c>
    </row>
    <row r="149" customFormat="false" ht="13.5" hidden="false" customHeight="false" outlineLevel="0" collapsed="false">
      <c r="A149" s="30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1233</v>
      </c>
      <c r="J149" s="24" t="n">
        <v>238.54</v>
      </c>
      <c r="K149" s="24" t="n">
        <v>1233</v>
      </c>
      <c r="L149" s="28" t="str">
        <f aca="false">IF(C149=0," ",J149/C149*100)</f>
        <v> </v>
      </c>
      <c r="M149" s="29" t="n">
        <f aca="false">IF(I149=0," ",J149/I149*100)</f>
        <v>19.3463098134631</v>
      </c>
      <c r="N149" s="24" t="n">
        <v>1233</v>
      </c>
      <c r="O149" s="24" t="n">
        <v>238.54</v>
      </c>
      <c r="P149" s="24" t="n">
        <v>0</v>
      </c>
      <c r="Q149" s="28" t="str">
        <f aca="false">IF(C149=0," ",O149/C149*100)</f>
        <v> </v>
      </c>
      <c r="R149" s="29" t="n">
        <f aca="false">IF(N149=0," ",O149/N149*100)</f>
        <v>19.3463098134631</v>
      </c>
      <c r="S149" s="24" t="n">
        <v>1804</v>
      </c>
      <c r="T149" s="24" t="n">
        <v>1662.61</v>
      </c>
      <c r="U149" s="24" t="n">
        <v>571</v>
      </c>
      <c r="V149" s="28" t="str">
        <f aca="false">IF(C149=0," ",T149/C149*100)</f>
        <v> </v>
      </c>
      <c r="W149" s="29" t="n">
        <f aca="false">IF(S149=0," ",T149/S149*100)</f>
        <v>92.1624168514412</v>
      </c>
    </row>
    <row r="150" customFormat="false" ht="13.5" hidden="false" customHeight="false" outlineLevel="0" collapsed="false">
      <c r="A150" s="31"/>
      <c r="B150" s="32" t="s">
        <v>24</v>
      </c>
      <c r="C150" s="33" t="n">
        <f aca="false">SUM(C148+C149)</f>
        <v>665</v>
      </c>
      <c r="D150" s="33" t="n">
        <f aca="false">SUM(D148+D149)</f>
        <v>0</v>
      </c>
      <c r="E150" s="33" t="n">
        <f aca="false">SUM(E148+E149)</f>
        <v>57.37</v>
      </c>
      <c r="F150" s="33" t="n">
        <f aca="false">SUM(F148+F149)</f>
        <v>0</v>
      </c>
      <c r="G150" s="34" t="n">
        <f aca="false">IF(C150=0," ",E150/C150*100)</f>
        <v>8.62706766917293</v>
      </c>
      <c r="H150" s="35" t="str">
        <f aca="false">IF(D150=0," ",E150/D150*100)</f>
        <v> </v>
      </c>
      <c r="I150" s="33" t="n">
        <f aca="false">SUM(I148+I149)</f>
        <v>1898</v>
      </c>
      <c r="J150" s="33" t="n">
        <f aca="false">SUM(J148+J149)</f>
        <v>523.98</v>
      </c>
      <c r="K150" s="33" t="n">
        <f aca="false">SUM(K148+K149)</f>
        <v>1233</v>
      </c>
      <c r="L150" s="34" t="n">
        <f aca="false">IF(C150=0," ",J150/C150*100)</f>
        <v>78.793984962406</v>
      </c>
      <c r="M150" s="35" t="n">
        <f aca="false">IF(I150=0," ",J150/I150*100)</f>
        <v>27.6069546891465</v>
      </c>
      <c r="N150" s="33" t="n">
        <f aca="false">SUM(N148+N149)</f>
        <v>1898</v>
      </c>
      <c r="O150" s="33" t="n">
        <f aca="false">SUM(O148+O149)</f>
        <v>690.31</v>
      </c>
      <c r="P150" s="33" t="n">
        <f aca="false">SUM(P148+P149)</f>
        <v>0</v>
      </c>
      <c r="Q150" s="34" t="n">
        <f aca="false">IF(C150=0," ",O150/C150*100)</f>
        <v>103.806015037594</v>
      </c>
      <c r="R150" s="35" t="n">
        <f aca="false">IF(N150=0," ",O150/N150*100)</f>
        <v>36.3703898840885</v>
      </c>
      <c r="S150" s="33" t="n">
        <f aca="false">SUM(S148+S149)</f>
        <v>2620</v>
      </c>
      <c r="T150" s="33" t="n">
        <f aca="false">SUM(T148+T149)</f>
        <v>2421.78</v>
      </c>
      <c r="U150" s="33" t="n">
        <f aca="false">SUM(U148+U149)</f>
        <v>722</v>
      </c>
      <c r="V150" s="34" t="n">
        <f aca="false">IF(C150=0," ",T150/C150*100)</f>
        <v>364.177443609023</v>
      </c>
      <c r="W150" s="35" t="n">
        <f aca="false">IF(S150=0," ",T150/S150*100)</f>
        <v>92.4343511450382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200</v>
      </c>
      <c r="D151" s="24" t="n">
        <v>0</v>
      </c>
      <c r="E151" s="24" t="n">
        <v>9.74</v>
      </c>
      <c r="F151" s="24" t="n">
        <v>0</v>
      </c>
      <c r="G151" s="28" t="n">
        <f aca="false">IF(C151=0," ",E151/C151*100)</f>
        <v>4.87</v>
      </c>
      <c r="H151" s="29" t="str">
        <f aca="false">IF(D151=0," ",E151/D151*100)</f>
        <v> </v>
      </c>
      <c r="I151" s="24" t="n">
        <v>350</v>
      </c>
      <c r="J151" s="24" t="n">
        <v>17.62</v>
      </c>
      <c r="K151" s="24" t="n">
        <v>150</v>
      </c>
      <c r="L151" s="28" t="n">
        <f aca="false">IF(C151=0," ",J151/C151*100)</f>
        <v>8.81</v>
      </c>
      <c r="M151" s="29" t="n">
        <f aca="false">IF(I151=0," ",J151/I151*100)</f>
        <v>5.03428571428572</v>
      </c>
      <c r="N151" s="24" t="n">
        <v>350</v>
      </c>
      <c r="O151" s="24" t="n">
        <v>79.67</v>
      </c>
      <c r="P151" s="24" t="n">
        <v>0</v>
      </c>
      <c r="Q151" s="28" t="n">
        <f aca="false">IF(C151=0," ",O151/C151*100)</f>
        <v>39.835</v>
      </c>
      <c r="R151" s="29" t="n">
        <f aca="false">IF(N151=0," ",O151/N151*100)</f>
        <v>22.7628571428571</v>
      </c>
      <c r="S151" s="24" t="n">
        <v>214</v>
      </c>
      <c r="T151" s="24" t="n">
        <v>197.38</v>
      </c>
      <c r="U151" s="24" t="n">
        <v>-136</v>
      </c>
      <c r="V151" s="28" t="n">
        <f aca="false">IF(C151=0," ",T151/C151*100)</f>
        <v>98.69</v>
      </c>
      <c r="W151" s="29" t="n">
        <f aca="false">IF(S151=0," ",T151/S151*100)</f>
        <v>92.2336448598131</v>
      </c>
    </row>
    <row r="152" customFormat="false" ht="13.5" hidden="false" customHeight="false" outlineLevel="0" collapsed="false">
      <c r="A152" s="30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500</v>
      </c>
      <c r="J152" s="24" t="n">
        <v>0</v>
      </c>
      <c r="K152" s="24" t="n">
        <v>500</v>
      </c>
      <c r="L152" s="28" t="str">
        <f aca="false">IF(C152=0," ",J152/C152*100)</f>
        <v> </v>
      </c>
      <c r="M152" s="29" t="n">
        <f aca="false">IF(I152=0," ",J152/I152*100)</f>
        <v>0</v>
      </c>
      <c r="N152" s="24" t="n">
        <v>1028</v>
      </c>
      <c r="O152" s="24" t="n">
        <v>165.31</v>
      </c>
      <c r="P152" s="24" t="n">
        <v>528</v>
      </c>
      <c r="Q152" s="28" t="str">
        <f aca="false">IF(C152=0," ",O152/C152*100)</f>
        <v> </v>
      </c>
      <c r="R152" s="29" t="n">
        <f aca="false">IF(N152=0," ",O152/N152*100)</f>
        <v>16.0807392996109</v>
      </c>
      <c r="S152" s="24" t="n">
        <v>680</v>
      </c>
      <c r="T152" s="24" t="n">
        <v>672.38</v>
      </c>
      <c r="U152" s="24" t="n">
        <v>-348</v>
      </c>
      <c r="V152" s="28" t="str">
        <f aca="false">IF(C152=0," ",T152/C152*100)</f>
        <v> </v>
      </c>
      <c r="W152" s="29" t="n">
        <f aca="false">IF(S152=0," ",T152/S152*100)</f>
        <v>98.8794117647059</v>
      </c>
    </row>
    <row r="153" customFormat="false" ht="13.5" hidden="false" customHeight="false" outlineLevel="0" collapsed="false">
      <c r="A153" s="31"/>
      <c r="B153" s="32" t="s">
        <v>24</v>
      </c>
      <c r="C153" s="33" t="n">
        <f aca="false">SUM(C151+C152)</f>
        <v>200</v>
      </c>
      <c r="D153" s="33" t="n">
        <f aca="false">SUM(D151+D152)</f>
        <v>0</v>
      </c>
      <c r="E153" s="33" t="n">
        <f aca="false">SUM(E151+E152)</f>
        <v>9.74</v>
      </c>
      <c r="F153" s="33" t="n">
        <f aca="false">SUM(F151+F152)</f>
        <v>0</v>
      </c>
      <c r="G153" s="34" t="n">
        <f aca="false">IF(C153=0," ",E153/C153*100)</f>
        <v>4.87</v>
      </c>
      <c r="H153" s="35" t="str">
        <f aca="false">IF(D153=0," ",E153/D153*100)</f>
        <v> </v>
      </c>
      <c r="I153" s="33" t="n">
        <f aca="false">SUM(I151+I152)</f>
        <v>850</v>
      </c>
      <c r="J153" s="33" t="n">
        <f aca="false">SUM(J151+J152)</f>
        <v>17.62</v>
      </c>
      <c r="K153" s="33" t="n">
        <f aca="false">SUM(K151+K152)</f>
        <v>650</v>
      </c>
      <c r="L153" s="34" t="n">
        <f aca="false">IF(C153=0," ",J153/C153*100)</f>
        <v>8.81</v>
      </c>
      <c r="M153" s="35" t="n">
        <f aca="false">IF(I153=0," ",J153/I153*100)</f>
        <v>2.07294117647059</v>
      </c>
      <c r="N153" s="33" t="n">
        <f aca="false">SUM(N151+N152)</f>
        <v>1378</v>
      </c>
      <c r="O153" s="33" t="n">
        <f aca="false">SUM(O151+O152)</f>
        <v>244.98</v>
      </c>
      <c r="P153" s="33" t="n">
        <f aca="false">SUM(P151+P152)</f>
        <v>528</v>
      </c>
      <c r="Q153" s="34" t="n">
        <f aca="false">IF(C153=0," ",O153/C153*100)</f>
        <v>122.49</v>
      </c>
      <c r="R153" s="35" t="n">
        <f aca="false">IF(N153=0," ",O153/N153*100)</f>
        <v>17.77793904209</v>
      </c>
      <c r="S153" s="33" t="n">
        <f aca="false">SUM(S151+S152)</f>
        <v>894</v>
      </c>
      <c r="T153" s="33" t="n">
        <f aca="false">SUM(T151+T152)</f>
        <v>869.76</v>
      </c>
      <c r="U153" s="33" t="n">
        <f aca="false">SUM(U151+U152)</f>
        <v>-484</v>
      </c>
      <c r="V153" s="34" t="n">
        <f aca="false">IF(C153=0," ",T153/C153*100)</f>
        <v>434.88</v>
      </c>
      <c r="W153" s="35" t="n">
        <f aca="false">IF(S153=0," ",T153/S153*100)</f>
        <v>97.2885906040269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1050</v>
      </c>
      <c r="D154" s="24" t="n">
        <v>0</v>
      </c>
      <c r="E154" s="24" t="n">
        <v>11.75</v>
      </c>
      <c r="F154" s="24" t="n">
        <v>0</v>
      </c>
      <c r="G154" s="28" t="n">
        <f aca="false">IF(C154=0," ",E154/C154*100)</f>
        <v>1.11904761904762</v>
      </c>
      <c r="H154" s="29" t="str">
        <f aca="false">IF(D154=0," ",E154/D154*100)</f>
        <v> </v>
      </c>
      <c r="I154" s="24" t="n">
        <v>1180</v>
      </c>
      <c r="J154" s="24" t="n">
        <v>324.01</v>
      </c>
      <c r="K154" s="24" t="n">
        <v>130</v>
      </c>
      <c r="L154" s="28" t="n">
        <f aca="false">IF(C154=0," ",J154/C154*100)</f>
        <v>30.8580952380952</v>
      </c>
      <c r="M154" s="29" t="n">
        <f aca="false">IF(I154=0," ",J154/I154*100)</f>
        <v>27.4584745762712</v>
      </c>
      <c r="N154" s="24" t="n">
        <v>1130</v>
      </c>
      <c r="O154" s="24" t="n">
        <v>619.65</v>
      </c>
      <c r="P154" s="24" t="n">
        <v>-50</v>
      </c>
      <c r="Q154" s="28" t="n">
        <f aca="false">IF(C154=0," ",O154/C154*100)</f>
        <v>59.0142857142857</v>
      </c>
      <c r="R154" s="29" t="n">
        <f aca="false">IF(N154=0," ",O154/N154*100)</f>
        <v>54.8362831858407</v>
      </c>
      <c r="S154" s="24" t="n">
        <v>1184</v>
      </c>
      <c r="T154" s="24" t="n">
        <v>1152.84</v>
      </c>
      <c r="U154" s="24" t="n">
        <v>54</v>
      </c>
      <c r="V154" s="28" t="n">
        <f aca="false">IF(C154=0," ",T154/C154*100)</f>
        <v>109.794285714286</v>
      </c>
      <c r="W154" s="29" t="n">
        <f aca="false">IF(S154=0," ",T154/S154*100)</f>
        <v>97.3682432432432</v>
      </c>
    </row>
    <row r="155" customFormat="false" ht="13.5" hidden="false" customHeight="false" outlineLevel="0" collapsed="false">
      <c r="A155" s="30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5000</v>
      </c>
      <c r="J155" s="24" t="n">
        <v>0</v>
      </c>
      <c r="K155" s="24" t="n">
        <v>5000</v>
      </c>
      <c r="L155" s="28" t="str">
        <f aca="false">IF(C155=0," ",J155/C155*100)</f>
        <v> </v>
      </c>
      <c r="M155" s="29" t="n">
        <f aca="false">IF(I155=0," ",J155/I155*100)</f>
        <v>0</v>
      </c>
      <c r="N155" s="24" t="n">
        <v>5800</v>
      </c>
      <c r="O155" s="24" t="n">
        <v>106.24</v>
      </c>
      <c r="P155" s="24" t="n">
        <v>800</v>
      </c>
      <c r="Q155" s="28" t="str">
        <f aca="false">IF(C155=0," ",O155/C155*100)</f>
        <v> </v>
      </c>
      <c r="R155" s="29" t="n">
        <f aca="false">IF(N155=0," ",O155/N155*100)</f>
        <v>1.83172413793103</v>
      </c>
      <c r="S155" s="24" t="n">
        <v>5800</v>
      </c>
      <c r="T155" s="24" t="n">
        <v>5198.78</v>
      </c>
      <c r="U155" s="24" t="n">
        <v>0</v>
      </c>
      <c r="V155" s="28" t="str">
        <f aca="false">IF(C155=0," ",T155/C155*100)</f>
        <v> </v>
      </c>
      <c r="W155" s="29" t="n">
        <f aca="false">IF(S155=0," ",T155/S155*100)</f>
        <v>89.6341379310345</v>
      </c>
    </row>
    <row r="156" customFormat="false" ht="13.5" hidden="false" customHeight="false" outlineLevel="0" collapsed="false">
      <c r="A156" s="31"/>
      <c r="B156" s="32" t="s">
        <v>24</v>
      </c>
      <c r="C156" s="33" t="n">
        <f aca="false">SUM(C154+C155)</f>
        <v>1050</v>
      </c>
      <c r="D156" s="33" t="n">
        <f aca="false">SUM(D154+D155)</f>
        <v>0</v>
      </c>
      <c r="E156" s="33" t="n">
        <f aca="false">SUM(E154+E155)</f>
        <v>11.75</v>
      </c>
      <c r="F156" s="33" t="n">
        <f aca="false">SUM(F154+F155)</f>
        <v>0</v>
      </c>
      <c r="G156" s="34" t="n">
        <f aca="false">IF(C156=0," ",E156/C156*100)</f>
        <v>1.11904761904762</v>
      </c>
      <c r="H156" s="35" t="str">
        <f aca="false">IF(D156=0," ",E156/D156*100)</f>
        <v> </v>
      </c>
      <c r="I156" s="33" t="n">
        <f aca="false">SUM(I154+I155)</f>
        <v>6180</v>
      </c>
      <c r="J156" s="33" t="n">
        <f aca="false">SUM(J154+J155)</f>
        <v>324.01</v>
      </c>
      <c r="K156" s="33" t="n">
        <f aca="false">SUM(K154+K155)</f>
        <v>5130</v>
      </c>
      <c r="L156" s="34" t="n">
        <f aca="false">IF(C156=0," ",J156/C156*100)</f>
        <v>30.8580952380952</v>
      </c>
      <c r="M156" s="35" t="n">
        <f aca="false">IF(I156=0," ",J156/I156*100)</f>
        <v>5.24288025889968</v>
      </c>
      <c r="N156" s="33" t="n">
        <f aca="false">SUM(N154+N155)</f>
        <v>6930</v>
      </c>
      <c r="O156" s="33" t="n">
        <f aca="false">SUM(O154+O155)</f>
        <v>725.89</v>
      </c>
      <c r="P156" s="33" t="n">
        <f aca="false">SUM(P154+P155)</f>
        <v>750</v>
      </c>
      <c r="Q156" s="34" t="n">
        <f aca="false">IF(C156=0," ",O156/C156*100)</f>
        <v>69.132380952381</v>
      </c>
      <c r="R156" s="35" t="n">
        <f aca="false">IF(N156=0," ",O156/N156*100)</f>
        <v>10.4746031746032</v>
      </c>
      <c r="S156" s="33" t="n">
        <f aca="false">SUM(S154+S155)</f>
        <v>6984</v>
      </c>
      <c r="T156" s="33" t="n">
        <f aca="false">SUM(T154+T155)</f>
        <v>6351.62</v>
      </c>
      <c r="U156" s="33" t="n">
        <f aca="false">SUM(U154+U155)</f>
        <v>54</v>
      </c>
      <c r="V156" s="34" t="n">
        <f aca="false">IF(C156=0," ",T156/C156*100)</f>
        <v>604.91619047619</v>
      </c>
      <c r="W156" s="35" t="n">
        <f aca="false">IF(S156=0," ",T156/S156*100)</f>
        <v>90.9453035509737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600</v>
      </c>
      <c r="D157" s="24" t="n">
        <v>0</v>
      </c>
      <c r="E157" s="24" t="n">
        <v>129.19</v>
      </c>
      <c r="F157" s="24" t="n">
        <v>0</v>
      </c>
      <c r="G157" s="28" t="n">
        <f aca="false">IF(C157=0," ",E157/C157*100)</f>
        <v>21.5316666666667</v>
      </c>
      <c r="H157" s="29" t="str">
        <f aca="false">IF(D157=0," ",E157/D157*100)</f>
        <v> </v>
      </c>
      <c r="I157" s="24" t="n">
        <v>600</v>
      </c>
      <c r="J157" s="24" t="n">
        <v>362.89</v>
      </c>
      <c r="K157" s="24" t="n">
        <v>0</v>
      </c>
      <c r="L157" s="28" t="n">
        <f aca="false">IF(C157=0," ",J157/C157*100)</f>
        <v>60.4816666666667</v>
      </c>
      <c r="M157" s="29" t="n">
        <f aca="false">IF(I157=0," ",J157/I157*100)</f>
        <v>60.4816666666667</v>
      </c>
      <c r="N157" s="24" t="n">
        <v>600</v>
      </c>
      <c r="O157" s="24" t="n">
        <v>638.93</v>
      </c>
      <c r="P157" s="24" t="n">
        <v>0</v>
      </c>
      <c r="Q157" s="28" t="n">
        <f aca="false">IF(C157=0," ",O157/C157*100)</f>
        <v>106.488333333333</v>
      </c>
      <c r="R157" s="29" t="n">
        <f aca="false">IF(N157=0," ",O157/N157*100)</f>
        <v>106.488333333333</v>
      </c>
      <c r="S157" s="24" t="n">
        <v>840</v>
      </c>
      <c r="T157" s="24" t="n">
        <v>794.3</v>
      </c>
      <c r="U157" s="24" t="n">
        <v>240</v>
      </c>
      <c r="V157" s="28" t="n">
        <f aca="false">IF(C157=0," ",T157/C157*100)</f>
        <v>132.383333333333</v>
      </c>
      <c r="W157" s="29" t="n">
        <f aca="false">IF(S157=0," ",T157/S157*100)</f>
        <v>94.5595238095238</v>
      </c>
    </row>
    <row r="158" customFormat="false" ht="13.5" hidden="false" customHeight="false" outlineLevel="0" collapsed="false">
      <c r="A158" s="30"/>
      <c r="B158" s="22" t="s">
        <v>23</v>
      </c>
      <c r="C158" s="24" t="n">
        <v>5000</v>
      </c>
      <c r="D158" s="24" t="n">
        <v>0</v>
      </c>
      <c r="E158" s="24" t="n">
        <v>0</v>
      </c>
      <c r="F158" s="24" t="n">
        <v>0</v>
      </c>
      <c r="G158" s="28" t="n">
        <f aca="false">IF(C158=0," ",E158/C158*100)</f>
        <v>0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-5000</v>
      </c>
      <c r="L158" s="28" t="n">
        <f aca="false">IF(C158=0," ",J158/C158*100)</f>
        <v>0</v>
      </c>
      <c r="M158" s="29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8" t="n">
        <f aca="false">IF(C158=0," ",O158/C158*100)</f>
        <v>0</v>
      </c>
      <c r="R158" s="29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8" t="n">
        <f aca="false">IF(C158=0," ",T158/C158*100)</f>
        <v>0</v>
      </c>
      <c r="W158" s="29" t="str">
        <f aca="false">IF(S158=0," ",T158/S158*100)</f>
        <v> </v>
      </c>
    </row>
    <row r="159" customFormat="false" ht="13.5" hidden="false" customHeight="false" outlineLevel="0" collapsed="false">
      <c r="A159" s="31"/>
      <c r="B159" s="32" t="s">
        <v>24</v>
      </c>
      <c r="C159" s="33" t="n">
        <f aca="false">SUM(C157+C158)</f>
        <v>5600</v>
      </c>
      <c r="D159" s="33" t="n">
        <f aca="false">SUM(D157+D158)</f>
        <v>0</v>
      </c>
      <c r="E159" s="33" t="n">
        <f aca="false">SUM(E157+E158)</f>
        <v>129.19</v>
      </c>
      <c r="F159" s="33" t="n">
        <f aca="false">SUM(F157+F158)</f>
        <v>0</v>
      </c>
      <c r="G159" s="34" t="n">
        <f aca="false">IF(C159=0," ",E159/C159*100)</f>
        <v>2.30696428571429</v>
      </c>
      <c r="H159" s="35" t="str">
        <f aca="false">IF(D159=0," ",E159/D159*100)</f>
        <v> </v>
      </c>
      <c r="I159" s="33" t="n">
        <f aca="false">SUM(I157+I158)</f>
        <v>600</v>
      </c>
      <c r="J159" s="33" t="n">
        <f aca="false">SUM(J157+J158)</f>
        <v>362.89</v>
      </c>
      <c r="K159" s="33" t="n">
        <f aca="false">SUM(K157+K158)</f>
        <v>-5000</v>
      </c>
      <c r="L159" s="34" t="n">
        <f aca="false">IF(C159=0," ",J159/C159*100)</f>
        <v>6.48017857142857</v>
      </c>
      <c r="M159" s="35" t="n">
        <f aca="false">IF(I159=0," ",J159/I159*100)</f>
        <v>60.4816666666667</v>
      </c>
      <c r="N159" s="33" t="n">
        <f aca="false">SUM(N157+N158)</f>
        <v>600</v>
      </c>
      <c r="O159" s="33" t="n">
        <f aca="false">SUM(O157+O158)</f>
        <v>638.93</v>
      </c>
      <c r="P159" s="33" t="n">
        <f aca="false">SUM(P157+P158)</f>
        <v>0</v>
      </c>
      <c r="Q159" s="34" t="n">
        <f aca="false">IF(C159=0," ",O159/C159*100)</f>
        <v>11.4094642857143</v>
      </c>
      <c r="R159" s="35" t="n">
        <f aca="false">IF(N159=0," ",O159/N159*100)</f>
        <v>106.488333333333</v>
      </c>
      <c r="S159" s="33" t="n">
        <f aca="false">SUM(S157+S158)</f>
        <v>840</v>
      </c>
      <c r="T159" s="33" t="n">
        <f aca="false">SUM(T157+T158)</f>
        <v>794.3</v>
      </c>
      <c r="U159" s="33" t="n">
        <f aca="false">SUM(U157+U158)</f>
        <v>240</v>
      </c>
      <c r="V159" s="34" t="n">
        <f aca="false">IF(C159=0," ",T159/C159*100)</f>
        <v>14.1839285714286</v>
      </c>
      <c r="W159" s="35" t="n">
        <f aca="false">IF(S159=0," ",T159/S159*100)</f>
        <v>94.5595238095238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771.2</v>
      </c>
      <c r="D160" s="24" t="n">
        <v>0</v>
      </c>
      <c r="E160" s="24" t="n">
        <v>34.07</v>
      </c>
      <c r="F160" s="24" t="n">
        <v>0</v>
      </c>
      <c r="G160" s="28" t="n">
        <f aca="false">IF(C160=0," ",E160/C160*100)</f>
        <v>4.41779045643153</v>
      </c>
      <c r="H160" s="29" t="str">
        <f aca="false">IF(D160=0," ",E160/D160*100)</f>
        <v> </v>
      </c>
      <c r="I160" s="24" t="n">
        <v>771.2</v>
      </c>
      <c r="J160" s="24" t="n">
        <v>36.07</v>
      </c>
      <c r="K160" s="24" t="n">
        <v>0</v>
      </c>
      <c r="L160" s="28" t="n">
        <f aca="false">IF(C160=0," ",J160/C160*100)</f>
        <v>4.6771265560166</v>
      </c>
      <c r="M160" s="29" t="n">
        <f aca="false">IF(I160=0," ",J160/I160*100)</f>
        <v>4.6771265560166</v>
      </c>
      <c r="N160" s="24" t="n">
        <v>960.1</v>
      </c>
      <c r="O160" s="24" t="n">
        <v>402.87</v>
      </c>
      <c r="P160" s="24" t="n">
        <v>188.9</v>
      </c>
      <c r="Q160" s="28" t="n">
        <f aca="false">IF(C160=0," ",O160/C160*100)</f>
        <v>52.239367219917</v>
      </c>
      <c r="R160" s="29" t="n">
        <f aca="false">IF(N160=0," ",O160/N160*100)</f>
        <v>41.9612540360379</v>
      </c>
      <c r="S160" s="24" t="n">
        <v>1006.6</v>
      </c>
      <c r="T160" s="24" t="n">
        <v>722.77</v>
      </c>
      <c r="U160" s="24" t="n">
        <v>46.5</v>
      </c>
      <c r="V160" s="28" t="n">
        <f aca="false">IF(C160=0," ",T160/C160*100)</f>
        <v>93.7201763485477</v>
      </c>
      <c r="W160" s="29" t="n">
        <f aca="false">IF(S160=0," ",T160/S160*100)</f>
        <v>71.8030995430161</v>
      </c>
    </row>
    <row r="161" customFormat="false" ht="13.5" hidden="false" customHeight="false" outlineLevel="0" collapsed="false">
      <c r="A161" s="30"/>
      <c r="B161" s="22" t="s">
        <v>23</v>
      </c>
      <c r="C161" s="24" t="n">
        <v>5456</v>
      </c>
      <c r="D161" s="24" t="n">
        <v>0</v>
      </c>
      <c r="E161" s="24" t="n">
        <v>613.11</v>
      </c>
      <c r="F161" s="24" t="n">
        <v>0</v>
      </c>
      <c r="G161" s="28" t="n">
        <f aca="false">IF(C161=0," ",E161/C161*100)</f>
        <v>11.237353372434</v>
      </c>
      <c r="H161" s="29" t="str">
        <f aca="false">IF(D161=0," ",E161/D161*100)</f>
        <v> </v>
      </c>
      <c r="I161" s="24" t="n">
        <v>24456</v>
      </c>
      <c r="J161" s="24" t="n">
        <v>1046.12</v>
      </c>
      <c r="K161" s="24" t="n">
        <v>19000</v>
      </c>
      <c r="L161" s="28" t="n">
        <f aca="false">IF(C161=0," ",J161/C161*100)</f>
        <v>19.1737536656891</v>
      </c>
      <c r="M161" s="29" t="n">
        <f aca="false">IF(I161=0," ",J161/I161*100)</f>
        <v>4.27755969905136</v>
      </c>
      <c r="N161" s="24" t="n">
        <v>27851.1</v>
      </c>
      <c r="O161" s="24" t="n">
        <v>10135.76</v>
      </c>
      <c r="P161" s="24" t="n">
        <v>3395.1</v>
      </c>
      <c r="Q161" s="28" t="n">
        <f aca="false">IF(C161=0," ",O161/C161*100)</f>
        <v>185.772727272727</v>
      </c>
      <c r="R161" s="29" t="n">
        <f aca="false">IF(N161=0," ",O161/N161*100)</f>
        <v>36.3926738979789</v>
      </c>
      <c r="S161" s="24" t="n">
        <v>26695.4</v>
      </c>
      <c r="T161" s="24" t="n">
        <v>25895.18</v>
      </c>
      <c r="U161" s="24" t="n">
        <v>-1155.7</v>
      </c>
      <c r="V161" s="28" t="n">
        <f aca="false">IF(C161=0," ",T161/C161*100)</f>
        <v>474.618401759531</v>
      </c>
      <c r="W161" s="29" t="n">
        <f aca="false">IF(S161=0," ",T161/S161*100)</f>
        <v>97.0024049087109</v>
      </c>
    </row>
    <row r="162" customFormat="false" ht="13.5" hidden="false" customHeight="false" outlineLevel="0" collapsed="false">
      <c r="A162" s="31"/>
      <c r="B162" s="32" t="s">
        <v>24</v>
      </c>
      <c r="C162" s="33" t="n">
        <f aca="false">SUM(C160+C161)</f>
        <v>6227.2</v>
      </c>
      <c r="D162" s="33" t="n">
        <f aca="false">SUM(D160+D161)</f>
        <v>0</v>
      </c>
      <c r="E162" s="33" t="n">
        <f aca="false">SUM(E160+E161)</f>
        <v>647.18</v>
      </c>
      <c r="F162" s="33" t="n">
        <f aca="false">SUM(F160+F161)</f>
        <v>0</v>
      </c>
      <c r="G162" s="34" t="n">
        <f aca="false">IF(C162=0," ",E162/C162*100)</f>
        <v>10.3927929085303</v>
      </c>
      <c r="H162" s="35" t="str">
        <f aca="false">IF(D162=0," ",E162/D162*100)</f>
        <v> </v>
      </c>
      <c r="I162" s="33" t="n">
        <f aca="false">SUM(I160+I161)</f>
        <v>25227.2</v>
      </c>
      <c r="J162" s="33" t="n">
        <f aca="false">SUM(J160+J161)</f>
        <v>1082.19</v>
      </c>
      <c r="K162" s="33" t="n">
        <f aca="false">SUM(K160+K161)</f>
        <v>19000</v>
      </c>
      <c r="L162" s="34" t="n">
        <f aca="false">IF(C162=0," ",J162/C162*100)</f>
        <v>17.3784365364851</v>
      </c>
      <c r="M162" s="35" t="n">
        <f aca="false">IF(I162=0," ",J162/I162*100)</f>
        <v>4.28977452907972</v>
      </c>
      <c r="N162" s="33" t="n">
        <f aca="false">SUM(N160+N161)</f>
        <v>28811.2</v>
      </c>
      <c r="O162" s="33" t="n">
        <f aca="false">SUM(O160+O161)</f>
        <v>10538.63</v>
      </c>
      <c r="P162" s="33" t="n">
        <f aca="false">SUM(P160+P161)</f>
        <v>3584</v>
      </c>
      <c r="Q162" s="34" t="n">
        <f aca="false">IF(C162=0," ",O162/C162*100)</f>
        <v>169.235450924974</v>
      </c>
      <c r="R162" s="35" t="n">
        <f aca="false">IF(N162=0," ",O162/N162*100)</f>
        <v>36.5782404065086</v>
      </c>
      <c r="S162" s="33" t="n">
        <f aca="false">SUM(S160+S161)</f>
        <v>27702</v>
      </c>
      <c r="T162" s="33" t="n">
        <f aca="false">SUM(T160+T161)</f>
        <v>26617.95</v>
      </c>
      <c r="U162" s="33" t="n">
        <f aca="false">SUM(U160+U161)</f>
        <v>-1109.2</v>
      </c>
      <c r="V162" s="34" t="n">
        <f aca="false">IF(C162=0," ",T162/C162*100)</f>
        <v>427.446524922919</v>
      </c>
      <c r="W162" s="35" t="n">
        <f aca="false">IF(S162=0," ",T162/S162*100)</f>
        <v>96.0867446393762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635</v>
      </c>
      <c r="D163" s="24" t="n">
        <v>0</v>
      </c>
      <c r="E163" s="24" t="n">
        <v>0.49</v>
      </c>
      <c r="F163" s="24" t="n">
        <v>0</v>
      </c>
      <c r="G163" s="28" t="n">
        <f aca="false">IF(C163=0," ",E163/C163*100)</f>
        <v>0.0771653543307087</v>
      </c>
      <c r="H163" s="29" t="str">
        <f aca="false">IF(D163=0," ",E163/D163*100)</f>
        <v> </v>
      </c>
      <c r="I163" s="24" t="n">
        <v>635</v>
      </c>
      <c r="J163" s="24" t="n">
        <v>79.99</v>
      </c>
      <c r="K163" s="24" t="n">
        <v>0</v>
      </c>
      <c r="L163" s="28" t="n">
        <f aca="false">IF(C163=0," ",J163/C163*100)</f>
        <v>12.5968503937008</v>
      </c>
      <c r="M163" s="29" t="n">
        <f aca="false">IF(I163=0," ",J163/I163*100)</f>
        <v>12.5968503937008</v>
      </c>
      <c r="N163" s="24" t="n">
        <v>635</v>
      </c>
      <c r="O163" s="24" t="n">
        <v>85.87</v>
      </c>
      <c r="P163" s="24" t="n">
        <v>0</v>
      </c>
      <c r="Q163" s="28" t="n">
        <f aca="false">IF(C163=0," ",O163/C163*100)</f>
        <v>13.5228346456693</v>
      </c>
      <c r="R163" s="29" t="n">
        <f aca="false">IF(N163=0," ",O163/N163*100)</f>
        <v>13.5228346456693</v>
      </c>
      <c r="S163" s="24" t="n">
        <v>645.5</v>
      </c>
      <c r="T163" s="24" t="n">
        <v>151.23</v>
      </c>
      <c r="U163" s="24" t="n">
        <v>10.5</v>
      </c>
      <c r="V163" s="28" t="n">
        <f aca="false">IF(C163=0," ",T163/C163*100)</f>
        <v>23.8157480314961</v>
      </c>
      <c r="W163" s="29" t="n">
        <f aca="false">IF(S163=0," ",T163/S163*100)</f>
        <v>23.428350116189</v>
      </c>
    </row>
    <row r="164" customFormat="false" ht="13.5" hidden="false" customHeight="false" outlineLevel="0" collapsed="false">
      <c r="A164" s="30"/>
      <c r="B164" s="22" t="s">
        <v>23</v>
      </c>
      <c r="C164" s="24" t="n">
        <v>25</v>
      </c>
      <c r="D164" s="24" t="n">
        <v>0</v>
      </c>
      <c r="E164" s="24" t="n">
        <v>0</v>
      </c>
      <c r="F164" s="24" t="n">
        <v>0</v>
      </c>
      <c r="G164" s="28" t="n">
        <f aca="false">IF(C164=0," ",E164/C164*100)</f>
        <v>0</v>
      </c>
      <c r="H164" s="29" t="str">
        <f aca="false">IF(D164=0," ",E164/D164*100)</f>
        <v> </v>
      </c>
      <c r="I164" s="24" t="n">
        <v>25</v>
      </c>
      <c r="J164" s="24" t="n">
        <v>0</v>
      </c>
      <c r="K164" s="24" t="n">
        <v>0</v>
      </c>
      <c r="L164" s="28" t="n">
        <f aca="false">IF(C164=0," ",J164/C164*100)</f>
        <v>0</v>
      </c>
      <c r="M164" s="29" t="n">
        <f aca="false">IF(I164=0," ",J164/I164*100)</f>
        <v>0</v>
      </c>
      <c r="N164" s="24" t="n">
        <v>25</v>
      </c>
      <c r="O164" s="24" t="n">
        <v>0</v>
      </c>
      <c r="P164" s="24" t="n">
        <v>0</v>
      </c>
      <c r="Q164" s="28" t="n">
        <f aca="false">IF(C164=0," ",O164/C164*100)</f>
        <v>0</v>
      </c>
      <c r="R164" s="29" t="n">
        <f aca="false">IF(N164=0," ",O164/N164*100)</f>
        <v>0</v>
      </c>
      <c r="S164" s="24" t="n">
        <v>25</v>
      </c>
      <c r="T164" s="24" t="n">
        <v>25</v>
      </c>
      <c r="U164" s="24" t="n">
        <v>0</v>
      </c>
      <c r="V164" s="28" t="n">
        <f aca="false">IF(C164=0," ",T164/C164*100)</f>
        <v>100</v>
      </c>
      <c r="W164" s="29" t="n">
        <f aca="false">IF(S164=0," ",T164/S164*100)</f>
        <v>100</v>
      </c>
    </row>
    <row r="165" customFormat="false" ht="13.5" hidden="false" customHeight="false" outlineLevel="0" collapsed="false">
      <c r="A165" s="31"/>
      <c r="B165" s="32" t="s">
        <v>24</v>
      </c>
      <c r="C165" s="33" t="n">
        <f aca="false">SUM(C163+C164)</f>
        <v>660</v>
      </c>
      <c r="D165" s="33" t="n">
        <f aca="false">SUM(D163+D164)</f>
        <v>0</v>
      </c>
      <c r="E165" s="33" t="n">
        <f aca="false">SUM(E163+E164)</f>
        <v>0.49</v>
      </c>
      <c r="F165" s="33" t="n">
        <f aca="false">SUM(F163+F164)</f>
        <v>0</v>
      </c>
      <c r="G165" s="34" t="n">
        <f aca="false">IF(C165=0," ",E165/C165*100)</f>
        <v>0.0742424242424243</v>
      </c>
      <c r="H165" s="35" t="str">
        <f aca="false">IF(D165=0," ",E165/D165*100)</f>
        <v> </v>
      </c>
      <c r="I165" s="33" t="n">
        <f aca="false">SUM(I163+I164)</f>
        <v>660</v>
      </c>
      <c r="J165" s="33" t="n">
        <f aca="false">SUM(J163+J164)</f>
        <v>79.99</v>
      </c>
      <c r="K165" s="33" t="n">
        <f aca="false">SUM(K163+K164)</f>
        <v>0</v>
      </c>
      <c r="L165" s="34" t="n">
        <f aca="false">IF(C165=0," ",J165/C165*100)</f>
        <v>12.119696969697</v>
      </c>
      <c r="M165" s="35" t="n">
        <f aca="false">IF(I165=0," ",J165/I165*100)</f>
        <v>12.119696969697</v>
      </c>
      <c r="N165" s="33" t="n">
        <f aca="false">SUM(N163+N164)</f>
        <v>660</v>
      </c>
      <c r="O165" s="33" t="n">
        <f aca="false">SUM(O163+O164)</f>
        <v>85.87</v>
      </c>
      <c r="P165" s="33" t="n">
        <f aca="false">SUM(P163+P164)</f>
        <v>0</v>
      </c>
      <c r="Q165" s="34" t="n">
        <f aca="false">IF(C165=0," ",O165/C165*100)</f>
        <v>13.0106060606061</v>
      </c>
      <c r="R165" s="35" t="n">
        <f aca="false">IF(N165=0," ",O165/N165*100)</f>
        <v>13.0106060606061</v>
      </c>
      <c r="S165" s="33" t="n">
        <f aca="false">SUM(S163+S164)</f>
        <v>670.5</v>
      </c>
      <c r="T165" s="33" t="n">
        <f aca="false">SUM(T163+T164)</f>
        <v>176.23</v>
      </c>
      <c r="U165" s="33" t="n">
        <f aca="false">SUM(U163+U164)</f>
        <v>10.5</v>
      </c>
      <c r="V165" s="34" t="n">
        <f aca="false">IF(C165=0," ",T165/C165*100)</f>
        <v>26.7015151515152</v>
      </c>
      <c r="W165" s="35" t="n">
        <f aca="false">IF(S165=0," ",T165/S165*100)</f>
        <v>26.2833706189411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505</v>
      </c>
      <c r="D166" s="24" t="n">
        <v>0</v>
      </c>
      <c r="E166" s="24" t="n">
        <v>9.77</v>
      </c>
      <c r="F166" s="24" t="n">
        <v>0</v>
      </c>
      <c r="G166" s="28" t="n">
        <f aca="false">IF(C166=0," ",E166/C166*100)</f>
        <v>1.93465346534653</v>
      </c>
      <c r="H166" s="29" t="str">
        <f aca="false">IF(D166=0," ",E166/D166*100)</f>
        <v> </v>
      </c>
      <c r="I166" s="24" t="n">
        <v>505</v>
      </c>
      <c r="J166" s="24" t="n">
        <v>120.84</v>
      </c>
      <c r="K166" s="24" t="n">
        <v>0</v>
      </c>
      <c r="L166" s="28" t="n">
        <f aca="false">IF(C166=0," ",J166/C166*100)</f>
        <v>23.9287128712871</v>
      </c>
      <c r="M166" s="29" t="n">
        <f aca="false">IF(I166=0," ",J166/I166*100)</f>
        <v>23.9287128712871</v>
      </c>
      <c r="N166" s="24" t="n">
        <v>505</v>
      </c>
      <c r="O166" s="24" t="n">
        <v>210.98</v>
      </c>
      <c r="P166" s="24" t="n">
        <v>0</v>
      </c>
      <c r="Q166" s="28" t="n">
        <f aca="false">IF(C166=0," ",O166/C166*100)</f>
        <v>41.7782178217822</v>
      </c>
      <c r="R166" s="29" t="n">
        <f aca="false">IF(N166=0," ",O166/N166*100)</f>
        <v>41.7782178217822</v>
      </c>
      <c r="S166" s="24" t="n">
        <v>503</v>
      </c>
      <c r="T166" s="24" t="n">
        <v>494.2</v>
      </c>
      <c r="U166" s="24" t="n">
        <v>-2</v>
      </c>
      <c r="V166" s="28" t="n">
        <f aca="false">IF(C166=0," ",T166/C166*100)</f>
        <v>97.8613861386139</v>
      </c>
      <c r="W166" s="29" t="n">
        <f aca="false">IF(S166=0," ",T166/S166*100)</f>
        <v>98.2504970178926</v>
      </c>
    </row>
    <row r="167" customFormat="false" ht="13.5" hidden="false" customHeight="false" outlineLevel="0" collapsed="false">
      <c r="A167" s="30"/>
      <c r="B167" s="22" t="s">
        <v>23</v>
      </c>
      <c r="C167" s="24" t="n">
        <v>400</v>
      </c>
      <c r="D167" s="24" t="n">
        <v>0</v>
      </c>
      <c r="E167" s="24" t="n">
        <v>0</v>
      </c>
      <c r="F167" s="24" t="n">
        <v>0</v>
      </c>
      <c r="G167" s="28" t="n">
        <f aca="false">IF(C167=0," ",E167/C167*100)</f>
        <v>0</v>
      </c>
      <c r="H167" s="29" t="str">
        <f aca="false">IF(D167=0," ",E167/D167*100)</f>
        <v> </v>
      </c>
      <c r="I167" s="24" t="n">
        <v>944.1</v>
      </c>
      <c r="J167" s="24" t="n">
        <v>390</v>
      </c>
      <c r="K167" s="24" t="n">
        <v>544.1</v>
      </c>
      <c r="L167" s="28" t="n">
        <f aca="false">IF(C167=0," ",J167/C167*100)</f>
        <v>97.5</v>
      </c>
      <c r="M167" s="29" t="n">
        <f aca="false">IF(I167=0," ",J167/I167*100)</f>
        <v>41.3091833492215</v>
      </c>
      <c r="N167" s="24" t="n">
        <v>944.1</v>
      </c>
      <c r="O167" s="24" t="n">
        <v>429.23</v>
      </c>
      <c r="P167" s="24" t="n">
        <v>0</v>
      </c>
      <c r="Q167" s="28" t="n">
        <f aca="false">IF(C167=0," ",O167/C167*100)</f>
        <v>107.3075</v>
      </c>
      <c r="R167" s="29" t="n">
        <f aca="false">IF(N167=0," ",O167/N167*100)</f>
        <v>45.4644635102214</v>
      </c>
      <c r="S167" s="24" t="n">
        <v>975.7</v>
      </c>
      <c r="T167" s="24" t="n">
        <v>429.23</v>
      </c>
      <c r="U167" s="24" t="n">
        <v>31.6</v>
      </c>
      <c r="V167" s="28" t="n">
        <f aca="false">IF(C167=0," ",T167/C167*100)</f>
        <v>107.3075</v>
      </c>
      <c r="W167" s="29" t="n">
        <f aca="false">IF(S167=0," ",T167/S167*100)</f>
        <v>43.9920057394691</v>
      </c>
    </row>
    <row r="168" customFormat="false" ht="13.5" hidden="false" customHeight="false" outlineLevel="0" collapsed="false">
      <c r="A168" s="31"/>
      <c r="B168" s="32" t="s">
        <v>24</v>
      </c>
      <c r="C168" s="33" t="n">
        <f aca="false">SUM(C166+C167)</f>
        <v>905</v>
      </c>
      <c r="D168" s="33" t="n">
        <f aca="false">SUM(D166+D167)</f>
        <v>0</v>
      </c>
      <c r="E168" s="33" t="n">
        <f aca="false">SUM(E166+E167)</f>
        <v>9.77</v>
      </c>
      <c r="F168" s="33" t="n">
        <f aca="false">SUM(F166+F167)</f>
        <v>0</v>
      </c>
      <c r="G168" s="34" t="n">
        <f aca="false">IF(C168=0," ",E168/C168*100)</f>
        <v>1.07955801104972</v>
      </c>
      <c r="H168" s="35" t="str">
        <f aca="false">IF(D168=0," ",E168/D168*100)</f>
        <v> </v>
      </c>
      <c r="I168" s="33" t="n">
        <f aca="false">SUM(I166+I167)</f>
        <v>1449.1</v>
      </c>
      <c r="J168" s="33" t="n">
        <f aca="false">SUM(J166+J167)</f>
        <v>510.84</v>
      </c>
      <c r="K168" s="33" t="n">
        <f aca="false">SUM(K166+K167)</f>
        <v>544.1</v>
      </c>
      <c r="L168" s="34" t="n">
        <f aca="false">IF(C168=0," ",J168/C168*100)</f>
        <v>56.446408839779</v>
      </c>
      <c r="M168" s="35" t="n">
        <f aca="false">IF(I168=0," ",J168/I168*100)</f>
        <v>35.2522255192878</v>
      </c>
      <c r="N168" s="33" t="n">
        <f aca="false">SUM(N166+N167)</f>
        <v>1449.1</v>
      </c>
      <c r="O168" s="33" t="n">
        <f aca="false">SUM(O166+O167)</f>
        <v>640.21</v>
      </c>
      <c r="P168" s="33" t="n">
        <f aca="false">SUM(P166+P167)</f>
        <v>0</v>
      </c>
      <c r="Q168" s="34" t="n">
        <f aca="false">IF(C168=0," ",O168/C168*100)</f>
        <v>70.7414364640884</v>
      </c>
      <c r="R168" s="35" t="n">
        <f aca="false">IF(N168=0," ",O168/N168*100)</f>
        <v>44.179835760127</v>
      </c>
      <c r="S168" s="33" t="n">
        <f aca="false">SUM(S166+S167)</f>
        <v>1478.7</v>
      </c>
      <c r="T168" s="33" t="n">
        <f aca="false">SUM(T166+T167)</f>
        <v>923.43</v>
      </c>
      <c r="U168" s="33" t="n">
        <f aca="false">SUM(U166+U167)</f>
        <v>29.6</v>
      </c>
      <c r="V168" s="34" t="n">
        <f aca="false">IF(C168=0," ",T168/C168*100)</f>
        <v>102.036464088398</v>
      </c>
      <c r="W168" s="35" t="n">
        <f aca="false">IF(S168=0," ",T168/S168*100)</f>
        <v>62.4487725705011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45</v>
      </c>
      <c r="D169" s="24" t="n">
        <v>0</v>
      </c>
      <c r="E169" s="24" t="n">
        <v>0</v>
      </c>
      <c r="F169" s="24" t="n">
        <v>0</v>
      </c>
      <c r="G169" s="28" t="n">
        <f aca="false">IF(C169=0," ",E169/C169*100)</f>
        <v>0</v>
      </c>
      <c r="H169" s="29" t="str">
        <f aca="false">IF(D169=0," ",E169/D169*100)</f>
        <v> </v>
      </c>
      <c r="I169" s="24" t="n">
        <v>45</v>
      </c>
      <c r="J169" s="24" t="n">
        <v>3</v>
      </c>
      <c r="K169" s="24" t="n">
        <v>0</v>
      </c>
      <c r="L169" s="28" t="n">
        <f aca="false">IF(C169=0," ",J169/C169*100)</f>
        <v>6.66666666666667</v>
      </c>
      <c r="M169" s="29" t="n">
        <f aca="false">IF(I169=0," ",J169/I169*100)</f>
        <v>6.66666666666667</v>
      </c>
      <c r="N169" s="24" t="n">
        <v>45</v>
      </c>
      <c r="O169" s="24" t="n">
        <v>3.44</v>
      </c>
      <c r="P169" s="24" t="n">
        <v>0</v>
      </c>
      <c r="Q169" s="28" t="n">
        <f aca="false">IF(C169=0," ",O169/C169*100)</f>
        <v>7.64444444444444</v>
      </c>
      <c r="R169" s="29" t="n">
        <f aca="false">IF(N169=0," ",O169/N169*100)</f>
        <v>7.64444444444444</v>
      </c>
      <c r="S169" s="24" t="n">
        <v>35</v>
      </c>
      <c r="T169" s="24" t="n">
        <v>12.18</v>
      </c>
      <c r="U169" s="24" t="n">
        <v>-10</v>
      </c>
      <c r="V169" s="28" t="n">
        <f aca="false">IF(C169=0," ",T169/C169*100)</f>
        <v>27.0666666666667</v>
      </c>
      <c r="W169" s="29" t="n">
        <f aca="false">IF(S169=0," ",T169/S169*100)</f>
        <v>34.8</v>
      </c>
    </row>
    <row r="170" customFormat="false" ht="13.5" hidden="false" customHeight="false" outlineLevel="0" collapsed="false">
      <c r="A170" s="30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20.35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24" t="n">
        <v>70.5</v>
      </c>
      <c r="T170" s="24" t="n">
        <v>69.74</v>
      </c>
      <c r="U170" s="24" t="n">
        <v>70.5</v>
      </c>
      <c r="V170" s="28" t="str">
        <f aca="false">IF(C170=0," ",T170/C170*100)</f>
        <v> </v>
      </c>
      <c r="W170" s="29" t="n">
        <f aca="false">IF(S170=0," ",T170/S170*100)</f>
        <v>98.9219858156028</v>
      </c>
    </row>
    <row r="171" customFormat="false" ht="13.5" hidden="false" customHeight="false" outlineLevel="0" collapsed="false">
      <c r="A171" s="31"/>
      <c r="B171" s="32" t="s">
        <v>24</v>
      </c>
      <c r="C171" s="33" t="n">
        <f aca="false">SUM(C169+C170)</f>
        <v>45</v>
      </c>
      <c r="D171" s="33" t="n">
        <f aca="false">SUM(D169+D170)</f>
        <v>0</v>
      </c>
      <c r="E171" s="33" t="n">
        <f aca="false">SUM(E169+E170)</f>
        <v>0</v>
      </c>
      <c r="F171" s="33" t="n">
        <f aca="false">SUM(F169+F170)</f>
        <v>0</v>
      </c>
      <c r="G171" s="34" t="n">
        <f aca="false">IF(C171=0," ",E171/C171*100)</f>
        <v>0</v>
      </c>
      <c r="H171" s="35" t="str">
        <f aca="false">IF(D171=0," ",E171/D171*100)</f>
        <v> </v>
      </c>
      <c r="I171" s="33" t="n">
        <f aca="false">SUM(I169+I170)</f>
        <v>45</v>
      </c>
      <c r="J171" s="33" t="n">
        <f aca="false">SUM(J169+J170)</f>
        <v>3</v>
      </c>
      <c r="K171" s="33" t="n">
        <f aca="false">SUM(K169+K170)</f>
        <v>0</v>
      </c>
      <c r="L171" s="34" t="n">
        <f aca="false">IF(C171=0," ",J171/C171*100)</f>
        <v>6.66666666666667</v>
      </c>
      <c r="M171" s="35" t="n">
        <f aca="false">IF(I171=0," ",J171/I171*100)</f>
        <v>6.66666666666667</v>
      </c>
      <c r="N171" s="33" t="n">
        <f aca="false">SUM(N169+N170)</f>
        <v>45</v>
      </c>
      <c r="O171" s="33" t="n">
        <f aca="false">SUM(O169+O170)</f>
        <v>23.79</v>
      </c>
      <c r="P171" s="33" t="n">
        <f aca="false">SUM(P169+P170)</f>
        <v>0</v>
      </c>
      <c r="Q171" s="34" t="n">
        <f aca="false">IF(C171=0," ",O171/C171*100)</f>
        <v>52.8666666666667</v>
      </c>
      <c r="R171" s="35" t="n">
        <f aca="false">IF(N171=0," ",O171/N171*100)</f>
        <v>52.8666666666667</v>
      </c>
      <c r="S171" s="33" t="n">
        <f aca="false">SUM(S169+S170)</f>
        <v>105.5</v>
      </c>
      <c r="T171" s="33" t="n">
        <f aca="false">SUM(T169+T170)</f>
        <v>81.92</v>
      </c>
      <c r="U171" s="33" t="n">
        <f aca="false">SUM(U169+U170)</f>
        <v>60.5</v>
      </c>
      <c r="V171" s="34" t="n">
        <f aca="false">IF(C171=0," ",T171/C171*100)</f>
        <v>182.044444444444</v>
      </c>
      <c r="W171" s="35" t="n">
        <f aca="false">IF(S171=0," ",T171/S171*100)</f>
        <v>77.6492890995261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1000</v>
      </c>
      <c r="D172" s="24" t="n">
        <v>0</v>
      </c>
      <c r="E172" s="24" t="n">
        <v>315.2</v>
      </c>
      <c r="F172" s="24" t="n">
        <v>0</v>
      </c>
      <c r="G172" s="28" t="n">
        <f aca="false">IF(C172=0," ",E172/C172*100)</f>
        <v>31.52</v>
      </c>
      <c r="H172" s="29" t="str">
        <f aca="false">IF(D172=0," ",E172/D172*100)</f>
        <v> </v>
      </c>
      <c r="I172" s="24" t="n">
        <v>1000</v>
      </c>
      <c r="J172" s="24" t="n">
        <v>681.69</v>
      </c>
      <c r="K172" s="24" t="n">
        <v>0</v>
      </c>
      <c r="L172" s="28" t="n">
        <f aca="false">IF(C172=0," ",J172/C172*100)</f>
        <v>68.169</v>
      </c>
      <c r="M172" s="29" t="n">
        <f aca="false">IF(I172=0," ",J172/I172*100)</f>
        <v>68.169</v>
      </c>
      <c r="N172" s="24" t="n">
        <v>1000</v>
      </c>
      <c r="O172" s="24" t="n">
        <v>1067.01</v>
      </c>
      <c r="P172" s="24" t="n">
        <v>0</v>
      </c>
      <c r="Q172" s="28" t="n">
        <f aca="false">IF(C172=0," ",O172/C172*100)</f>
        <v>106.701</v>
      </c>
      <c r="R172" s="29" t="n">
        <f aca="false">IF(N172=0," ",O172/N172*100)</f>
        <v>106.701</v>
      </c>
      <c r="S172" s="24" t="n">
        <v>1000</v>
      </c>
      <c r="T172" s="24" t="n">
        <v>1387.73</v>
      </c>
      <c r="U172" s="24" t="n">
        <v>0</v>
      </c>
      <c r="V172" s="28" t="n">
        <f aca="false">IF(C172=0," ",T172/C172*100)</f>
        <v>138.773</v>
      </c>
      <c r="W172" s="29" t="n">
        <f aca="false">IF(S172=0," ",T172/S172*100)</f>
        <v>138.773</v>
      </c>
    </row>
    <row r="173" customFormat="false" ht="13.5" hidden="false" customHeight="false" outlineLevel="0" collapsed="false">
      <c r="A173" s="30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1"/>
      <c r="B174" s="32" t="s">
        <v>24</v>
      </c>
      <c r="C174" s="33" t="n">
        <f aca="false">SUM(C172+C173)</f>
        <v>1000</v>
      </c>
      <c r="D174" s="33" t="n">
        <f aca="false">SUM(D172+D173)</f>
        <v>0</v>
      </c>
      <c r="E174" s="33" t="n">
        <f aca="false">SUM(E172+E173)</f>
        <v>315.2</v>
      </c>
      <c r="F174" s="33" t="n">
        <f aca="false">SUM(F172+F173)</f>
        <v>0</v>
      </c>
      <c r="G174" s="34" t="n">
        <f aca="false">IF(C174=0," ",E174/C174*100)</f>
        <v>31.52</v>
      </c>
      <c r="H174" s="35" t="str">
        <f aca="false">IF(D174=0," ",E174/D174*100)</f>
        <v> </v>
      </c>
      <c r="I174" s="33" t="n">
        <f aca="false">SUM(I172+I173)</f>
        <v>1000</v>
      </c>
      <c r="J174" s="33" t="n">
        <f aca="false">SUM(J172+J173)</f>
        <v>681.69</v>
      </c>
      <c r="K174" s="33" t="n">
        <f aca="false">SUM(K172+K173)</f>
        <v>0</v>
      </c>
      <c r="L174" s="34" t="n">
        <f aca="false">IF(C174=0," ",J174/C174*100)</f>
        <v>68.169</v>
      </c>
      <c r="M174" s="35" t="n">
        <f aca="false">IF(I174=0," ",J174/I174*100)</f>
        <v>68.169</v>
      </c>
      <c r="N174" s="33" t="n">
        <f aca="false">SUM(N172+N173)</f>
        <v>1000</v>
      </c>
      <c r="O174" s="33" t="n">
        <f aca="false">SUM(O172+O173)</f>
        <v>1067.01</v>
      </c>
      <c r="P174" s="33" t="n">
        <f aca="false">SUM(P172+P173)</f>
        <v>0</v>
      </c>
      <c r="Q174" s="34" t="n">
        <f aca="false">IF(C174=0," ",O174/C174*100)</f>
        <v>106.701</v>
      </c>
      <c r="R174" s="35" t="n">
        <f aca="false">IF(N174=0," ",O174/N174*100)</f>
        <v>106.701</v>
      </c>
      <c r="S174" s="33" t="n">
        <f aca="false">SUM(S172+S173)</f>
        <v>1000</v>
      </c>
      <c r="T174" s="33" t="n">
        <f aca="false">SUM(T172+T173)</f>
        <v>1387.73</v>
      </c>
      <c r="U174" s="33" t="n">
        <f aca="false">SUM(U172+U173)</f>
        <v>0</v>
      </c>
      <c r="V174" s="34" t="n">
        <f aca="false">IF(C174=0," ",T174/C174*100)</f>
        <v>138.773</v>
      </c>
      <c r="W174" s="35" t="n">
        <f aca="false">IF(S174=0," ",T174/S174*100)</f>
        <v>138.773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1160</v>
      </c>
      <c r="D175" s="24" t="n">
        <v>0</v>
      </c>
      <c r="E175" s="24" t="n">
        <v>147.53</v>
      </c>
      <c r="F175" s="24" t="n">
        <v>0</v>
      </c>
      <c r="G175" s="28" t="n">
        <f aca="false">IF(C175=0," ",E175/C175*100)</f>
        <v>12.7181034482759</v>
      </c>
      <c r="H175" s="29" t="str">
        <f aca="false">IF(D175=0," ",E175/D175*100)</f>
        <v> </v>
      </c>
      <c r="I175" s="24" t="n">
        <v>1160</v>
      </c>
      <c r="J175" s="24" t="n">
        <v>318.04</v>
      </c>
      <c r="K175" s="24" t="n">
        <v>0</v>
      </c>
      <c r="L175" s="28" t="n">
        <f aca="false">IF(C175=0," ",J175/C175*100)</f>
        <v>27.4172413793103</v>
      </c>
      <c r="M175" s="29" t="n">
        <f aca="false">IF(I175=0," ",J175/I175*100)</f>
        <v>27.4172413793103</v>
      </c>
      <c r="N175" s="24" t="n">
        <v>1860</v>
      </c>
      <c r="O175" s="24" t="n">
        <v>483.67</v>
      </c>
      <c r="P175" s="24" t="n">
        <v>700</v>
      </c>
      <c r="Q175" s="28" t="n">
        <f aca="false">IF(C175=0," ",O175/C175*100)</f>
        <v>41.6956896551724</v>
      </c>
      <c r="R175" s="29" t="n">
        <f aca="false">IF(N175=0," ",O175/N175*100)</f>
        <v>26.0037634408602</v>
      </c>
      <c r="S175" s="24" t="n">
        <v>1860</v>
      </c>
      <c r="T175" s="24" t="n">
        <v>1144.54</v>
      </c>
      <c r="U175" s="24" t="n">
        <v>0</v>
      </c>
      <c r="V175" s="28" t="n">
        <f aca="false">IF(C175=0," ",T175/C175*100)</f>
        <v>98.6672413793103</v>
      </c>
      <c r="W175" s="29" t="n">
        <f aca="false">IF(S175=0," ",T175/S175*100)</f>
        <v>61.5344086021505</v>
      </c>
    </row>
    <row r="176" customFormat="false" ht="13.5" hidden="false" customHeight="false" outlineLevel="0" collapsed="false">
      <c r="A176" s="30"/>
      <c r="B176" s="22" t="s">
        <v>23</v>
      </c>
      <c r="C176" s="24" t="n">
        <v>2000</v>
      </c>
      <c r="D176" s="24" t="n">
        <v>0</v>
      </c>
      <c r="E176" s="24" t="n">
        <v>0</v>
      </c>
      <c r="F176" s="24" t="n">
        <v>0</v>
      </c>
      <c r="G176" s="28" t="n">
        <f aca="false">IF(C176=0," ",E176/C176*100)</f>
        <v>0</v>
      </c>
      <c r="H176" s="29" t="str">
        <f aca="false">IF(D176=0," ",E176/D176*100)</f>
        <v> </v>
      </c>
      <c r="I176" s="24" t="n">
        <v>4360.6</v>
      </c>
      <c r="J176" s="24" t="n">
        <v>363.78</v>
      </c>
      <c r="K176" s="24" t="n">
        <v>2360.6</v>
      </c>
      <c r="L176" s="28" t="n">
        <f aca="false">IF(C176=0," ",J176/C176*100)</f>
        <v>18.189</v>
      </c>
      <c r="M176" s="29" t="n">
        <f aca="false">IF(I176=0," ",J176/I176*100)</f>
        <v>8.34242994083383</v>
      </c>
      <c r="N176" s="24" t="n">
        <v>4860.6</v>
      </c>
      <c r="O176" s="24" t="n">
        <v>414.65</v>
      </c>
      <c r="P176" s="24" t="n">
        <v>500</v>
      </c>
      <c r="Q176" s="28" t="n">
        <f aca="false">IF(C176=0," ",O176/C176*100)</f>
        <v>20.7325</v>
      </c>
      <c r="R176" s="29" t="n">
        <f aca="false">IF(N176=0," ",O176/N176*100)</f>
        <v>8.53083981401473</v>
      </c>
      <c r="S176" s="24" t="n">
        <v>4388</v>
      </c>
      <c r="T176" s="24" t="n">
        <v>2489.01</v>
      </c>
      <c r="U176" s="24" t="n">
        <v>-472.6</v>
      </c>
      <c r="V176" s="28" t="n">
        <f aca="false">IF(C176=0," ",T176/C176*100)</f>
        <v>124.4505</v>
      </c>
      <c r="W176" s="29" t="n">
        <f aca="false">IF(S176=0," ",T176/S176*100)</f>
        <v>56.7231084776664</v>
      </c>
    </row>
    <row r="177" customFormat="false" ht="13.5" hidden="false" customHeight="false" outlineLevel="0" collapsed="false">
      <c r="A177" s="31"/>
      <c r="B177" s="32" t="s">
        <v>24</v>
      </c>
      <c r="C177" s="33" t="n">
        <f aca="false">SUM(C175+C176)</f>
        <v>3160</v>
      </c>
      <c r="D177" s="33" t="n">
        <f aca="false">SUM(D175+D176)</f>
        <v>0</v>
      </c>
      <c r="E177" s="33" t="n">
        <f aca="false">SUM(E175+E176)</f>
        <v>147.53</v>
      </c>
      <c r="F177" s="33" t="n">
        <f aca="false">SUM(F175+F176)</f>
        <v>0</v>
      </c>
      <c r="G177" s="34" t="n">
        <f aca="false">IF(C177=0," ",E177/C177*100)</f>
        <v>4.66867088607595</v>
      </c>
      <c r="H177" s="35" t="str">
        <f aca="false">IF(D177=0," ",E177/D177*100)</f>
        <v> </v>
      </c>
      <c r="I177" s="33" t="n">
        <f aca="false">SUM(I175+I176)</f>
        <v>5520.6</v>
      </c>
      <c r="J177" s="33" t="n">
        <f aca="false">SUM(J175+J176)</f>
        <v>681.82</v>
      </c>
      <c r="K177" s="33" t="n">
        <f aca="false">SUM(K175+K176)</f>
        <v>2360.6</v>
      </c>
      <c r="L177" s="34" t="n">
        <f aca="false">IF(C177=0," ",J177/C177*100)</f>
        <v>21.576582278481</v>
      </c>
      <c r="M177" s="35" t="n">
        <f aca="false">IF(I177=0," ",J177/I177*100)</f>
        <v>12.3504691519038</v>
      </c>
      <c r="N177" s="33" t="n">
        <f aca="false">SUM(N175+N176)</f>
        <v>6720.6</v>
      </c>
      <c r="O177" s="33" t="n">
        <f aca="false">SUM(O175+O176)</f>
        <v>898.32</v>
      </c>
      <c r="P177" s="33" t="n">
        <f aca="false">SUM(P175+P176)</f>
        <v>1200</v>
      </c>
      <c r="Q177" s="34" t="n">
        <f aca="false">IF(C177=0," ",O177/C177*100)</f>
        <v>28.4278481012658</v>
      </c>
      <c r="R177" s="35" t="n">
        <f aca="false">IF(N177=0," ",O177/N177*100)</f>
        <v>13.3666636907419</v>
      </c>
      <c r="S177" s="33" t="n">
        <f aca="false">SUM(S175+S176)</f>
        <v>6248</v>
      </c>
      <c r="T177" s="33" t="n">
        <f aca="false">SUM(T175+T176)</f>
        <v>3633.55</v>
      </c>
      <c r="U177" s="33" t="n">
        <f aca="false">SUM(U175+U176)</f>
        <v>-472.6</v>
      </c>
      <c r="V177" s="34" t="n">
        <f aca="false">IF(C177=0," ",T177/C177*100)</f>
        <v>114.985759493671</v>
      </c>
      <c r="W177" s="35" t="n">
        <f aca="false">IF(S177=0," ",T177/S177*100)</f>
        <v>58.155409731114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3467</v>
      </c>
      <c r="D178" s="24" t="n">
        <v>0</v>
      </c>
      <c r="E178" s="24" t="n">
        <v>334.98</v>
      </c>
      <c r="F178" s="24" t="n">
        <v>0</v>
      </c>
      <c r="G178" s="28" t="n">
        <f aca="false">IF(C178=0," ",E178/C178*100)</f>
        <v>9.66195558119412</v>
      </c>
      <c r="H178" s="29" t="str">
        <f aca="false">IF(D178=0," ",E178/D178*100)</f>
        <v> </v>
      </c>
      <c r="I178" s="24" t="n">
        <v>3467</v>
      </c>
      <c r="J178" s="24" t="n">
        <v>1488.85</v>
      </c>
      <c r="K178" s="24" t="n">
        <v>0</v>
      </c>
      <c r="L178" s="28" t="n">
        <f aca="false">IF(C178=0," ",J178/C178*100)</f>
        <v>42.9434669743294</v>
      </c>
      <c r="M178" s="29" t="n">
        <f aca="false">IF(I178=0," ",J178/I178*100)</f>
        <v>42.9434669743294</v>
      </c>
      <c r="N178" s="24" t="n">
        <v>3696</v>
      </c>
      <c r="O178" s="24" t="n">
        <v>2274.11</v>
      </c>
      <c r="P178" s="24" t="n">
        <v>229</v>
      </c>
      <c r="Q178" s="28" t="n">
        <f aca="false">IF(C178=0," ",O178/C178*100)</f>
        <v>65.5930199019325</v>
      </c>
      <c r="R178" s="29" t="n">
        <f aca="false">IF(N178=0," ",O178/N178*100)</f>
        <v>61.5289502164502</v>
      </c>
      <c r="S178" s="24" t="n">
        <v>3767.2</v>
      </c>
      <c r="T178" s="24" t="n">
        <v>3392.09</v>
      </c>
      <c r="U178" s="24" t="n">
        <v>71.2</v>
      </c>
      <c r="V178" s="28" t="n">
        <f aca="false">IF(C178=0," ",T178/C178*100)</f>
        <v>97.8393423709259</v>
      </c>
      <c r="W178" s="29" t="n">
        <f aca="false">IF(S178=0," ",T178/S178*100)</f>
        <v>90.0427373115311</v>
      </c>
    </row>
    <row r="179" customFormat="false" ht="13.5" hidden="false" customHeight="false" outlineLevel="0" collapsed="false">
      <c r="A179" s="30"/>
      <c r="B179" s="22" t="s">
        <v>23</v>
      </c>
      <c r="C179" s="24" t="n">
        <v>1237</v>
      </c>
      <c r="D179" s="24" t="n">
        <v>0</v>
      </c>
      <c r="E179" s="24" t="n">
        <v>0</v>
      </c>
      <c r="F179" s="24" t="n">
        <v>0</v>
      </c>
      <c r="G179" s="28" t="n">
        <f aca="false">IF(C179=0," ",E179/C179*100)</f>
        <v>0</v>
      </c>
      <c r="H179" s="29" t="str">
        <f aca="false">IF(D179=0," ",E179/D179*100)</f>
        <v> </v>
      </c>
      <c r="I179" s="24" t="n">
        <v>1237</v>
      </c>
      <c r="J179" s="24" t="n">
        <v>74.39</v>
      </c>
      <c r="K179" s="24" t="n">
        <v>0</v>
      </c>
      <c r="L179" s="28" t="n">
        <f aca="false">IF(C179=0," ",J179/C179*100)</f>
        <v>6.01374292643492</v>
      </c>
      <c r="M179" s="29" t="n">
        <f aca="false">IF(I179=0," ",J179/I179*100)</f>
        <v>6.01374292643492</v>
      </c>
      <c r="N179" s="24" t="n">
        <v>1237</v>
      </c>
      <c r="O179" s="24" t="n">
        <v>234.15</v>
      </c>
      <c r="P179" s="24" t="n">
        <v>0</v>
      </c>
      <c r="Q179" s="28" t="n">
        <f aca="false">IF(C179=0," ",O179/C179*100)</f>
        <v>18.9288601455133</v>
      </c>
      <c r="R179" s="29" t="n">
        <f aca="false">IF(N179=0," ",O179/N179*100)</f>
        <v>18.9288601455133</v>
      </c>
      <c r="S179" s="24" t="n">
        <v>684.8</v>
      </c>
      <c r="T179" s="24" t="n">
        <v>646.9</v>
      </c>
      <c r="U179" s="24" t="n">
        <v>-552.2</v>
      </c>
      <c r="V179" s="28" t="n">
        <f aca="false">IF(C179=0," ",T179/C179*100)</f>
        <v>52.2958771220695</v>
      </c>
      <c r="W179" s="29" t="n">
        <f aca="false">IF(S179=0," ",T179/S179*100)</f>
        <v>94.4655373831776</v>
      </c>
    </row>
    <row r="180" customFormat="false" ht="13.5" hidden="false" customHeight="false" outlineLevel="0" collapsed="false">
      <c r="A180" s="31"/>
      <c r="B180" s="32" t="s">
        <v>24</v>
      </c>
      <c r="C180" s="33" t="n">
        <f aca="false">SUM(C178+C179)</f>
        <v>4704</v>
      </c>
      <c r="D180" s="33" t="n">
        <f aca="false">SUM(D178+D179)</f>
        <v>0</v>
      </c>
      <c r="E180" s="33" t="n">
        <f aca="false">SUM(E178+E179)</f>
        <v>334.98</v>
      </c>
      <c r="F180" s="33" t="n">
        <f aca="false">SUM(F178+F179)</f>
        <v>0</v>
      </c>
      <c r="G180" s="34" t="n">
        <f aca="false">IF(C180=0," ",E180/C180*100)</f>
        <v>7.12117346938776</v>
      </c>
      <c r="H180" s="35" t="str">
        <f aca="false">IF(D180=0," ",E180/D180*100)</f>
        <v> </v>
      </c>
      <c r="I180" s="33" t="n">
        <f aca="false">SUM(I178+I179)</f>
        <v>4704</v>
      </c>
      <c r="J180" s="33" t="n">
        <f aca="false">SUM(J178+J179)</f>
        <v>1563.24</v>
      </c>
      <c r="K180" s="33" t="n">
        <f aca="false">SUM(K178+K179)</f>
        <v>0</v>
      </c>
      <c r="L180" s="34" t="n">
        <f aca="false">IF(C180=0," ",J180/C180*100)</f>
        <v>33.2321428571429</v>
      </c>
      <c r="M180" s="35" t="n">
        <f aca="false">IF(I180=0," ",J180/I180*100)</f>
        <v>33.2321428571429</v>
      </c>
      <c r="N180" s="33" t="n">
        <f aca="false">SUM(N178+N179)</f>
        <v>4933</v>
      </c>
      <c r="O180" s="33" t="n">
        <f aca="false">SUM(O178+O179)</f>
        <v>2508.26</v>
      </c>
      <c r="P180" s="33" t="n">
        <f aca="false">SUM(P178+P179)</f>
        <v>229</v>
      </c>
      <c r="Q180" s="34" t="n">
        <f aca="false">IF(C180=0," ",O180/C180*100)</f>
        <v>53.3218537414966</v>
      </c>
      <c r="R180" s="35" t="n">
        <f aca="false">IF(N180=0," ",O180/N180*100)</f>
        <v>50.8465436853842</v>
      </c>
      <c r="S180" s="33" t="n">
        <f aca="false">SUM(S178+S179)</f>
        <v>4452</v>
      </c>
      <c r="T180" s="33" t="n">
        <f aca="false">SUM(T178+T179)</f>
        <v>4038.99</v>
      </c>
      <c r="U180" s="33" t="n">
        <f aca="false">SUM(U178+U179)</f>
        <v>-481</v>
      </c>
      <c r="V180" s="34" t="n">
        <f aca="false">IF(C180=0," ",T180/C180*100)</f>
        <v>85.8628826530612</v>
      </c>
      <c r="W180" s="35" t="n">
        <f aca="false">IF(S180=0," ",T180/S180*100)</f>
        <v>90.7230458221024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29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2" t="s">
        <v>82</v>
      </c>
      <c r="B182" s="43"/>
      <c r="C182" s="44" t="n">
        <f aca="false">SUM(C10:C180)/2</f>
        <v>1042269.8</v>
      </c>
      <c r="D182" s="44" t="n">
        <f aca="false">SUM(D10:D180)/2</f>
        <v>0</v>
      </c>
      <c r="E182" s="44" t="n">
        <f aca="false">SUM(E10:E180)/2</f>
        <v>127114.6</v>
      </c>
      <c r="F182" s="44" t="n">
        <f aca="false">SUM(F10:F180)/2</f>
        <v>0</v>
      </c>
      <c r="G182" s="44" t="n">
        <f aca="false">IF(C182=0," ",E182/C182*100)</f>
        <v>12.1959400531417</v>
      </c>
      <c r="H182" s="45" t="str">
        <f aca="false">IF(D182=0," ",E182/D182*100)</f>
        <v> </v>
      </c>
      <c r="I182" s="44" t="n">
        <f aca="false">SUM(I10:I180)/2</f>
        <v>1210699.1</v>
      </c>
      <c r="J182" s="44" t="n">
        <f aca="false">SUM(J10:J180)/2</f>
        <v>385034.78</v>
      </c>
      <c r="K182" s="44" t="n">
        <f aca="false">SUM(K10:K180)/2</f>
        <v>167485</v>
      </c>
      <c r="L182" s="44" t="n">
        <f aca="false">IF(C182=0," ",J182/C182*100)</f>
        <v>36.94194919588</v>
      </c>
      <c r="M182" s="45" t="n">
        <f aca="false">IF(I182=0," ",J182/I182*100)</f>
        <v>31.8026816076761</v>
      </c>
      <c r="N182" s="44" t="n">
        <f aca="false">SUM(N10:N180)/2</f>
        <v>1268145.1</v>
      </c>
      <c r="O182" s="44" t="n">
        <f aca="false">SUM(O10:O180)/2</f>
        <v>654785.57</v>
      </c>
      <c r="P182" s="44" t="n">
        <f aca="false">SUM(P10:P180)/2</f>
        <v>57446</v>
      </c>
      <c r="Q182" s="44" t="n">
        <f aca="false">IF(C182=0," ",O182/C182*100)</f>
        <v>62.8230396774424</v>
      </c>
      <c r="R182" s="45" t="n">
        <f aca="false">IF(N182=0," ",O182/N182*100)</f>
        <v>51.6333320217063</v>
      </c>
      <c r="S182" s="44" t="n">
        <f aca="false">SUM(S10:S180)/2</f>
        <v>1277003</v>
      </c>
      <c r="T182" s="44" t="n">
        <f aca="false">SUM(T10:T180)/2</f>
        <v>1115644.78</v>
      </c>
      <c r="U182" s="44" t="n">
        <f aca="false">SUM(U10:U180)/2</f>
        <v>8857.9</v>
      </c>
      <c r="V182" s="46" t="n">
        <f aca="false">IF(C182=0," ",T182/C182*100)</f>
        <v>107.039921908895</v>
      </c>
      <c r="W182" s="45" t="n">
        <f aca="false">IF(S182=0," ",T182/S182*100)</f>
        <v>87.3643037643608</v>
      </c>
    </row>
    <row r="183" customFormat="false" ht="13.5" hidden="false" customHeight="false" outlineLevel="0" collapsed="false">
      <c r="A183" s="47"/>
      <c r="B183" s="47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0" customFormat="true" ht="16.5" hidden="false" customHeight="false" outlineLevel="0" collapsed="false">
      <c r="A184" s="48" t="s">
        <v>83</v>
      </c>
      <c r="B184" s="49"/>
      <c r="C184" s="46" t="n">
        <f aca="false">SUM(C9+C182)</f>
        <v>5007040.5</v>
      </c>
      <c r="D184" s="46"/>
      <c r="E184" s="46" t="n">
        <f aca="false">SUM(E9+E182)</f>
        <v>791153.56</v>
      </c>
      <c r="F184" s="46"/>
      <c r="G184" s="46" t="n">
        <f aca="false">IF(C184=0," ",E184/C184*100)</f>
        <v>15.8008220624539</v>
      </c>
      <c r="H184" s="46" t="str">
        <f aca="false">IF(D184=0," ",E184/D184*100)</f>
        <v> </v>
      </c>
      <c r="I184" s="46" t="n">
        <f aca="false">SUM(I9+I182)</f>
        <v>5442864.4</v>
      </c>
      <c r="J184" s="46" t="n">
        <f aca="false">SUM(J9+J182)</f>
        <v>2005619.23</v>
      </c>
      <c r="K184" s="46" t="n">
        <f aca="false">SUM(K9+K182)</f>
        <v>133236.8</v>
      </c>
      <c r="L184" s="46" t="n">
        <f aca="false">IF(C184=0," ",J184/C184*100)</f>
        <v>40.0559817720668</v>
      </c>
      <c r="M184" s="46" t="n">
        <f aca="false">IF(I184=0," ",J184/I184*100)</f>
        <v>36.848598138877</v>
      </c>
      <c r="N184" s="46" t="n">
        <f aca="false">SUM(N9+N182)</f>
        <v>5666547.7</v>
      </c>
      <c r="O184" s="46" t="n">
        <f aca="false">SUM(O9+O182)</f>
        <v>3005762.33</v>
      </c>
      <c r="P184" s="46" t="n">
        <f aca="false">SUM(P9+P182)</f>
        <v>223683.3</v>
      </c>
      <c r="Q184" s="46" t="n">
        <f aca="false">IF(C184=0," ",O184/C184*100)</f>
        <v>60.0307173469038</v>
      </c>
      <c r="R184" s="46" t="n">
        <f aca="false">IF(N184=0," ",O184/N184*100)</f>
        <v>53.0439782585788</v>
      </c>
      <c r="S184" s="46" t="n">
        <f aca="false">SUM(S9+S182)</f>
        <v>6011023.9</v>
      </c>
      <c r="T184" s="46" t="n">
        <f aca="false">SUM(T9+T182)</f>
        <v>5265925.46</v>
      </c>
      <c r="U184" s="46" t="n">
        <f aca="false">SUM(U9+U182)</f>
        <v>344476.2</v>
      </c>
      <c r="V184" s="46" t="n">
        <f aca="false">IF(C184=0," ",T184/C184*100)</f>
        <v>105.170418733382</v>
      </c>
      <c r="W184" s="46" t="n">
        <f aca="false">IF(S184=0," ",T184/S184*100)</f>
        <v>87.6044671856986</v>
      </c>
    </row>
    <row r="185" customFormat="false" ht="15.75" hidden="false" customHeight="false" outlineLevel="0" collapsed="false">
      <c r="A185" s="51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7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2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</row>
    <row r="188" customFormat="false" ht="15.75" hidden="false" customHeight="false" outlineLevel="0" collapsed="false">
      <c r="A188" s="51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7"/>
      <c r="B189" s="4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</row>
    <row r="191" customFormat="false" ht="12.75" hidden="false" customHeight="false" outlineLevel="0" collapsed="false">
      <c r="A191" s="54"/>
      <c r="B191" s="54"/>
      <c r="C191" s="5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4.15"/>
    <col collapsed="false" customWidth="true" hidden="false" outlineLevel="0" max="3" min="3" style="2" width="17.99"/>
    <col collapsed="false" customWidth="true" hidden="true" outlineLevel="0" max="4" min="4" style="2" width="17.82"/>
    <col collapsed="false" customWidth="true" hidden="true" outlineLevel="0" max="5" min="5" style="2" width="17.15"/>
    <col collapsed="false" customWidth="true" hidden="true" outlineLevel="0" max="6" min="6" style="2" width="15.65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6.32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65"/>
    <col collapsed="false" customWidth="true" hidden="true" outlineLevel="0" max="15" min="15" style="2" width="16.99"/>
    <col collapsed="false" customWidth="true" hidden="true" outlineLevel="0" max="16" min="16" style="2" width="15.99"/>
    <col collapsed="false" customWidth="true" hidden="true" outlineLevel="0" max="18" min="17" style="2" width="8.82"/>
    <col collapsed="false" customWidth="true" hidden="false" outlineLevel="0" max="20" min="19" style="2" width="17.15"/>
    <col collapsed="false" customWidth="true" hidden="false" outlineLevel="0" max="21" min="21" style="2" width="17.3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56" t="s">
        <v>85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7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0129672.4</v>
      </c>
      <c r="D7" s="24" t="n">
        <v>10131306.6</v>
      </c>
      <c r="E7" s="24" t="n">
        <v>2847161.25</v>
      </c>
      <c r="F7" s="24" t="n">
        <v>1634.2</v>
      </c>
      <c r="G7" s="25" t="n">
        <f aca="false">IF(C7=0," ",E7/C7*100)</f>
        <v>28.107140463891</v>
      </c>
      <c r="H7" s="26" t="n">
        <f aca="false">IF(D7=0," ",E7/D7*100)</f>
        <v>28.1026067259676</v>
      </c>
      <c r="I7" s="27" t="n">
        <v>10327260.8</v>
      </c>
      <c r="J7" s="27" t="n">
        <v>5459836.84</v>
      </c>
      <c r="K7" s="27" t="n">
        <v>195954.2</v>
      </c>
      <c r="L7" s="28" t="n">
        <f aca="false">IF(C7=0," ",J7/C7*100)</f>
        <v>53.8994414074043</v>
      </c>
      <c r="M7" s="29" t="n">
        <f aca="false">IF(I7=0," ",J7/I7*100)</f>
        <v>52.8681994745402</v>
      </c>
      <c r="N7" s="24" t="n">
        <v>10434984</v>
      </c>
      <c r="O7" s="24" t="n">
        <v>7923531.62</v>
      </c>
      <c r="P7" s="24" t="n">
        <v>107723.2</v>
      </c>
      <c r="Q7" s="28" t="n">
        <f aca="false">IF(C7=0," ",O7/C7*100)</f>
        <v>78.2210056467374</v>
      </c>
      <c r="R7" s="29" t="n">
        <f aca="false">IF(N7=0," ",O7/N7*100)</f>
        <v>75.9323791967482</v>
      </c>
      <c r="S7" s="24" t="n">
        <v>10529770.5</v>
      </c>
      <c r="T7" s="24" t="n">
        <v>10496568.91</v>
      </c>
      <c r="U7" s="24" t="n">
        <v>94786.5</v>
      </c>
      <c r="V7" s="28" t="n">
        <f aca="false">IF(C7=0," ",T7/C7*100)</f>
        <v>103.621997785437</v>
      </c>
      <c r="W7" s="29" t="n">
        <f aca="false">IF(S7=0," ",T7/S7*100)</f>
        <v>99.6846883794856</v>
      </c>
    </row>
    <row r="8" customFormat="false" ht="13.5" hidden="false" customHeight="false" outlineLevel="0" collapsed="false">
      <c r="A8" s="30"/>
      <c r="B8" s="22" t="s">
        <v>23</v>
      </c>
      <c r="C8" s="27" t="n">
        <v>7827417</v>
      </c>
      <c r="D8" s="24" t="n">
        <v>8451479.3</v>
      </c>
      <c r="E8" s="24" t="n">
        <v>1797668.95</v>
      </c>
      <c r="F8" s="24" t="n">
        <v>624062.3</v>
      </c>
      <c r="G8" s="25" t="n">
        <f aca="false">IF(C8=0," ",E8/C8*100)</f>
        <v>22.9663112365165</v>
      </c>
      <c r="H8" s="26" t="n">
        <f aca="false">IF(D8=0," ",E8/D8*100)</f>
        <v>21.270465041546</v>
      </c>
      <c r="I8" s="27" t="n">
        <v>9566061.7</v>
      </c>
      <c r="J8" s="27" t="n">
        <v>4147801.2</v>
      </c>
      <c r="K8" s="27" t="n">
        <v>1114582.4</v>
      </c>
      <c r="L8" s="28" t="n">
        <f aca="false">IF(C8=0," ",J8/C8*100)</f>
        <v>52.9906762345739</v>
      </c>
      <c r="M8" s="29" t="n">
        <f aca="false">IF(I8=0," ",J8/I8*100)</f>
        <v>43.359548893564</v>
      </c>
      <c r="N8" s="24" t="n">
        <v>9685735</v>
      </c>
      <c r="O8" s="24" t="n">
        <v>5609521.64</v>
      </c>
      <c r="P8" s="24" t="n">
        <v>119673.3</v>
      </c>
      <c r="Q8" s="28" t="n">
        <f aca="false">IF(C8=0," ",O8/C8*100)</f>
        <v>71.6650414817557</v>
      </c>
      <c r="R8" s="29" t="n">
        <f aca="false">IF(N8=0," ",O8/N8*100)</f>
        <v>57.9152913021056</v>
      </c>
      <c r="S8" s="24" t="n">
        <v>12010511.4</v>
      </c>
      <c r="T8" s="24" t="n">
        <v>10435917.83</v>
      </c>
      <c r="U8" s="24" t="n">
        <v>2324776.4</v>
      </c>
      <c r="V8" s="28" t="n">
        <f aca="false">IF(C8=0," ",T8/C8*100)</f>
        <v>133.325180324493</v>
      </c>
      <c r="W8" s="29" t="n">
        <f aca="false">IF(S8=0," ",T8/S8*100)</f>
        <v>86.8898707343969</v>
      </c>
    </row>
    <row r="9" customFormat="false" ht="13.5" hidden="false" customHeight="false" outlineLevel="0" collapsed="false">
      <c r="A9" s="31"/>
      <c r="B9" s="32" t="s">
        <v>24</v>
      </c>
      <c r="C9" s="33" t="n">
        <f aca="false">SUM(C7+C8)</f>
        <v>17957089.4</v>
      </c>
      <c r="D9" s="33" t="n">
        <f aca="false">SUM(D7+D8)</f>
        <v>18582785.9</v>
      </c>
      <c r="E9" s="33" t="n">
        <f aca="false">SUM(E7+E8)</f>
        <v>4644830.2</v>
      </c>
      <c r="F9" s="33" t="n">
        <f aca="false">SUM(F7+F8)</f>
        <v>625696.5</v>
      </c>
      <c r="G9" s="34" t="n">
        <f aca="false">IF(C9=0," ",E9/C9*100)</f>
        <v>25.8662754109806</v>
      </c>
      <c r="H9" s="35" t="n">
        <f aca="false">IF(D9=0," ",E9/D9*100)</f>
        <v>24.9953382931673</v>
      </c>
      <c r="I9" s="33" t="n">
        <f aca="false">SUM(I7+I8)</f>
        <v>19893322.5</v>
      </c>
      <c r="J9" s="33" t="n">
        <f aca="false">SUM(J7+J8)</f>
        <v>9607638.04</v>
      </c>
      <c r="K9" s="33" t="n">
        <f aca="false">SUM(K7+K8)</f>
        <v>1310536.6</v>
      </c>
      <c r="L9" s="34" t="n">
        <f aca="false">IF(C9=0," ",J9/C9*100)</f>
        <v>53.5033146295969</v>
      </c>
      <c r="M9" s="35" t="n">
        <f aca="false">IF(I9=0," ",J9/I9*100)</f>
        <v>48.2957939278368</v>
      </c>
      <c r="N9" s="33" t="n">
        <f aca="false">SUM(N7+N8)</f>
        <v>20120719</v>
      </c>
      <c r="O9" s="33" t="n">
        <f aca="false">SUM(O7+O8)</f>
        <v>13533053.26</v>
      </c>
      <c r="P9" s="33" t="n">
        <f aca="false">SUM(P7+P8)</f>
        <v>227396.5</v>
      </c>
      <c r="Q9" s="34" t="n">
        <f aca="false">IF(C9=0," ",O9/C9*100)</f>
        <v>75.3632894426644</v>
      </c>
      <c r="R9" s="35" t="n">
        <f aca="false">IF(N9=0," ",O9/N9*100)</f>
        <v>67.259292572994</v>
      </c>
      <c r="S9" s="33" t="n">
        <f aca="false">SUM(S7+S8)</f>
        <v>22540281.9</v>
      </c>
      <c r="T9" s="33" t="n">
        <f aca="false">SUM(T7+T8)</f>
        <v>20932486.74</v>
      </c>
      <c r="U9" s="33" t="n">
        <f aca="false">SUM(U7+U8)</f>
        <v>2419562.9</v>
      </c>
      <c r="V9" s="34" t="n">
        <f aca="false">IF(C9=0," ",T9/C9*100)</f>
        <v>116.569485587124</v>
      </c>
      <c r="W9" s="35" t="n">
        <f aca="false">IF(S9=0," ",T9/S9*100)</f>
        <v>92.8670139657837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7" t="n">
        <v>1670</v>
      </c>
      <c r="D10" s="24" t="n">
        <v>0</v>
      </c>
      <c r="E10" s="24" t="n">
        <v>128.64</v>
      </c>
      <c r="F10" s="24" t="n">
        <v>0</v>
      </c>
      <c r="G10" s="25" t="n">
        <f aca="false">IF(C10=0," ",E10/C10*100)</f>
        <v>7.70299401197605</v>
      </c>
      <c r="H10" s="26" t="str">
        <f aca="false">IF(D10=0," ",E10/D10*100)</f>
        <v> </v>
      </c>
      <c r="I10" s="27" t="n">
        <v>1670</v>
      </c>
      <c r="J10" s="27" t="n">
        <v>405.23</v>
      </c>
      <c r="K10" s="27" t="n">
        <v>0</v>
      </c>
      <c r="L10" s="28" t="n">
        <f aca="false">IF(C10=0," ",J10/C10*100)</f>
        <v>24.2652694610778</v>
      </c>
      <c r="M10" s="29" t="n">
        <f aca="false">IF(I10=0," ",J10/I10*100)</f>
        <v>24.2652694610778</v>
      </c>
      <c r="N10" s="24" t="n">
        <v>2397</v>
      </c>
      <c r="O10" s="24" t="n">
        <v>793.87</v>
      </c>
      <c r="P10" s="24" t="n">
        <v>727</v>
      </c>
      <c r="Q10" s="28" t="n">
        <f aca="false">IF(C10=0," ",O10/C10*100)</f>
        <v>47.537125748503</v>
      </c>
      <c r="R10" s="29" t="n">
        <f aca="false">IF(N10=0," ",O10/N10*100)</f>
        <v>33.119315811431</v>
      </c>
      <c r="S10" s="24" t="n">
        <v>2567</v>
      </c>
      <c r="T10" s="24" t="n">
        <v>2449.92</v>
      </c>
      <c r="U10" s="24" t="n">
        <v>170</v>
      </c>
      <c r="V10" s="28" t="n">
        <f aca="false">IF(C10=0," ",T10/C10*100)</f>
        <v>146.701796407186</v>
      </c>
      <c r="W10" s="29" t="n">
        <f aca="false">IF(S10=0," ",T10/S10*100)</f>
        <v>95.4390338917024</v>
      </c>
    </row>
    <row r="11" customFormat="false" ht="13.5" hidden="false" customHeight="false" outlineLevel="0" collapsed="false">
      <c r="A11" s="30"/>
      <c r="B11" s="22" t="s">
        <v>23</v>
      </c>
      <c r="C11" s="27" t="n">
        <v>21300</v>
      </c>
      <c r="D11" s="24" t="n">
        <v>0</v>
      </c>
      <c r="E11" s="24" t="n">
        <v>114.86</v>
      </c>
      <c r="F11" s="24" t="n">
        <v>0</v>
      </c>
      <c r="G11" s="25" t="n">
        <f aca="false">IF(C11=0," ",E11/C11*100)</f>
        <v>0.53924882629108</v>
      </c>
      <c r="H11" s="26" t="str">
        <f aca="false">IF(D11=0," ",E11/D11*100)</f>
        <v> </v>
      </c>
      <c r="I11" s="27" t="n">
        <v>22300</v>
      </c>
      <c r="J11" s="27" t="n">
        <v>630.27</v>
      </c>
      <c r="K11" s="27" t="n">
        <v>1000</v>
      </c>
      <c r="L11" s="28" t="n">
        <f aca="false">IF(C11=0," ",J11/C11*100)</f>
        <v>2.95901408450704</v>
      </c>
      <c r="M11" s="29" t="n">
        <f aca="false">IF(I11=0," ",J11/I11*100)</f>
        <v>2.82632286995516</v>
      </c>
      <c r="N11" s="24" t="n">
        <v>22300</v>
      </c>
      <c r="O11" s="24" t="n">
        <v>6555.4</v>
      </c>
      <c r="P11" s="24" t="n">
        <v>0</v>
      </c>
      <c r="Q11" s="28" t="n">
        <f aca="false">IF(C11=0," ",O11/C11*100)</f>
        <v>30.7765258215962</v>
      </c>
      <c r="R11" s="29" t="n">
        <f aca="false">IF(N11=0," ",O11/N11*100)</f>
        <v>29.3964125560538</v>
      </c>
      <c r="S11" s="24" t="n">
        <v>21940</v>
      </c>
      <c r="T11" s="24" t="n">
        <v>15660.31</v>
      </c>
      <c r="U11" s="24" t="n">
        <v>-360</v>
      </c>
      <c r="V11" s="28" t="n">
        <f aca="false">IF(C11=0," ",T11/C11*100)</f>
        <v>73.5225821596244</v>
      </c>
      <c r="W11" s="29" t="n">
        <f aca="false">IF(S11=0," ",T11/S11*100)</f>
        <v>71.3778942570647</v>
      </c>
    </row>
    <row r="12" customFormat="false" ht="13.5" hidden="false" customHeight="false" outlineLevel="0" collapsed="false">
      <c r="A12" s="31"/>
      <c r="B12" s="32" t="s">
        <v>24</v>
      </c>
      <c r="C12" s="33" t="n">
        <f aca="false">SUM(C10+C11)</f>
        <v>22970</v>
      </c>
      <c r="D12" s="33" t="n">
        <f aca="false">SUM(D10+D11)</f>
        <v>0</v>
      </c>
      <c r="E12" s="33" t="n">
        <f aca="false">SUM(E10+E11)</f>
        <v>243.5</v>
      </c>
      <c r="F12" s="33" t="n">
        <f aca="false">SUM(F10+F11)</f>
        <v>0</v>
      </c>
      <c r="G12" s="34" t="n">
        <f aca="false">IF(C12=0," ",E12/C12*100)</f>
        <v>1.06007836308228</v>
      </c>
      <c r="H12" s="35" t="str">
        <f aca="false">IF(D12=0," ",E12/D12*100)</f>
        <v> </v>
      </c>
      <c r="I12" s="33" t="n">
        <f aca="false">SUM(I10+I11)</f>
        <v>23970</v>
      </c>
      <c r="J12" s="33" t="n">
        <f aca="false">SUM(J10+J11)</f>
        <v>1035.5</v>
      </c>
      <c r="K12" s="33" t="n">
        <f aca="false">SUM(K10+K11)</f>
        <v>1000</v>
      </c>
      <c r="L12" s="34" t="n">
        <f aca="false">IF(C12=0," ",J12/C12*100)</f>
        <v>4.50805398345668</v>
      </c>
      <c r="M12" s="35" t="n">
        <f aca="false">IF(I12=0," ",J12/I12*100)</f>
        <v>4.31998331247393</v>
      </c>
      <c r="N12" s="33" t="n">
        <f aca="false">SUM(N10+N11)</f>
        <v>24697</v>
      </c>
      <c r="O12" s="33" t="n">
        <f aca="false">SUM(O10+O11)</f>
        <v>7349.27</v>
      </c>
      <c r="P12" s="33" t="n">
        <f aca="false">SUM(P10+P11)</f>
        <v>727</v>
      </c>
      <c r="Q12" s="34" t="n">
        <f aca="false">IF(C12=0," ",O12/C12*100)</f>
        <v>31.9950805398346</v>
      </c>
      <c r="R12" s="35" t="n">
        <f aca="false">IF(N12=0," ",O12/N12*100)</f>
        <v>29.757743855529</v>
      </c>
      <c r="S12" s="33" t="n">
        <f aca="false">SUM(S10+S11)</f>
        <v>24507</v>
      </c>
      <c r="T12" s="33" t="n">
        <f aca="false">SUM(T10+T11)</f>
        <v>18110.23</v>
      </c>
      <c r="U12" s="33" t="n">
        <f aca="false">SUM(U10+U11)</f>
        <v>-190</v>
      </c>
      <c r="V12" s="34" t="n">
        <f aca="false">IF(C12=0," ",T12/C12*100)</f>
        <v>78.8429690901176</v>
      </c>
      <c r="W12" s="35" t="n">
        <f aca="false">IF(S12=0," ",T12/S12*100)</f>
        <v>73.8981923532052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0</v>
      </c>
      <c r="D13" s="24" t="n">
        <v>0</v>
      </c>
      <c r="E13" s="24" t="n">
        <v>0</v>
      </c>
      <c r="F13" s="24" t="n">
        <v>0</v>
      </c>
      <c r="G13" s="25" t="str">
        <f aca="false">IF(C13=0," ",E13/C13*100)</f>
        <v> </v>
      </c>
      <c r="H13" s="26" t="str">
        <f aca="false">IF(D13=0," ",E13/D13*100)</f>
        <v> </v>
      </c>
      <c r="I13" s="24" t="n">
        <v>0</v>
      </c>
      <c r="J13" s="24" t="n">
        <v>0</v>
      </c>
      <c r="K13" s="24" t="n">
        <v>0</v>
      </c>
      <c r="L13" s="28" t="str">
        <f aca="false">IF(C13=0," ",J13/C13*100)</f>
        <v> </v>
      </c>
      <c r="M13" s="29" t="str">
        <f aca="false">IF(I13=0," ",J13/I13*100)</f>
        <v> </v>
      </c>
      <c r="N13" s="24" t="n">
        <v>0</v>
      </c>
      <c r="O13" s="24" t="n">
        <v>0</v>
      </c>
      <c r="P13" s="24" t="n">
        <v>0</v>
      </c>
      <c r="Q13" s="28" t="str">
        <f aca="false">IF(C13=0," ",O13/C13*100)</f>
        <v> </v>
      </c>
      <c r="R13" s="29" t="str">
        <f aca="false">IF(N13=0," ",O13/N13*100)</f>
        <v> </v>
      </c>
      <c r="S13" s="24" t="n">
        <v>0</v>
      </c>
      <c r="T13" s="24" t="n">
        <v>0</v>
      </c>
      <c r="U13" s="24" t="n">
        <v>0</v>
      </c>
      <c r="V13" s="28" t="str">
        <f aca="false">IF(C13=0," ",T13/C13*100)</f>
        <v> </v>
      </c>
      <c r="W13" s="29" t="str">
        <f aca="false">IF(S13=0," ",T13/S13*100)</f>
        <v> </v>
      </c>
    </row>
    <row r="14" customFormat="false" ht="13.5" hidden="false" customHeight="false" outlineLevel="0" collapsed="false">
      <c r="A14" s="30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6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8" t="str">
        <f aca="false">IF(C14=0," ",J14/C14*100)</f>
        <v> </v>
      </c>
      <c r="M14" s="29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8" t="str">
        <f aca="false">IF(C14=0," ",O14/C14*100)</f>
        <v> </v>
      </c>
      <c r="R14" s="29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8" t="str">
        <f aca="false">IF(C14=0," ",T14/C14*100)</f>
        <v> </v>
      </c>
      <c r="W14" s="29" t="str">
        <f aca="false">IF(S14=0," ",T14/S14*100)</f>
        <v> </v>
      </c>
    </row>
    <row r="15" customFormat="false" ht="13.5" hidden="false" customHeight="false" outlineLevel="0" collapsed="false">
      <c r="A15" s="31"/>
      <c r="B15" s="32" t="s">
        <v>24</v>
      </c>
      <c r="C15" s="33" t="n">
        <f aca="false">SUM(C13+C14)</f>
        <v>0</v>
      </c>
      <c r="D15" s="33" t="n">
        <f aca="false">SUM(D13+D14)</f>
        <v>0</v>
      </c>
      <c r="E15" s="33" t="n">
        <f aca="false">SUM(E13+E14)</f>
        <v>0</v>
      </c>
      <c r="F15" s="33" t="n">
        <f aca="false">SUM(F13+F14)</f>
        <v>0</v>
      </c>
      <c r="G15" s="34" t="str">
        <f aca="false">IF(C15=0," ",E15/C15*100)</f>
        <v> </v>
      </c>
      <c r="H15" s="35" t="str">
        <f aca="false">IF(D15=0," ",E15/D15*100)</f>
        <v> </v>
      </c>
      <c r="I15" s="33" t="n">
        <f aca="false">SUM(I13+I14)</f>
        <v>0</v>
      </c>
      <c r="J15" s="33" t="n">
        <f aca="false">SUM(J13+J14)</f>
        <v>0</v>
      </c>
      <c r="K15" s="33" t="n">
        <f aca="false">SUM(K13+K14)</f>
        <v>0</v>
      </c>
      <c r="L15" s="34" t="str">
        <f aca="false">IF(C15=0," ",J15/C15*100)</f>
        <v> </v>
      </c>
      <c r="M15" s="35" t="str">
        <f aca="false">IF(I15=0," ",J15/I15*100)</f>
        <v> </v>
      </c>
      <c r="N15" s="33" t="n">
        <f aca="false">SUM(N13+N14)</f>
        <v>0</v>
      </c>
      <c r="O15" s="33" t="n">
        <f aca="false">SUM(O13+O14)</f>
        <v>0</v>
      </c>
      <c r="P15" s="33" t="n">
        <f aca="false">SUM(P13+P14)</f>
        <v>0</v>
      </c>
      <c r="Q15" s="34" t="str">
        <f aca="false">IF(C15=0," ",O15/C15*100)</f>
        <v> </v>
      </c>
      <c r="R15" s="35" t="str">
        <f aca="false">IF(N15=0," ",O15/N15*100)</f>
        <v> </v>
      </c>
      <c r="S15" s="33" t="n">
        <f aca="false">SUM(S13+S14)</f>
        <v>0</v>
      </c>
      <c r="T15" s="33" t="n">
        <f aca="false">SUM(T13+T14)</f>
        <v>0</v>
      </c>
      <c r="U15" s="33" t="n">
        <f aca="false">SUM(U13+U14)</f>
        <v>0</v>
      </c>
      <c r="V15" s="34" t="str">
        <f aca="false">IF(C15=0," ",T15/C15*100)</f>
        <v> </v>
      </c>
      <c r="W15" s="35" t="str">
        <f aca="false">IF(S15=0," ",T15/S15*100)</f>
        <v> 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2140</v>
      </c>
      <c r="D16" s="24" t="n">
        <v>0</v>
      </c>
      <c r="E16" s="24" t="n">
        <v>0</v>
      </c>
      <c r="F16" s="24" t="n">
        <v>0</v>
      </c>
      <c r="G16" s="25" t="n">
        <f aca="false">IF(C16=0," ",E16/C16*100)</f>
        <v>0</v>
      </c>
      <c r="H16" s="26" t="str">
        <f aca="false">IF(D16=0," ",E16/D16*100)</f>
        <v> </v>
      </c>
      <c r="I16" s="24" t="n">
        <v>2140</v>
      </c>
      <c r="J16" s="24" t="n">
        <v>13.09</v>
      </c>
      <c r="K16" s="24" t="n">
        <v>0</v>
      </c>
      <c r="L16" s="28" t="n">
        <f aca="false">IF(C16=0," ",J16/C16*100)</f>
        <v>0.611682242990654</v>
      </c>
      <c r="M16" s="29" t="n">
        <f aca="false">IF(I16=0," ",J16/I16*100)</f>
        <v>0.611682242990654</v>
      </c>
      <c r="N16" s="24" t="n">
        <v>2140</v>
      </c>
      <c r="O16" s="24" t="n">
        <v>1014.88</v>
      </c>
      <c r="P16" s="24" t="n">
        <v>0</v>
      </c>
      <c r="Q16" s="28" t="n">
        <f aca="false">IF(C16=0," ",O16/C16*100)</f>
        <v>47.4242990654206</v>
      </c>
      <c r="R16" s="29" t="n">
        <f aca="false">IF(N16=0," ",O16/N16*100)</f>
        <v>47.4242990654206</v>
      </c>
      <c r="S16" s="24" t="n">
        <v>2196.8</v>
      </c>
      <c r="T16" s="24" t="n">
        <v>1796.99</v>
      </c>
      <c r="U16" s="24" t="n">
        <v>56.8</v>
      </c>
      <c r="V16" s="28" t="n">
        <f aca="false">IF(C16=0," ",T16/C16*100)</f>
        <v>83.9714953271028</v>
      </c>
      <c r="W16" s="29" t="n">
        <f aca="false">IF(S16=0," ",T16/S16*100)</f>
        <v>81.8003459577567</v>
      </c>
    </row>
    <row r="17" customFormat="false" ht="13.5" hidden="false" customHeight="false" outlineLevel="0" collapsed="false">
      <c r="A17" s="30"/>
      <c r="B17" s="22" t="s">
        <v>23</v>
      </c>
      <c r="C17" s="24" t="n">
        <v>5000</v>
      </c>
      <c r="D17" s="24" t="n">
        <v>0</v>
      </c>
      <c r="E17" s="24" t="n">
        <v>0</v>
      </c>
      <c r="F17" s="24" t="n">
        <v>0</v>
      </c>
      <c r="G17" s="25" t="n">
        <f aca="false">IF(C17=0," ",E17/C17*100)</f>
        <v>0</v>
      </c>
      <c r="H17" s="26" t="str">
        <f aca="false">IF(D17=0," ",E17/D17*100)</f>
        <v> </v>
      </c>
      <c r="I17" s="24" t="n">
        <v>5000</v>
      </c>
      <c r="J17" s="24" t="n">
        <v>15.38</v>
      </c>
      <c r="K17" s="24" t="n">
        <v>0</v>
      </c>
      <c r="L17" s="28" t="n">
        <f aca="false">IF(C17=0," ",J17/C17*100)</f>
        <v>0.3076</v>
      </c>
      <c r="M17" s="29" t="n">
        <f aca="false">IF(I17=0," ",J17/I17*100)</f>
        <v>0.3076</v>
      </c>
      <c r="N17" s="24" t="n">
        <v>5000</v>
      </c>
      <c r="O17" s="24" t="n">
        <v>141.93</v>
      </c>
      <c r="P17" s="24" t="n">
        <v>0</v>
      </c>
      <c r="Q17" s="28" t="n">
        <f aca="false">IF(C17=0," ",O17/C17*100)</f>
        <v>2.8386</v>
      </c>
      <c r="R17" s="29" t="n">
        <f aca="false">IF(N17=0," ",O17/N17*100)</f>
        <v>2.8386</v>
      </c>
      <c r="S17" s="24" t="n">
        <v>350</v>
      </c>
      <c r="T17" s="24" t="n">
        <v>141.93</v>
      </c>
      <c r="U17" s="24" t="n">
        <v>-4650</v>
      </c>
      <c r="V17" s="28" t="n">
        <f aca="false">IF(C17=0," ",T17/C17*100)</f>
        <v>2.8386</v>
      </c>
      <c r="W17" s="29" t="n">
        <f aca="false">IF(S17=0," ",T17/S17*100)</f>
        <v>40.5514285714286</v>
      </c>
    </row>
    <row r="18" customFormat="false" ht="13.5" hidden="false" customHeight="false" outlineLevel="0" collapsed="false">
      <c r="A18" s="31"/>
      <c r="B18" s="32" t="s">
        <v>24</v>
      </c>
      <c r="C18" s="33" t="n">
        <f aca="false">SUM(C16+C17)</f>
        <v>7140</v>
      </c>
      <c r="D18" s="33" t="n">
        <f aca="false">SUM(D16+D17)</f>
        <v>0</v>
      </c>
      <c r="E18" s="33" t="n">
        <f aca="false">SUM(E16+E17)</f>
        <v>0</v>
      </c>
      <c r="F18" s="33" t="n">
        <f aca="false">SUM(F16+F17)</f>
        <v>0</v>
      </c>
      <c r="G18" s="34" t="n">
        <f aca="false">IF(C18=0," ",E18/C18*100)</f>
        <v>0</v>
      </c>
      <c r="H18" s="35" t="str">
        <f aca="false">IF(D18=0," ",E18/D18*100)</f>
        <v> </v>
      </c>
      <c r="I18" s="33" t="n">
        <f aca="false">SUM(I16+I17)</f>
        <v>7140</v>
      </c>
      <c r="J18" s="33" t="n">
        <f aca="false">SUM(J16+J17)</f>
        <v>28.47</v>
      </c>
      <c r="K18" s="33" t="n">
        <f aca="false">SUM(K16+K17)</f>
        <v>0</v>
      </c>
      <c r="L18" s="34" t="n">
        <f aca="false">IF(C18=0," ",J18/C18*100)</f>
        <v>0.398739495798319</v>
      </c>
      <c r="M18" s="35" t="n">
        <f aca="false">IF(I18=0," ",J18/I18*100)</f>
        <v>0.398739495798319</v>
      </c>
      <c r="N18" s="33" t="n">
        <f aca="false">SUM(N16+N17)</f>
        <v>7140</v>
      </c>
      <c r="O18" s="33" t="n">
        <f aca="false">SUM(O16+O17)</f>
        <v>1156.81</v>
      </c>
      <c r="P18" s="33" t="n">
        <f aca="false">SUM(P16+P17)</f>
        <v>0</v>
      </c>
      <c r="Q18" s="34" t="n">
        <f aca="false">IF(C18=0," ",O18/C18*100)</f>
        <v>16.2018207282913</v>
      </c>
      <c r="R18" s="35" t="n">
        <f aca="false">IF(N18=0," ",O18/N18*100)</f>
        <v>16.2018207282913</v>
      </c>
      <c r="S18" s="33" t="n">
        <f aca="false">SUM(S16+S17)</f>
        <v>2546.8</v>
      </c>
      <c r="T18" s="33" t="n">
        <f aca="false">SUM(T16+T17)</f>
        <v>1938.92</v>
      </c>
      <c r="U18" s="33" t="n">
        <f aca="false">SUM(U16+U17)</f>
        <v>-4593.2</v>
      </c>
      <c r="V18" s="34" t="n">
        <f aca="false">IF(C18=0," ",T18/C18*100)</f>
        <v>27.1557422969188</v>
      </c>
      <c r="W18" s="35" t="n">
        <f aca="false">IF(S18=0," ",T18/S18*100)</f>
        <v>76.1316161457515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21040</v>
      </c>
      <c r="D19" s="24" t="n">
        <v>0</v>
      </c>
      <c r="E19" s="24" t="n">
        <v>0</v>
      </c>
      <c r="F19" s="24" t="n">
        <v>0</v>
      </c>
      <c r="G19" s="25" t="n">
        <f aca="false">IF(C19=0," ",E19/C19*100)</f>
        <v>0</v>
      </c>
      <c r="H19" s="26" t="str">
        <f aca="false">IF(D19=0," ",E19/D19*100)</f>
        <v> </v>
      </c>
      <c r="I19" s="24" t="n">
        <v>21020</v>
      </c>
      <c r="J19" s="24" t="n">
        <v>92.46</v>
      </c>
      <c r="K19" s="24" t="n">
        <v>-20</v>
      </c>
      <c r="L19" s="28" t="n">
        <f aca="false">IF(C19=0," ",J19/C19*100)</f>
        <v>0.439448669201521</v>
      </c>
      <c r="M19" s="29" t="n">
        <f aca="false">IF(I19=0," ",J19/I19*100)</f>
        <v>0.439866793529972</v>
      </c>
      <c r="N19" s="24" t="n">
        <v>21044</v>
      </c>
      <c r="O19" s="24" t="n">
        <v>389.54</v>
      </c>
      <c r="P19" s="24" t="n">
        <v>24</v>
      </c>
      <c r="Q19" s="28" t="n">
        <f aca="false">IF(C19=0," ",O19/C19*100)</f>
        <v>1.85142585551331</v>
      </c>
      <c r="R19" s="29" t="n">
        <f aca="false">IF(N19=0," ",O19/N19*100)</f>
        <v>1.85107394031553</v>
      </c>
      <c r="S19" s="24" t="n">
        <v>11044</v>
      </c>
      <c r="T19" s="24" t="n">
        <v>1419.89</v>
      </c>
      <c r="U19" s="24" t="n">
        <v>-10000</v>
      </c>
      <c r="V19" s="28" t="n">
        <f aca="false">IF(C19=0," ",T19/C19*100)</f>
        <v>6.74852661596958</v>
      </c>
      <c r="W19" s="29" t="n">
        <f aca="false">IF(S19=0," ",T19/S19*100)</f>
        <v>12.8566642520826</v>
      </c>
    </row>
    <row r="20" customFormat="false" ht="13.5" hidden="false" customHeight="false" outlineLevel="0" collapsed="false">
      <c r="A20" s="30"/>
      <c r="B20" s="22" t="s">
        <v>23</v>
      </c>
      <c r="C20" s="24" t="n">
        <v>8794</v>
      </c>
      <c r="D20" s="24" t="n">
        <v>0</v>
      </c>
      <c r="E20" s="24" t="n">
        <v>0</v>
      </c>
      <c r="F20" s="24" t="n">
        <v>0</v>
      </c>
      <c r="G20" s="25" t="n">
        <f aca="false">IF(C20=0," ",E20/C20*100)</f>
        <v>0</v>
      </c>
      <c r="H20" s="26" t="str">
        <f aca="false">IF(D20=0," ",E20/D20*100)</f>
        <v> </v>
      </c>
      <c r="I20" s="24" t="n">
        <v>8794</v>
      </c>
      <c r="J20" s="24" t="n">
        <v>0</v>
      </c>
      <c r="K20" s="24" t="n">
        <v>0</v>
      </c>
      <c r="L20" s="28" t="n">
        <f aca="false">IF(C20=0," ",J20/C20*100)</f>
        <v>0</v>
      </c>
      <c r="M20" s="29" t="n">
        <f aca="false">IF(I20=0," ",J20/I20*100)</f>
        <v>0</v>
      </c>
      <c r="N20" s="24" t="n">
        <v>6294</v>
      </c>
      <c r="O20" s="24" t="n">
        <v>123.89</v>
      </c>
      <c r="P20" s="24" t="n">
        <v>-2500</v>
      </c>
      <c r="Q20" s="28" t="n">
        <f aca="false">IF(C20=0," ",O20/C20*100)</f>
        <v>1.40880145553787</v>
      </c>
      <c r="R20" s="29" t="n">
        <f aca="false">IF(N20=0," ",O20/N20*100)</f>
        <v>1.9683825865904</v>
      </c>
      <c r="S20" s="24" t="n">
        <v>2017</v>
      </c>
      <c r="T20" s="24" t="n">
        <v>625.73</v>
      </c>
      <c r="U20" s="24" t="n">
        <v>-4277</v>
      </c>
      <c r="V20" s="28" t="n">
        <f aca="false">IF(C20=0," ",T20/C20*100)</f>
        <v>7.11541960427564</v>
      </c>
      <c r="W20" s="29" t="n">
        <f aca="false">IF(S20=0," ",T20/S20*100)</f>
        <v>31.0228061477442</v>
      </c>
    </row>
    <row r="21" customFormat="false" ht="13.5" hidden="false" customHeight="false" outlineLevel="0" collapsed="false">
      <c r="A21" s="31"/>
      <c r="B21" s="32" t="s">
        <v>24</v>
      </c>
      <c r="C21" s="33" t="n">
        <f aca="false">SUM(C19+C20)</f>
        <v>29834</v>
      </c>
      <c r="D21" s="33" t="n">
        <f aca="false">SUM(D19+D20)</f>
        <v>0</v>
      </c>
      <c r="E21" s="33" t="n">
        <f aca="false">SUM(E19+E20)</f>
        <v>0</v>
      </c>
      <c r="F21" s="33" t="n">
        <f aca="false">SUM(F19+F20)</f>
        <v>0</v>
      </c>
      <c r="G21" s="34" t="n">
        <f aca="false">IF(C21=0," ",E21/C21*100)</f>
        <v>0</v>
      </c>
      <c r="H21" s="35" t="str">
        <f aca="false">IF(D21=0," ",E21/D21*100)</f>
        <v> </v>
      </c>
      <c r="I21" s="33" t="n">
        <f aca="false">SUM(I19+I20)</f>
        <v>29814</v>
      </c>
      <c r="J21" s="33" t="n">
        <f aca="false">SUM(J19+J20)</f>
        <v>92.46</v>
      </c>
      <c r="K21" s="33" t="n">
        <f aca="false">SUM(K19+K20)</f>
        <v>-20</v>
      </c>
      <c r="L21" s="34" t="n">
        <f aca="false">IF(C21=0," ",J21/C21*100)</f>
        <v>0.309914862237715</v>
      </c>
      <c r="M21" s="35" t="n">
        <f aca="false">IF(I21=0," ",J21/I21*100)</f>
        <v>0.310122761118937</v>
      </c>
      <c r="N21" s="33" t="n">
        <f aca="false">SUM(N19+N20)</f>
        <v>27338</v>
      </c>
      <c r="O21" s="33" t="n">
        <f aca="false">SUM(O19+O20)</f>
        <v>513.43</v>
      </c>
      <c r="P21" s="33" t="n">
        <f aca="false">SUM(P19+P20)</f>
        <v>-2476</v>
      </c>
      <c r="Q21" s="34" t="n">
        <f aca="false">IF(C21=0," ",O21/C21*100)</f>
        <v>1.72095595629148</v>
      </c>
      <c r="R21" s="35" t="n">
        <f aca="false">IF(N21=0," ",O21/N21*100)</f>
        <v>1.87808179091375</v>
      </c>
      <c r="S21" s="33" t="n">
        <f aca="false">SUM(S19+S20)</f>
        <v>13061</v>
      </c>
      <c r="T21" s="33" t="n">
        <f aca="false">SUM(T19+T20)</f>
        <v>2045.62</v>
      </c>
      <c r="U21" s="33" t="n">
        <f aca="false">SUM(U19+U20)</f>
        <v>-14277</v>
      </c>
      <c r="V21" s="34" t="n">
        <f aca="false">IF(C21=0," ",T21/C21*100)</f>
        <v>6.85667359388617</v>
      </c>
      <c r="W21" s="35" t="n">
        <f aca="false">IF(S21=0," ",T21/S21*100)</f>
        <v>15.6620473164383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11500</v>
      </c>
      <c r="D22" s="24" t="n">
        <v>0</v>
      </c>
      <c r="E22" s="24" t="n">
        <v>0</v>
      </c>
      <c r="F22" s="24" t="n">
        <v>0</v>
      </c>
      <c r="G22" s="28" t="n">
        <f aca="false">IF(C22=0," ",E22/C22*100)</f>
        <v>0</v>
      </c>
      <c r="H22" s="29" t="str">
        <f aca="false">IF(D22=0," ",E22/D22*100)</f>
        <v> </v>
      </c>
      <c r="I22" s="24" t="n">
        <v>11500</v>
      </c>
      <c r="J22" s="24" t="n">
        <v>0</v>
      </c>
      <c r="K22" s="24" t="n">
        <v>0</v>
      </c>
      <c r="L22" s="28" t="n">
        <f aca="false">IF(C22=0," ",J22/C22*100)</f>
        <v>0</v>
      </c>
      <c r="M22" s="29" t="n">
        <f aca="false">IF(I22=0," ",J22/I22*100)</f>
        <v>0</v>
      </c>
      <c r="N22" s="24" t="n">
        <v>1088.2</v>
      </c>
      <c r="O22" s="24" t="n">
        <v>512.3</v>
      </c>
      <c r="P22" s="24" t="n">
        <v>-10411.8</v>
      </c>
      <c r="Q22" s="28" t="n">
        <f aca="false">IF(C22=0," ",O22/C22*100)</f>
        <v>4.45478260869565</v>
      </c>
      <c r="R22" s="29" t="n">
        <f aca="false">IF(N22=0," ",O22/N22*100)</f>
        <v>47.0777430619371</v>
      </c>
      <c r="S22" s="24" t="n">
        <v>676.4</v>
      </c>
      <c r="T22" s="24" t="n">
        <v>512.3</v>
      </c>
      <c r="U22" s="24" t="n">
        <v>-411.8</v>
      </c>
      <c r="V22" s="28" t="n">
        <f aca="false">IF(C22=0," ",T22/C22*100)</f>
        <v>4.45478260869565</v>
      </c>
      <c r="W22" s="29" t="n">
        <f aca="false">IF(S22=0," ",T22/S22*100)</f>
        <v>75.7392075694855</v>
      </c>
    </row>
    <row r="23" customFormat="false" ht="13.5" hidden="false" customHeight="false" outlineLevel="0" collapsed="false">
      <c r="A23" s="30"/>
      <c r="B23" s="22" t="s">
        <v>23</v>
      </c>
      <c r="C23" s="24" t="n">
        <v>0</v>
      </c>
      <c r="D23" s="24" t="n">
        <v>0</v>
      </c>
      <c r="E23" s="24" t="n">
        <v>0</v>
      </c>
      <c r="F23" s="24" t="n">
        <v>0</v>
      </c>
      <c r="G23" s="28" t="str">
        <f aca="false">IF(C23=0," ",E23/C23*100)</f>
        <v> </v>
      </c>
      <c r="H23" s="29" t="str">
        <f aca="false">IF(D23=0," ",E23/D23*100)</f>
        <v> </v>
      </c>
      <c r="I23" s="24" t="n">
        <v>0</v>
      </c>
      <c r="J23" s="24" t="n">
        <v>0</v>
      </c>
      <c r="K23" s="24" t="n">
        <v>0</v>
      </c>
      <c r="L23" s="28" t="str">
        <f aca="false">IF(C23=0," ",J23/C23*100)</f>
        <v> </v>
      </c>
      <c r="M23" s="29" t="str">
        <f aca="false">IF(I23=0," ",J23/I23*100)</f>
        <v> </v>
      </c>
      <c r="N23" s="24" t="n">
        <v>0</v>
      </c>
      <c r="O23" s="24" t="n">
        <v>0</v>
      </c>
      <c r="P23" s="24" t="n">
        <v>0</v>
      </c>
      <c r="Q23" s="28" t="str">
        <f aca="false">IF(C23=0," ",O23/C23*100)</f>
        <v> </v>
      </c>
      <c r="R23" s="29" t="str">
        <f aca="false">IF(N23=0," ",O23/N23*100)</f>
        <v> </v>
      </c>
      <c r="S23" s="24" t="n">
        <v>0</v>
      </c>
      <c r="T23" s="24" t="n">
        <v>0</v>
      </c>
      <c r="U23" s="24" t="n">
        <v>0</v>
      </c>
      <c r="V23" s="28" t="str">
        <f aca="false">IF(C23=0," ",T23/C23*100)</f>
        <v> </v>
      </c>
      <c r="W23" s="29" t="str">
        <f aca="false">IF(S23=0," ",T23/S23*100)</f>
        <v> </v>
      </c>
    </row>
    <row r="24" customFormat="false" ht="13.5" hidden="false" customHeight="false" outlineLevel="0" collapsed="false">
      <c r="A24" s="31"/>
      <c r="B24" s="32" t="s">
        <v>24</v>
      </c>
      <c r="C24" s="33" t="n">
        <f aca="false">SUM(C22+C23)</f>
        <v>11500</v>
      </c>
      <c r="D24" s="33" t="n">
        <f aca="false">SUM(D22+D23)</f>
        <v>0</v>
      </c>
      <c r="E24" s="33" t="n">
        <f aca="false">SUM(E22+E23)</f>
        <v>0</v>
      </c>
      <c r="F24" s="33" t="n">
        <f aca="false">SUM(F22+F23)</f>
        <v>0</v>
      </c>
      <c r="G24" s="34" t="n">
        <f aca="false">IF(C24=0," ",E24/C24*100)</f>
        <v>0</v>
      </c>
      <c r="H24" s="35" t="str">
        <f aca="false">IF(D24=0," ",E24/D24*100)</f>
        <v> </v>
      </c>
      <c r="I24" s="33" t="n">
        <f aca="false">SUM(I22+I23)</f>
        <v>11500</v>
      </c>
      <c r="J24" s="33" t="n">
        <f aca="false">SUM(J22+J23)</f>
        <v>0</v>
      </c>
      <c r="K24" s="33" t="n">
        <f aca="false">SUM(K22+K23)</f>
        <v>0</v>
      </c>
      <c r="L24" s="34" t="n">
        <f aca="false">IF(C24=0," ",J24/C24*100)</f>
        <v>0</v>
      </c>
      <c r="M24" s="35" t="n">
        <f aca="false">IF(I24=0," ",J24/I24*100)</f>
        <v>0</v>
      </c>
      <c r="N24" s="33" t="n">
        <f aca="false">SUM(N22+N23)</f>
        <v>1088.2</v>
      </c>
      <c r="O24" s="33" t="n">
        <f aca="false">SUM(O22+O23)</f>
        <v>512.3</v>
      </c>
      <c r="P24" s="33" t="n">
        <f aca="false">SUM(P22+P23)</f>
        <v>-10411.8</v>
      </c>
      <c r="Q24" s="34" t="n">
        <f aca="false">IF(C24=0," ",O24/C24*100)</f>
        <v>4.45478260869565</v>
      </c>
      <c r="R24" s="35" t="n">
        <f aca="false">IF(N24=0," ",O24/N24*100)</f>
        <v>47.0777430619371</v>
      </c>
      <c r="S24" s="33" t="n">
        <f aca="false">SUM(S22+S23)</f>
        <v>676.4</v>
      </c>
      <c r="T24" s="33" t="n">
        <f aca="false">SUM(T22+T23)</f>
        <v>512.3</v>
      </c>
      <c r="U24" s="33" t="n">
        <f aca="false">SUM(U22+U23)</f>
        <v>-411.8</v>
      </c>
      <c r="V24" s="34" t="n">
        <f aca="false">IF(C24=0," ",T24/C24*100)</f>
        <v>4.45478260869565</v>
      </c>
      <c r="W24" s="35" t="n">
        <f aca="false">IF(S24=0," ",T24/S24*100)</f>
        <v>75.7392075694855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168615</v>
      </c>
      <c r="D25" s="24" t="n">
        <v>0</v>
      </c>
      <c r="E25" s="24" t="n">
        <v>1960.61</v>
      </c>
      <c r="F25" s="24" t="n">
        <v>0</v>
      </c>
      <c r="G25" s="28" t="n">
        <f aca="false">IF(C25=0," ",E25/C25*100)</f>
        <v>1.16277318150817</v>
      </c>
      <c r="H25" s="29" t="str">
        <f aca="false">IF(D25=0," ",E25/D25*100)</f>
        <v> </v>
      </c>
      <c r="I25" s="24" t="n">
        <v>169995.2</v>
      </c>
      <c r="J25" s="24" t="n">
        <v>8449.47</v>
      </c>
      <c r="K25" s="24" t="n">
        <v>1380.2</v>
      </c>
      <c r="L25" s="28" t="n">
        <f aca="false">IF(C25=0," ",J25/C25*100)</f>
        <v>5.01110221510542</v>
      </c>
      <c r="M25" s="29" t="n">
        <f aca="false">IF(I25=0," ",J25/I25*100)</f>
        <v>4.9704168117688</v>
      </c>
      <c r="N25" s="24" t="n">
        <v>96593.5</v>
      </c>
      <c r="O25" s="24" t="n">
        <v>13250.46</v>
      </c>
      <c r="P25" s="24" t="n">
        <v>-73401.7</v>
      </c>
      <c r="Q25" s="28" t="n">
        <f aca="false">IF(C25=0," ",O25/C25*100)</f>
        <v>7.85841117338315</v>
      </c>
      <c r="R25" s="29" t="n">
        <f aca="false">IF(N25=0," ",O25/N25*100)</f>
        <v>13.7177553355039</v>
      </c>
      <c r="S25" s="24" t="n">
        <v>25747</v>
      </c>
      <c r="T25" s="24" t="n">
        <v>22697.82</v>
      </c>
      <c r="U25" s="24" t="n">
        <v>-70846.5</v>
      </c>
      <c r="V25" s="28" t="n">
        <f aca="false">IF(C25=0," ",T25/C25*100)</f>
        <v>13.4613290632506</v>
      </c>
      <c r="W25" s="29" t="n">
        <f aca="false">IF(S25=0," ",T25/S25*100)</f>
        <v>88.1571445216919</v>
      </c>
    </row>
    <row r="26" customFormat="false" ht="13.5" hidden="false" customHeight="false" outlineLevel="0" collapsed="false">
      <c r="A26" s="30"/>
      <c r="B26" s="22" t="s">
        <v>23</v>
      </c>
      <c r="C26" s="24" t="n">
        <v>16000</v>
      </c>
      <c r="D26" s="24" t="n">
        <v>0</v>
      </c>
      <c r="E26" s="24" t="n">
        <v>0</v>
      </c>
      <c r="F26" s="24" t="n">
        <v>0</v>
      </c>
      <c r="G26" s="28" t="n">
        <f aca="false">IF(C26=0," ",E26/C26*100)</f>
        <v>0</v>
      </c>
      <c r="H26" s="29" t="str">
        <f aca="false">IF(D26=0," ",E26/D26*100)</f>
        <v> </v>
      </c>
      <c r="I26" s="24" t="n">
        <v>19000</v>
      </c>
      <c r="J26" s="24" t="n">
        <v>0</v>
      </c>
      <c r="K26" s="24" t="n">
        <v>3000</v>
      </c>
      <c r="L26" s="28" t="n">
        <f aca="false">IF(C26=0," ",J26/C26*100)</f>
        <v>0</v>
      </c>
      <c r="M26" s="29" t="n">
        <f aca="false">IF(I26=0," ",J26/I26*100)</f>
        <v>0</v>
      </c>
      <c r="N26" s="24" t="n">
        <v>19059.5</v>
      </c>
      <c r="O26" s="24" t="n">
        <v>59.5</v>
      </c>
      <c r="P26" s="24" t="n">
        <v>59.5</v>
      </c>
      <c r="Q26" s="28" t="n">
        <f aca="false">IF(C26=0," ",O26/C26*100)</f>
        <v>0.371875</v>
      </c>
      <c r="R26" s="29" t="n">
        <f aca="false">IF(N26=0," ",O26/N26*100)</f>
        <v>0.312180277551877</v>
      </c>
      <c r="S26" s="24" t="n">
        <v>3929.2</v>
      </c>
      <c r="T26" s="24" t="n">
        <v>912.73</v>
      </c>
      <c r="U26" s="24" t="n">
        <v>-15130.3</v>
      </c>
      <c r="V26" s="28" t="n">
        <f aca="false">IF(C26=0," ",T26/C26*100)</f>
        <v>5.7045625</v>
      </c>
      <c r="W26" s="29" t="n">
        <f aca="false">IF(S26=0," ",T26/S26*100)</f>
        <v>23.2294105670366</v>
      </c>
    </row>
    <row r="27" customFormat="false" ht="13.5" hidden="false" customHeight="false" outlineLevel="0" collapsed="false">
      <c r="A27" s="31"/>
      <c r="B27" s="32" t="s">
        <v>24</v>
      </c>
      <c r="C27" s="33" t="n">
        <f aca="false">SUM(C25+C26)</f>
        <v>184615</v>
      </c>
      <c r="D27" s="33" t="n">
        <f aca="false">SUM(D25+D26)</f>
        <v>0</v>
      </c>
      <c r="E27" s="33" t="n">
        <f aca="false">SUM(E25+E26)</f>
        <v>1960.61</v>
      </c>
      <c r="F27" s="33" t="n">
        <f aca="false">SUM(F25+F26)</f>
        <v>0</v>
      </c>
      <c r="G27" s="34" t="n">
        <f aca="false">IF(C27=0," ",E27/C27*100)</f>
        <v>1.06199929583187</v>
      </c>
      <c r="H27" s="35" t="str">
        <f aca="false">IF(D27=0," ",E27/D27*100)</f>
        <v> </v>
      </c>
      <c r="I27" s="33" t="n">
        <f aca="false">SUM(I25+I26)</f>
        <v>188995.2</v>
      </c>
      <c r="J27" s="33" t="n">
        <f aca="false">SUM(J25+J26)</f>
        <v>8449.47</v>
      </c>
      <c r="K27" s="33" t="n">
        <f aca="false">SUM(K25+K26)</f>
        <v>4380.2</v>
      </c>
      <c r="L27" s="34" t="n">
        <f aca="false">IF(C27=0," ",J27/C27*100)</f>
        <v>4.57680578501205</v>
      </c>
      <c r="M27" s="35" t="n">
        <f aca="false">IF(I27=0," ",J27/I27*100)</f>
        <v>4.47073259003403</v>
      </c>
      <c r="N27" s="33" t="n">
        <f aca="false">SUM(N25+N26)</f>
        <v>115653</v>
      </c>
      <c r="O27" s="33" t="n">
        <f aca="false">SUM(O25+O26)</f>
        <v>13309.96</v>
      </c>
      <c r="P27" s="33" t="n">
        <f aca="false">SUM(P25+P26)</f>
        <v>-73342.2</v>
      </c>
      <c r="Q27" s="34" t="n">
        <f aca="false">IF(C27=0," ",O27/C27*100)</f>
        <v>7.2095766866181</v>
      </c>
      <c r="R27" s="35" t="n">
        <f aca="false">IF(N27=0," ",O27/N27*100)</f>
        <v>11.5085298262907</v>
      </c>
      <c r="S27" s="33" t="n">
        <f aca="false">SUM(S25+S26)</f>
        <v>29676.2</v>
      </c>
      <c r="T27" s="33" t="n">
        <f aca="false">SUM(T25+T26)</f>
        <v>23610.55</v>
      </c>
      <c r="U27" s="33" t="n">
        <f aca="false">SUM(U25+U26)</f>
        <v>-85976.8</v>
      </c>
      <c r="V27" s="34" t="n">
        <f aca="false">IF(C27=0," ",T27/C27*100)</f>
        <v>12.789074560572</v>
      </c>
      <c r="W27" s="35" t="n">
        <f aca="false">IF(S27=0," ",T27/S27*100)</f>
        <v>79.5605569446223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5880.9</v>
      </c>
      <c r="D28" s="24" t="n">
        <v>0</v>
      </c>
      <c r="E28" s="24" t="n">
        <v>3175.88</v>
      </c>
      <c r="F28" s="24" t="n">
        <v>0</v>
      </c>
      <c r="G28" s="28" t="n">
        <f aca="false">IF(C28=0," ",E28/C28*100)</f>
        <v>19.9981109382969</v>
      </c>
      <c r="H28" s="29" t="str">
        <f aca="false">IF(D28=0," ",E28/D28*100)</f>
        <v> </v>
      </c>
      <c r="I28" s="24" t="n">
        <v>15880.9</v>
      </c>
      <c r="J28" s="24" t="n">
        <v>6351.76</v>
      </c>
      <c r="K28" s="24" t="n">
        <v>0</v>
      </c>
      <c r="L28" s="28" t="n">
        <f aca="false">IF(C28=0," ",J28/C28*100)</f>
        <v>39.9962218765939</v>
      </c>
      <c r="M28" s="29" t="n">
        <f aca="false">IF(I28=0," ",J28/I28*100)</f>
        <v>39.9962218765939</v>
      </c>
      <c r="N28" s="24" t="n">
        <v>15880.9</v>
      </c>
      <c r="O28" s="24" t="n">
        <v>9670.44</v>
      </c>
      <c r="P28" s="24" t="n">
        <v>0</v>
      </c>
      <c r="Q28" s="28" t="n">
        <f aca="false">IF(C28=0," ",O28/C28*100)</f>
        <v>60.8935261855436</v>
      </c>
      <c r="R28" s="29" t="n">
        <f aca="false">IF(N28=0," ",O28/N28*100)</f>
        <v>60.8935261855436</v>
      </c>
      <c r="S28" s="24" t="n">
        <v>15880.9</v>
      </c>
      <c r="T28" s="24" t="n">
        <v>13165.5</v>
      </c>
      <c r="U28" s="24" t="n">
        <v>0</v>
      </c>
      <c r="V28" s="28" t="n">
        <f aca="false">IF(C28=0," ",T28/C28*100)</f>
        <v>82.9014728384412</v>
      </c>
      <c r="W28" s="29" t="n">
        <f aca="false">IF(S28=0," ",T28/S28*100)</f>
        <v>82.9014728384412</v>
      </c>
    </row>
    <row r="29" customFormat="false" ht="13.5" hidden="false" customHeight="false" outlineLevel="0" collapsed="false">
      <c r="A29" s="30"/>
      <c r="B29" s="22" t="s">
        <v>23</v>
      </c>
      <c r="C29" s="24" t="n">
        <v>6500</v>
      </c>
      <c r="D29" s="24" t="n">
        <v>0</v>
      </c>
      <c r="E29" s="24" t="n">
        <v>0</v>
      </c>
      <c r="F29" s="24" t="n">
        <v>0</v>
      </c>
      <c r="G29" s="28" t="n">
        <f aca="false">IF(C29=0," ",E29/C29*100)</f>
        <v>0</v>
      </c>
      <c r="H29" s="29" t="str">
        <f aca="false">IF(D29=0," ",E29/D29*100)</f>
        <v> </v>
      </c>
      <c r="I29" s="24" t="n">
        <v>16927</v>
      </c>
      <c r="J29" s="24" t="n">
        <v>0</v>
      </c>
      <c r="K29" s="24" t="n">
        <v>10427</v>
      </c>
      <c r="L29" s="28" t="n">
        <f aca="false">IF(C29=0," ",J29/C29*100)</f>
        <v>0</v>
      </c>
      <c r="M29" s="29" t="n">
        <f aca="false">IF(I29=0," ",J29/I29*100)</f>
        <v>0</v>
      </c>
      <c r="N29" s="24" t="n">
        <v>1908.3</v>
      </c>
      <c r="O29" s="24" t="n">
        <v>108.29</v>
      </c>
      <c r="P29" s="24" t="n">
        <v>-15018.7</v>
      </c>
      <c r="Q29" s="28" t="n">
        <f aca="false">IF(C29=0," ",O29/C29*100)</f>
        <v>1.666</v>
      </c>
      <c r="R29" s="29" t="n">
        <f aca="false">IF(N29=0," ",O29/N29*100)</f>
        <v>5.67468427396112</v>
      </c>
      <c r="S29" s="24" t="n">
        <v>108.3</v>
      </c>
      <c r="T29" s="24" t="n">
        <v>108.29</v>
      </c>
      <c r="U29" s="24" t="n">
        <v>-1800</v>
      </c>
      <c r="V29" s="28" t="n">
        <f aca="false">IF(C29=0," ",T29/C29*100)</f>
        <v>1.666</v>
      </c>
      <c r="W29" s="29" t="n">
        <f aca="false">IF(S29=0," ",T29/S29*100)</f>
        <v>99.9907663896584</v>
      </c>
    </row>
    <row r="30" customFormat="false" ht="13.5" hidden="false" customHeight="false" outlineLevel="0" collapsed="false">
      <c r="A30" s="31"/>
      <c r="B30" s="32" t="s">
        <v>24</v>
      </c>
      <c r="C30" s="33" t="n">
        <f aca="false">SUM(C28+C29)</f>
        <v>22380.9</v>
      </c>
      <c r="D30" s="33" t="n">
        <f aca="false">SUM(D28+D29)</f>
        <v>0</v>
      </c>
      <c r="E30" s="33" t="n">
        <f aca="false">SUM(E28+E29)</f>
        <v>3175.88</v>
      </c>
      <c r="F30" s="33" t="n">
        <f aca="false">SUM(F28+F29)</f>
        <v>0</v>
      </c>
      <c r="G30" s="34" t="n">
        <f aca="false">IF(C30=0," ",E30/C30*100)</f>
        <v>14.1901353386146</v>
      </c>
      <c r="H30" s="35" t="str">
        <f aca="false">IF(D30=0," ",E30/D30*100)</f>
        <v> </v>
      </c>
      <c r="I30" s="33" t="n">
        <f aca="false">SUM(I28+I29)</f>
        <v>32807.9</v>
      </c>
      <c r="J30" s="33" t="n">
        <f aca="false">SUM(J28+J29)</f>
        <v>6351.76</v>
      </c>
      <c r="K30" s="33" t="n">
        <f aca="false">SUM(K28+K29)</f>
        <v>10427</v>
      </c>
      <c r="L30" s="34" t="n">
        <f aca="false">IF(C30=0," ",J30/C30*100)</f>
        <v>28.3802706772292</v>
      </c>
      <c r="M30" s="35" t="n">
        <f aca="false">IF(I30=0," ",J30/I30*100)</f>
        <v>19.3604589138592</v>
      </c>
      <c r="N30" s="33" t="n">
        <f aca="false">SUM(N28+N29)</f>
        <v>17789.2</v>
      </c>
      <c r="O30" s="33" t="n">
        <f aca="false">SUM(O28+O29)</f>
        <v>9778.73</v>
      </c>
      <c r="P30" s="33" t="n">
        <f aca="false">SUM(P28+P29)</f>
        <v>-15018.7</v>
      </c>
      <c r="Q30" s="34" t="n">
        <f aca="false">IF(C30=0," ",O30/C30*100)</f>
        <v>43.6923001309152</v>
      </c>
      <c r="R30" s="35" t="n">
        <f aca="false">IF(N30=0," ",O30/N30*100)</f>
        <v>54.9700380005846</v>
      </c>
      <c r="S30" s="33" t="n">
        <f aca="false">SUM(S28+S29)</f>
        <v>15989.2</v>
      </c>
      <c r="T30" s="33" t="n">
        <f aca="false">SUM(T28+T29)</f>
        <v>13273.79</v>
      </c>
      <c r="U30" s="33" t="n">
        <f aca="false">SUM(U28+U29)</f>
        <v>-1800</v>
      </c>
      <c r="V30" s="34" t="n">
        <f aca="false">IF(C30=0," ",T30/C30*100)</f>
        <v>59.3085622115286</v>
      </c>
      <c r="W30" s="35" t="n">
        <f aca="false">IF(S30=0," ",T30/S30*100)</f>
        <v>83.0172241262852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4500</v>
      </c>
      <c r="D31" s="24" t="n">
        <v>0</v>
      </c>
      <c r="E31" s="24" t="n">
        <v>0</v>
      </c>
      <c r="F31" s="24" t="n">
        <v>0</v>
      </c>
      <c r="G31" s="28" t="n">
        <f aca="false">IF(C31=0," ",E31/C31*100)</f>
        <v>0</v>
      </c>
      <c r="H31" s="29" t="str">
        <f aca="false">IF(D31=0," ",E31/D31*100)</f>
        <v> </v>
      </c>
      <c r="I31" s="24" t="n">
        <v>4500</v>
      </c>
      <c r="J31" s="24" t="n">
        <v>1368.07</v>
      </c>
      <c r="K31" s="24" t="n">
        <v>0</v>
      </c>
      <c r="L31" s="28" t="n">
        <f aca="false">IF(C31=0," ",J31/C31*100)</f>
        <v>30.4015555555556</v>
      </c>
      <c r="M31" s="29" t="n">
        <f aca="false">IF(I31=0," ",J31/I31*100)</f>
        <v>30.4015555555556</v>
      </c>
      <c r="N31" s="24" t="n">
        <v>4500</v>
      </c>
      <c r="O31" s="24" t="n">
        <v>3772.01</v>
      </c>
      <c r="P31" s="24" t="n">
        <v>0</v>
      </c>
      <c r="Q31" s="28" t="n">
        <f aca="false">IF(C31=0," ",O31/C31*100)</f>
        <v>83.8224444444444</v>
      </c>
      <c r="R31" s="29" t="n">
        <f aca="false">IF(N31=0," ",O31/N31*100)</f>
        <v>83.8224444444444</v>
      </c>
      <c r="S31" s="24" t="n">
        <v>4500</v>
      </c>
      <c r="T31" s="24" t="n">
        <v>4500</v>
      </c>
      <c r="U31" s="24" t="n">
        <v>0</v>
      </c>
      <c r="V31" s="28" t="n">
        <f aca="false">IF(C31=0," ",T31/C31*100)</f>
        <v>100</v>
      </c>
      <c r="W31" s="29" t="n">
        <f aca="false">IF(S31=0," ",T31/S31*100)</f>
        <v>100</v>
      </c>
    </row>
    <row r="32" customFormat="false" ht="13.5" hidden="false" customHeight="false" outlineLevel="0" collapsed="false">
      <c r="A32" s="30"/>
      <c r="B32" s="22" t="s">
        <v>23</v>
      </c>
      <c r="C32" s="24" t="n">
        <v>2000</v>
      </c>
      <c r="D32" s="24" t="n">
        <v>0</v>
      </c>
      <c r="E32" s="24" t="n">
        <v>0</v>
      </c>
      <c r="F32" s="24" t="n">
        <v>0</v>
      </c>
      <c r="G32" s="28" t="n">
        <f aca="false">IF(C32=0," ",E32/C32*100)</f>
        <v>0</v>
      </c>
      <c r="H32" s="29" t="str">
        <f aca="false">IF(D32=0," ",E32/D32*100)</f>
        <v> </v>
      </c>
      <c r="I32" s="24" t="n">
        <v>0</v>
      </c>
      <c r="J32" s="24" t="n">
        <v>0</v>
      </c>
      <c r="K32" s="24" t="n">
        <v>-2000</v>
      </c>
      <c r="L32" s="28" t="n">
        <f aca="false">IF(C32=0," ",J32/C32*100)</f>
        <v>0</v>
      </c>
      <c r="M32" s="29" t="str">
        <f aca="false">IF(I32=0," ",J32/I32*100)</f>
        <v> </v>
      </c>
      <c r="N32" s="24" t="n">
        <v>0</v>
      </c>
      <c r="O32" s="24" t="n">
        <v>0</v>
      </c>
      <c r="P32" s="24" t="n">
        <v>0</v>
      </c>
      <c r="Q32" s="28" t="n">
        <f aca="false">IF(C32=0," ",O32/C32*100)</f>
        <v>0</v>
      </c>
      <c r="R32" s="29" t="str">
        <f aca="false">IF(N32=0," ",O32/N32*100)</f>
        <v> </v>
      </c>
      <c r="S32" s="24" t="n">
        <v>0</v>
      </c>
      <c r="T32" s="24" t="n">
        <v>0</v>
      </c>
      <c r="U32" s="24" t="n">
        <v>0</v>
      </c>
      <c r="V32" s="28" t="n">
        <f aca="false">IF(C32=0," ",T32/C32*100)</f>
        <v>0</v>
      </c>
      <c r="W32" s="29" t="str">
        <f aca="false">IF(S32=0," ",T32/S32*100)</f>
        <v> </v>
      </c>
    </row>
    <row r="33" customFormat="false" ht="13.5" hidden="false" customHeight="false" outlineLevel="0" collapsed="false">
      <c r="A33" s="31"/>
      <c r="B33" s="32" t="s">
        <v>24</v>
      </c>
      <c r="C33" s="33" t="n">
        <f aca="false">SUM(C31+C32)</f>
        <v>6500</v>
      </c>
      <c r="D33" s="33" t="n">
        <f aca="false">SUM(D31+D32)</f>
        <v>0</v>
      </c>
      <c r="E33" s="33" t="n">
        <f aca="false">SUM(E31+E32)</f>
        <v>0</v>
      </c>
      <c r="F33" s="33" t="n">
        <f aca="false">SUM(F31+F32)</f>
        <v>0</v>
      </c>
      <c r="G33" s="34" t="n">
        <f aca="false">IF(C33=0," ",E33/C33*100)</f>
        <v>0</v>
      </c>
      <c r="H33" s="35" t="str">
        <f aca="false">IF(D33=0," ",E33/D33*100)</f>
        <v> </v>
      </c>
      <c r="I33" s="33" t="n">
        <f aca="false">SUM(I31+I32)</f>
        <v>4500</v>
      </c>
      <c r="J33" s="33" t="n">
        <f aca="false">SUM(J31+J32)</f>
        <v>1368.07</v>
      </c>
      <c r="K33" s="33" t="n">
        <f aca="false">SUM(K31+K32)</f>
        <v>-2000</v>
      </c>
      <c r="L33" s="34" t="n">
        <f aca="false">IF(C33=0," ",J33/C33*100)</f>
        <v>21.0472307692308</v>
      </c>
      <c r="M33" s="35" t="n">
        <f aca="false">IF(I33=0," ",J33/I33*100)</f>
        <v>30.4015555555556</v>
      </c>
      <c r="N33" s="33" t="n">
        <f aca="false">SUM(N31+N32)</f>
        <v>4500</v>
      </c>
      <c r="O33" s="33" t="n">
        <f aca="false">SUM(O31+O32)</f>
        <v>3772.01</v>
      </c>
      <c r="P33" s="33" t="n">
        <f aca="false">SUM(P31+P32)</f>
        <v>0</v>
      </c>
      <c r="Q33" s="34" t="n">
        <f aca="false">IF(C33=0," ",O33/C33*100)</f>
        <v>58.0309230769231</v>
      </c>
      <c r="R33" s="35" t="n">
        <f aca="false">IF(N33=0," ",O33/N33*100)</f>
        <v>83.8224444444444</v>
      </c>
      <c r="S33" s="33" t="n">
        <f aca="false">SUM(S31+S32)</f>
        <v>4500</v>
      </c>
      <c r="T33" s="33" t="n">
        <f aca="false">SUM(T31+T32)</f>
        <v>4500</v>
      </c>
      <c r="U33" s="33" t="n">
        <f aca="false">SUM(U31+U32)</f>
        <v>0</v>
      </c>
      <c r="V33" s="34" t="n">
        <f aca="false">IF(C33=0," ",T33/C33*100)</f>
        <v>69.2307692307692</v>
      </c>
      <c r="W33" s="35" t="n">
        <f aca="false">IF(S33=0," ",T33/S33*100)</f>
        <v>100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100</v>
      </c>
      <c r="D34" s="24" t="n">
        <v>0</v>
      </c>
      <c r="E34" s="24" t="n">
        <v>91.49</v>
      </c>
      <c r="F34" s="24" t="n">
        <v>0</v>
      </c>
      <c r="G34" s="28" t="n">
        <f aca="false">IF(C34=0," ",E34/C34*100)</f>
        <v>8.31727272727273</v>
      </c>
      <c r="H34" s="29" t="str">
        <f aca="false">IF(D34=0," ",E34/D34*100)</f>
        <v> </v>
      </c>
      <c r="I34" s="24" t="n">
        <v>1100</v>
      </c>
      <c r="J34" s="24" t="n">
        <v>89.28</v>
      </c>
      <c r="K34" s="24" t="n">
        <v>0</v>
      </c>
      <c r="L34" s="28" t="n">
        <f aca="false">IF(C34=0," ",J34/C34*100)</f>
        <v>8.11636363636364</v>
      </c>
      <c r="M34" s="29" t="n">
        <f aca="false">IF(I34=0," ",J34/I34*100)</f>
        <v>8.11636363636364</v>
      </c>
      <c r="N34" s="24" t="n">
        <v>1400</v>
      </c>
      <c r="O34" s="24" t="n">
        <v>196.09</v>
      </c>
      <c r="P34" s="24" t="n">
        <v>300</v>
      </c>
      <c r="Q34" s="28" t="n">
        <f aca="false">IF(C34=0," ",O34/C34*100)</f>
        <v>17.8263636363636</v>
      </c>
      <c r="R34" s="29" t="n">
        <f aca="false">IF(N34=0," ",O34/N34*100)</f>
        <v>14.0064285714286</v>
      </c>
      <c r="S34" s="24" t="n">
        <v>1400</v>
      </c>
      <c r="T34" s="24" t="n">
        <v>1198.16</v>
      </c>
      <c r="U34" s="24" t="n">
        <v>0</v>
      </c>
      <c r="V34" s="28" t="n">
        <f aca="false">IF(C34=0," ",T34/C34*100)</f>
        <v>108.923636363636</v>
      </c>
      <c r="W34" s="29" t="n">
        <f aca="false">IF(S34=0," ",T34/S34*100)</f>
        <v>85.5828571428572</v>
      </c>
    </row>
    <row r="35" customFormat="false" ht="13.5" hidden="false" customHeight="false" outlineLevel="0" collapsed="false">
      <c r="A35" s="30"/>
      <c r="B35" s="22" t="s">
        <v>23</v>
      </c>
      <c r="C35" s="24" t="n">
        <v>700</v>
      </c>
      <c r="D35" s="24" t="n">
        <v>0</v>
      </c>
      <c r="E35" s="24" t="n">
        <v>0</v>
      </c>
      <c r="F35" s="24" t="n">
        <v>0</v>
      </c>
      <c r="G35" s="28" t="n">
        <f aca="false">IF(C35=0," ",E35/C35*100)</f>
        <v>0</v>
      </c>
      <c r="H35" s="29" t="str">
        <f aca="false">IF(D35=0," ",E35/D35*100)</f>
        <v> </v>
      </c>
      <c r="I35" s="24" t="n">
        <v>1200</v>
      </c>
      <c r="J35" s="24" t="n">
        <v>247.93</v>
      </c>
      <c r="K35" s="24" t="n">
        <v>500</v>
      </c>
      <c r="L35" s="28" t="n">
        <f aca="false">IF(C35=0," ",J35/C35*100)</f>
        <v>35.4185714285714</v>
      </c>
      <c r="M35" s="29" t="n">
        <f aca="false">IF(I35=0," ",J35/I35*100)</f>
        <v>20.6608333333333</v>
      </c>
      <c r="N35" s="24" t="n">
        <v>5600</v>
      </c>
      <c r="O35" s="24" t="n">
        <v>979.47</v>
      </c>
      <c r="P35" s="24" t="n">
        <v>4400</v>
      </c>
      <c r="Q35" s="28" t="n">
        <f aca="false">IF(C35=0," ",O35/C35*100)</f>
        <v>139.924285714286</v>
      </c>
      <c r="R35" s="29" t="n">
        <f aca="false">IF(N35=0," ",O35/N35*100)</f>
        <v>17.4905357142857</v>
      </c>
      <c r="S35" s="24" t="n">
        <v>5600</v>
      </c>
      <c r="T35" s="24" t="n">
        <v>1163.23</v>
      </c>
      <c r="U35" s="24" t="n">
        <v>0</v>
      </c>
      <c r="V35" s="28" t="n">
        <f aca="false">IF(C35=0," ",T35/C35*100)</f>
        <v>166.175714285714</v>
      </c>
      <c r="W35" s="29" t="n">
        <f aca="false">IF(S35=0," ",T35/S35*100)</f>
        <v>20.7719642857143</v>
      </c>
    </row>
    <row r="36" customFormat="false" ht="13.5" hidden="false" customHeight="false" outlineLevel="0" collapsed="false">
      <c r="A36" s="31"/>
      <c r="B36" s="32" t="s">
        <v>24</v>
      </c>
      <c r="C36" s="33" t="n">
        <f aca="false">SUM(C34+C35)</f>
        <v>1800</v>
      </c>
      <c r="D36" s="33" t="n">
        <f aca="false">SUM(D34+D35)</f>
        <v>0</v>
      </c>
      <c r="E36" s="33" t="n">
        <f aca="false">SUM(E34+E35)</f>
        <v>91.49</v>
      </c>
      <c r="F36" s="33" t="n">
        <f aca="false">SUM(F34+F35)</f>
        <v>0</v>
      </c>
      <c r="G36" s="34" t="n">
        <f aca="false">IF(C36=0," ",E36/C36*100)</f>
        <v>5.08277777777778</v>
      </c>
      <c r="H36" s="35" t="str">
        <f aca="false">IF(D36=0," ",E36/D36*100)</f>
        <v> </v>
      </c>
      <c r="I36" s="33" t="n">
        <f aca="false">SUM(I34+I35)</f>
        <v>2300</v>
      </c>
      <c r="J36" s="33" t="n">
        <f aca="false">SUM(J34+J35)</f>
        <v>337.21</v>
      </c>
      <c r="K36" s="33" t="n">
        <f aca="false">SUM(K34+K35)</f>
        <v>500</v>
      </c>
      <c r="L36" s="34" t="n">
        <f aca="false">IF(C36=0," ",J36/C36*100)</f>
        <v>18.7338888888889</v>
      </c>
      <c r="M36" s="35" t="n">
        <f aca="false">IF(I36=0," ",J36/I36*100)</f>
        <v>14.6613043478261</v>
      </c>
      <c r="N36" s="33" t="n">
        <f aca="false">SUM(N34+N35)</f>
        <v>7000</v>
      </c>
      <c r="O36" s="33" t="n">
        <f aca="false">SUM(O34+O35)</f>
        <v>1175.56</v>
      </c>
      <c r="P36" s="33" t="n">
        <f aca="false">SUM(P34+P35)</f>
        <v>4700</v>
      </c>
      <c r="Q36" s="34" t="n">
        <f aca="false">IF(C36=0," ",O36/C36*100)</f>
        <v>65.3088888888889</v>
      </c>
      <c r="R36" s="35" t="n">
        <f aca="false">IF(N36=0," ",O36/N36*100)</f>
        <v>16.7937142857143</v>
      </c>
      <c r="S36" s="33" t="n">
        <f aca="false">SUM(S34+S35)</f>
        <v>7000</v>
      </c>
      <c r="T36" s="33" t="n">
        <f aca="false">SUM(T34+T35)</f>
        <v>2361.39</v>
      </c>
      <c r="U36" s="33" t="n">
        <f aca="false">SUM(U34+U35)</f>
        <v>0</v>
      </c>
      <c r="V36" s="34" t="n">
        <f aca="false">IF(C36=0," ",T36/C36*100)</f>
        <v>131.188333333333</v>
      </c>
      <c r="W36" s="35" t="n">
        <f aca="false">IF(S36=0," ",T36/S36*100)</f>
        <v>33.7341428571429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615</v>
      </c>
      <c r="D37" s="24" t="n">
        <v>0</v>
      </c>
      <c r="E37" s="24" t="n">
        <v>0</v>
      </c>
      <c r="F37" s="24" t="n">
        <v>0</v>
      </c>
      <c r="G37" s="28" t="n">
        <f aca="false">IF(C37=0," ",E37/C37*100)</f>
        <v>0</v>
      </c>
      <c r="H37" s="29" t="str">
        <f aca="false">IF(D37=0," ",E37/D37*100)</f>
        <v> </v>
      </c>
      <c r="I37" s="24" t="n">
        <v>615</v>
      </c>
      <c r="J37" s="24" t="n">
        <v>0</v>
      </c>
      <c r="K37" s="24" t="n">
        <v>0</v>
      </c>
      <c r="L37" s="28" t="n">
        <f aca="false">IF(C37=0," ",J37/C37*100)</f>
        <v>0</v>
      </c>
      <c r="M37" s="29" t="n">
        <f aca="false">IF(I37=0," ",J37/I37*100)</f>
        <v>0</v>
      </c>
      <c r="N37" s="24" t="n">
        <v>615</v>
      </c>
      <c r="O37" s="24" t="n">
        <v>0</v>
      </c>
      <c r="P37" s="24" t="n">
        <v>0</v>
      </c>
      <c r="Q37" s="28" t="n">
        <f aca="false">IF(C37=0," ",O37/C37*100)</f>
        <v>0</v>
      </c>
      <c r="R37" s="29" t="n">
        <f aca="false">IF(N37=0," ",O37/N37*100)</f>
        <v>0</v>
      </c>
      <c r="S37" s="24" t="n">
        <v>2450</v>
      </c>
      <c r="T37" s="24" t="n">
        <v>2046.77</v>
      </c>
      <c r="U37" s="24" t="n">
        <v>1835</v>
      </c>
      <c r="V37" s="28" t="n">
        <f aca="false">IF(C37=0," ",T37/C37*100)</f>
        <v>332.808130081301</v>
      </c>
      <c r="W37" s="29" t="n">
        <f aca="false">IF(S37=0," ",T37/S37*100)</f>
        <v>83.5416326530612</v>
      </c>
    </row>
    <row r="38" customFormat="false" ht="13.5" hidden="false" customHeight="false" outlineLevel="0" collapsed="false">
      <c r="A38" s="30"/>
      <c r="B38" s="22" t="s">
        <v>23</v>
      </c>
      <c r="C38" s="24" t="n">
        <v>11500</v>
      </c>
      <c r="D38" s="24" t="n">
        <v>0</v>
      </c>
      <c r="E38" s="24" t="n">
        <v>0</v>
      </c>
      <c r="F38" s="24" t="n">
        <v>0</v>
      </c>
      <c r="G38" s="28" t="n">
        <f aca="false">IF(C38=0," ",E38/C38*100)</f>
        <v>0</v>
      </c>
      <c r="H38" s="29" t="str">
        <f aca="false">IF(D38=0," ",E38/D38*100)</f>
        <v> </v>
      </c>
      <c r="I38" s="24" t="n">
        <v>11500</v>
      </c>
      <c r="J38" s="24" t="n">
        <v>0</v>
      </c>
      <c r="K38" s="24" t="n">
        <v>0</v>
      </c>
      <c r="L38" s="28" t="n">
        <f aca="false">IF(C38=0," ",J38/C38*100)</f>
        <v>0</v>
      </c>
      <c r="M38" s="29" t="n">
        <f aca="false">IF(I38=0," ",J38/I38*100)</f>
        <v>0</v>
      </c>
      <c r="N38" s="24" t="n">
        <v>11500</v>
      </c>
      <c r="O38" s="24" t="n">
        <v>0</v>
      </c>
      <c r="P38" s="24" t="n">
        <v>0</v>
      </c>
      <c r="Q38" s="28" t="n">
        <f aca="false">IF(C38=0," ",O38/C38*100)</f>
        <v>0</v>
      </c>
      <c r="R38" s="29" t="n">
        <f aca="false">IF(N38=0," ",O38/N38*100)</f>
        <v>0</v>
      </c>
      <c r="S38" s="24" t="n">
        <v>11630</v>
      </c>
      <c r="T38" s="24" t="n">
        <v>40.46</v>
      </c>
      <c r="U38" s="24" t="n">
        <v>130</v>
      </c>
      <c r="V38" s="28" t="n">
        <f aca="false">IF(C38=0," ",T38/C38*100)</f>
        <v>0.351826086956522</v>
      </c>
      <c r="W38" s="29" t="n">
        <f aca="false">IF(S38=0," ",T38/S38*100)</f>
        <v>0.347893379191745</v>
      </c>
    </row>
    <row r="39" customFormat="false" ht="13.5" hidden="false" customHeight="false" outlineLevel="0" collapsed="false">
      <c r="A39" s="31"/>
      <c r="B39" s="32" t="s">
        <v>24</v>
      </c>
      <c r="C39" s="33" t="n">
        <f aca="false">SUM(C37+C38)</f>
        <v>12115</v>
      </c>
      <c r="D39" s="33" t="n">
        <f aca="false">SUM(D37+D38)</f>
        <v>0</v>
      </c>
      <c r="E39" s="33" t="n">
        <f aca="false">SUM(E37+E38)</f>
        <v>0</v>
      </c>
      <c r="F39" s="33" t="n">
        <f aca="false">SUM(F37+F38)</f>
        <v>0</v>
      </c>
      <c r="G39" s="34" t="n">
        <f aca="false">IF(C39=0," ",E39/C39*100)</f>
        <v>0</v>
      </c>
      <c r="H39" s="35" t="str">
        <f aca="false">IF(D39=0," ",E39/D39*100)</f>
        <v> </v>
      </c>
      <c r="I39" s="33" t="n">
        <f aca="false">SUM(I37+I38)</f>
        <v>12115</v>
      </c>
      <c r="J39" s="33" t="n">
        <f aca="false">SUM(J37+J38)</f>
        <v>0</v>
      </c>
      <c r="K39" s="33" t="n">
        <f aca="false">SUM(K37+K38)</f>
        <v>0</v>
      </c>
      <c r="L39" s="34" t="n">
        <f aca="false">IF(C39=0," ",J39/C39*100)</f>
        <v>0</v>
      </c>
      <c r="M39" s="35" t="n">
        <f aca="false">IF(I39=0," ",J39/I39*100)</f>
        <v>0</v>
      </c>
      <c r="N39" s="33" t="n">
        <f aca="false">SUM(N37+N38)</f>
        <v>12115</v>
      </c>
      <c r="O39" s="33" t="n">
        <f aca="false">SUM(O37+O38)</f>
        <v>0</v>
      </c>
      <c r="P39" s="33" t="n">
        <f aca="false">SUM(P37+P38)</f>
        <v>0</v>
      </c>
      <c r="Q39" s="34" t="n">
        <f aca="false">IF(C39=0," ",O39/C39*100)</f>
        <v>0</v>
      </c>
      <c r="R39" s="35" t="n">
        <f aca="false">IF(N39=0," ",O39/N39*100)</f>
        <v>0</v>
      </c>
      <c r="S39" s="33" t="n">
        <f aca="false">SUM(S37+S38)</f>
        <v>14080</v>
      </c>
      <c r="T39" s="33" t="n">
        <f aca="false">SUM(T37+T38)</f>
        <v>2087.23</v>
      </c>
      <c r="U39" s="33" t="n">
        <f aca="false">SUM(U37+U38)</f>
        <v>1965</v>
      </c>
      <c r="V39" s="34" t="n">
        <f aca="false">IF(C39=0," ",T39/C39*100)</f>
        <v>17.2284770945109</v>
      </c>
      <c r="W39" s="35" t="n">
        <f aca="false">IF(S39=0," ",T39/S39*100)</f>
        <v>14.8240767045455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2250</v>
      </c>
      <c r="D40" s="24" t="n">
        <v>0</v>
      </c>
      <c r="E40" s="24" t="n">
        <v>225.72</v>
      </c>
      <c r="F40" s="24" t="n">
        <v>0</v>
      </c>
      <c r="G40" s="28" t="n">
        <f aca="false">IF(C40=0," ",E40/C40*100)</f>
        <v>10.032</v>
      </c>
      <c r="H40" s="29" t="str">
        <f aca="false">IF(D40=0," ",E40/D40*100)</f>
        <v> </v>
      </c>
      <c r="I40" s="24" t="n">
        <v>2245</v>
      </c>
      <c r="J40" s="24" t="n">
        <v>559.91</v>
      </c>
      <c r="K40" s="24" t="n">
        <v>-5</v>
      </c>
      <c r="L40" s="28" t="n">
        <f aca="false">IF(C40=0," ",J40/C40*100)</f>
        <v>24.8848888888889</v>
      </c>
      <c r="M40" s="29" t="n">
        <f aca="false">IF(I40=0," ",J40/I40*100)</f>
        <v>24.9403118040089</v>
      </c>
      <c r="N40" s="24" t="n">
        <v>2245</v>
      </c>
      <c r="O40" s="24" t="n">
        <v>698.68</v>
      </c>
      <c r="P40" s="24" t="n">
        <v>0</v>
      </c>
      <c r="Q40" s="28" t="n">
        <f aca="false">IF(C40=0," ",O40/C40*100)</f>
        <v>31.0524444444444</v>
      </c>
      <c r="R40" s="29" t="n">
        <f aca="false">IF(N40=0," ",O40/N40*100)</f>
        <v>31.1216035634744</v>
      </c>
      <c r="S40" s="24" t="n">
        <v>2405</v>
      </c>
      <c r="T40" s="24" t="n">
        <v>1479.79</v>
      </c>
      <c r="U40" s="24" t="n">
        <v>160</v>
      </c>
      <c r="V40" s="28" t="n">
        <f aca="false">IF(C40=0," ",T40/C40*100)</f>
        <v>65.7684444444444</v>
      </c>
      <c r="W40" s="29" t="n">
        <f aca="false">IF(S40=0," ",T40/S40*100)</f>
        <v>61.5297297297297</v>
      </c>
    </row>
    <row r="41" customFormat="false" ht="13.5" hidden="false" customHeight="false" outlineLevel="0" collapsed="false">
      <c r="A41" s="30"/>
      <c r="B41" s="22" t="s">
        <v>23</v>
      </c>
      <c r="C41" s="24" t="n">
        <v>13150</v>
      </c>
      <c r="D41" s="24" t="n">
        <v>0</v>
      </c>
      <c r="E41" s="24" t="n">
        <v>7351.45</v>
      </c>
      <c r="F41" s="24" t="n">
        <v>0</v>
      </c>
      <c r="G41" s="28" t="n">
        <f aca="false">IF(C41=0," ",E41/C41*100)</f>
        <v>55.9045627376426</v>
      </c>
      <c r="H41" s="29" t="str">
        <f aca="false">IF(D41=0," ",E41/D41*100)</f>
        <v> </v>
      </c>
      <c r="I41" s="24" t="n">
        <v>13150</v>
      </c>
      <c r="J41" s="24" t="n">
        <v>8157.8</v>
      </c>
      <c r="K41" s="24" t="n">
        <v>0</v>
      </c>
      <c r="L41" s="28" t="n">
        <f aca="false">IF(C41=0," ",J41/C41*100)</f>
        <v>62.0365019011407</v>
      </c>
      <c r="M41" s="29" t="n">
        <f aca="false">IF(I41=0," ",J41/I41*100)</f>
        <v>62.0365019011407</v>
      </c>
      <c r="N41" s="24" t="n">
        <v>13150</v>
      </c>
      <c r="O41" s="24" t="n">
        <v>8178.12</v>
      </c>
      <c r="P41" s="24" t="n">
        <v>0</v>
      </c>
      <c r="Q41" s="28" t="n">
        <f aca="false">IF(C41=0," ",O41/C41*100)</f>
        <v>62.1910266159696</v>
      </c>
      <c r="R41" s="29" t="n">
        <f aca="false">IF(N41=0," ",O41/N41*100)</f>
        <v>62.1910266159696</v>
      </c>
      <c r="S41" s="24" t="n">
        <v>10300</v>
      </c>
      <c r="T41" s="24" t="n">
        <v>8915.2</v>
      </c>
      <c r="U41" s="24" t="n">
        <v>-2850</v>
      </c>
      <c r="V41" s="28" t="n">
        <f aca="false">IF(C41=0," ",T41/C41*100)</f>
        <v>67.7961977186312</v>
      </c>
      <c r="W41" s="29" t="n">
        <f aca="false">IF(S41=0," ",T41/S41*100)</f>
        <v>86.5553398058253</v>
      </c>
    </row>
    <row r="42" customFormat="false" ht="13.5" hidden="false" customHeight="false" outlineLevel="0" collapsed="false">
      <c r="A42" s="31"/>
      <c r="B42" s="32" t="s">
        <v>24</v>
      </c>
      <c r="C42" s="33" t="n">
        <f aca="false">SUM(C40+C41)</f>
        <v>15400</v>
      </c>
      <c r="D42" s="33" t="n">
        <f aca="false">SUM(D40+D41)</f>
        <v>0</v>
      </c>
      <c r="E42" s="33" t="n">
        <f aca="false">SUM(E40+E41)</f>
        <v>7577.17</v>
      </c>
      <c r="F42" s="33" t="n">
        <f aca="false">SUM(F40+F41)</f>
        <v>0</v>
      </c>
      <c r="G42" s="34" t="n">
        <f aca="false">IF(C42=0," ",E42/C42*100)</f>
        <v>49.2024025974026</v>
      </c>
      <c r="H42" s="35" t="str">
        <f aca="false">IF(D42=0," ",E42/D42*100)</f>
        <v> </v>
      </c>
      <c r="I42" s="33" t="n">
        <f aca="false">SUM(I40+I41)</f>
        <v>15395</v>
      </c>
      <c r="J42" s="33" t="n">
        <f aca="false">SUM(J40+J41)</f>
        <v>8717.71</v>
      </c>
      <c r="K42" s="33" t="n">
        <f aca="false">SUM(K40+K41)</f>
        <v>-5</v>
      </c>
      <c r="L42" s="34" t="n">
        <f aca="false">IF(C42=0," ",J42/C42*100)</f>
        <v>56.6085064935065</v>
      </c>
      <c r="M42" s="35" t="n">
        <f aca="false">IF(I42=0," ",J42/I42*100)</f>
        <v>56.6268918480026</v>
      </c>
      <c r="N42" s="33" t="n">
        <f aca="false">SUM(N40+N41)</f>
        <v>15395</v>
      </c>
      <c r="O42" s="33" t="n">
        <f aca="false">SUM(O40+O41)</f>
        <v>8876.8</v>
      </c>
      <c r="P42" s="33" t="n">
        <f aca="false">SUM(P40+P41)</f>
        <v>0</v>
      </c>
      <c r="Q42" s="34" t="n">
        <f aca="false">IF(C42=0," ",O42/C42*100)</f>
        <v>57.6415584415584</v>
      </c>
      <c r="R42" s="35" t="n">
        <f aca="false">IF(N42=0," ",O42/N42*100)</f>
        <v>57.6602793114648</v>
      </c>
      <c r="S42" s="33" t="n">
        <f aca="false">SUM(S40+S41)</f>
        <v>12705</v>
      </c>
      <c r="T42" s="33" t="n">
        <f aca="false">SUM(T40+T41)</f>
        <v>10394.99</v>
      </c>
      <c r="U42" s="33" t="n">
        <f aca="false">SUM(U40+U41)</f>
        <v>-2690</v>
      </c>
      <c r="V42" s="34" t="n">
        <f aca="false">IF(C42=0," ",T42/C42*100)</f>
        <v>67.4999350649351</v>
      </c>
      <c r="W42" s="35" t="n">
        <f aca="false">IF(S42=0," ",T42/S42*100)</f>
        <v>81.8181031090122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9600</v>
      </c>
      <c r="D43" s="24" t="n">
        <v>0</v>
      </c>
      <c r="E43" s="24" t="n">
        <v>238.22</v>
      </c>
      <c r="F43" s="24" t="n">
        <v>0</v>
      </c>
      <c r="G43" s="28" t="n">
        <f aca="false">IF(C43=0," ",E43/C43*100)</f>
        <v>2.48145833333333</v>
      </c>
      <c r="H43" s="29" t="str">
        <f aca="false">IF(D43=0," ",E43/D43*100)</f>
        <v> </v>
      </c>
      <c r="I43" s="24" t="n">
        <v>9609.8</v>
      </c>
      <c r="J43" s="24" t="n">
        <v>694.95</v>
      </c>
      <c r="K43" s="24" t="n">
        <v>9.8</v>
      </c>
      <c r="L43" s="28" t="n">
        <f aca="false">IF(C43=0," ",J43/C43*100)</f>
        <v>7.2390625</v>
      </c>
      <c r="M43" s="29" t="n">
        <f aca="false">IF(I43=0," ",J43/I43*100)</f>
        <v>7.23168015983683</v>
      </c>
      <c r="N43" s="24" t="n">
        <v>9609.8</v>
      </c>
      <c r="O43" s="24" t="n">
        <v>1247.67</v>
      </c>
      <c r="P43" s="24" t="n">
        <v>0</v>
      </c>
      <c r="Q43" s="28" t="n">
        <f aca="false">IF(C43=0," ",O43/C43*100)</f>
        <v>12.9965625</v>
      </c>
      <c r="R43" s="29" t="n">
        <f aca="false">IF(N43=0," ",O43/N43*100)</f>
        <v>12.9833087056963</v>
      </c>
      <c r="S43" s="24" t="n">
        <v>9407.8</v>
      </c>
      <c r="T43" s="24" t="n">
        <v>4838.52</v>
      </c>
      <c r="U43" s="24" t="n">
        <v>-202</v>
      </c>
      <c r="V43" s="28" t="n">
        <f aca="false">IF(C43=0," ",T43/C43*100)</f>
        <v>50.40125</v>
      </c>
      <c r="W43" s="29" t="n">
        <f aca="false">IF(S43=0," ",T43/S43*100)</f>
        <v>51.4309402835945</v>
      </c>
    </row>
    <row r="44" customFormat="false" ht="13.5" hidden="false" customHeight="false" outlineLevel="0" collapsed="false">
      <c r="A44" s="30"/>
      <c r="B44" s="22" t="s">
        <v>23</v>
      </c>
      <c r="C44" s="24" t="n">
        <v>23400</v>
      </c>
      <c r="D44" s="24" t="n">
        <v>0</v>
      </c>
      <c r="E44" s="24" t="n">
        <v>173.04</v>
      </c>
      <c r="F44" s="24" t="n">
        <v>0</v>
      </c>
      <c r="G44" s="28" t="n">
        <f aca="false">IF(C44=0," ",E44/C44*100)</f>
        <v>0.73948717948718</v>
      </c>
      <c r="H44" s="29" t="str">
        <f aca="false">IF(D44=0," ",E44/D44*100)</f>
        <v> </v>
      </c>
      <c r="I44" s="24" t="n">
        <v>23400</v>
      </c>
      <c r="J44" s="24" t="n">
        <v>3220.39</v>
      </c>
      <c r="K44" s="24" t="n">
        <v>0</v>
      </c>
      <c r="L44" s="28" t="n">
        <f aca="false">IF(C44=0," ",J44/C44*100)</f>
        <v>13.7623504273504</v>
      </c>
      <c r="M44" s="29" t="n">
        <f aca="false">IF(I44=0," ",J44/I44*100)</f>
        <v>13.7623504273504</v>
      </c>
      <c r="N44" s="24" t="n">
        <v>23400</v>
      </c>
      <c r="O44" s="24" t="n">
        <v>4487.42</v>
      </c>
      <c r="P44" s="24" t="n">
        <v>0</v>
      </c>
      <c r="Q44" s="28" t="n">
        <f aca="false">IF(C44=0," ",O44/C44*100)</f>
        <v>19.1770085470085</v>
      </c>
      <c r="R44" s="29" t="n">
        <f aca="false">IF(N44=0," ",O44/N44*100)</f>
        <v>19.1770085470085</v>
      </c>
      <c r="S44" s="24" t="n">
        <v>13690</v>
      </c>
      <c r="T44" s="24" t="n">
        <v>10533.24</v>
      </c>
      <c r="U44" s="24" t="n">
        <v>-9710</v>
      </c>
      <c r="V44" s="28" t="n">
        <f aca="false">IF(C44=0," ",T44/C44*100)</f>
        <v>45.0138461538462</v>
      </c>
      <c r="W44" s="29" t="n">
        <f aca="false">IF(S44=0," ",T44/S44*100)</f>
        <v>76.9411249086925</v>
      </c>
    </row>
    <row r="45" customFormat="false" ht="13.5" hidden="false" customHeight="false" outlineLevel="0" collapsed="false">
      <c r="A45" s="31"/>
      <c r="B45" s="32" t="s">
        <v>24</v>
      </c>
      <c r="C45" s="33" t="n">
        <f aca="false">SUM(C43+C44)</f>
        <v>33000</v>
      </c>
      <c r="D45" s="33" t="n">
        <f aca="false">SUM(D43+D44)</f>
        <v>0</v>
      </c>
      <c r="E45" s="33" t="n">
        <f aca="false">SUM(E43+E44)</f>
        <v>411.26</v>
      </c>
      <c r="F45" s="33" t="n">
        <f aca="false">SUM(F43+F44)</f>
        <v>0</v>
      </c>
      <c r="G45" s="34" t="n">
        <f aca="false">IF(C45=0," ",E45/C45*100)</f>
        <v>1.24624242424242</v>
      </c>
      <c r="H45" s="35" t="str">
        <f aca="false">IF(D45=0," ",E45/D45*100)</f>
        <v> </v>
      </c>
      <c r="I45" s="33" t="n">
        <f aca="false">SUM(I43+I44)</f>
        <v>33009.8</v>
      </c>
      <c r="J45" s="33" t="n">
        <f aca="false">SUM(J43+J44)</f>
        <v>3915.34</v>
      </c>
      <c r="K45" s="33" t="n">
        <f aca="false">SUM(K43+K44)</f>
        <v>9.8</v>
      </c>
      <c r="L45" s="34" t="n">
        <f aca="false">IF(C45=0," ",J45/C45*100)</f>
        <v>11.8646666666667</v>
      </c>
      <c r="M45" s="35" t="n">
        <f aca="false">IF(I45=0," ",J45/I45*100)</f>
        <v>11.8611442662482</v>
      </c>
      <c r="N45" s="33" t="n">
        <f aca="false">SUM(N43+N44)</f>
        <v>33009.8</v>
      </c>
      <c r="O45" s="33" t="n">
        <f aca="false">SUM(O43+O44)</f>
        <v>5735.09</v>
      </c>
      <c r="P45" s="33" t="n">
        <f aca="false">SUM(P43+P44)</f>
        <v>0</v>
      </c>
      <c r="Q45" s="34" t="n">
        <f aca="false">IF(C45=0," ",O45/C45*100)</f>
        <v>17.3790606060606</v>
      </c>
      <c r="R45" s="35" t="n">
        <f aca="false">IF(N45=0," ",O45/N45*100)</f>
        <v>17.3739010839205</v>
      </c>
      <c r="S45" s="33" t="n">
        <f aca="false">SUM(S43+S44)</f>
        <v>23097.8</v>
      </c>
      <c r="T45" s="33" t="n">
        <f aca="false">SUM(T43+T44)</f>
        <v>15371.76</v>
      </c>
      <c r="U45" s="33" t="n">
        <f aca="false">SUM(U43+U44)</f>
        <v>-9912</v>
      </c>
      <c r="V45" s="34" t="n">
        <f aca="false">IF(C45=0," ",T45/C45*100)</f>
        <v>46.5810909090909</v>
      </c>
      <c r="W45" s="35" t="n">
        <f aca="false">IF(S45=0," ",T45/S45*100)</f>
        <v>66.5507537514395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3200</v>
      </c>
      <c r="D46" s="24" t="n">
        <v>0</v>
      </c>
      <c r="E46" s="24" t="n">
        <v>16.83</v>
      </c>
      <c r="F46" s="24" t="n">
        <v>0</v>
      </c>
      <c r="G46" s="28" t="n">
        <f aca="false">IF(C46=0," ",E46/C46*100)</f>
        <v>0.5259375</v>
      </c>
      <c r="H46" s="29" t="str">
        <f aca="false">IF(D46=0," ",E46/D46*100)</f>
        <v> </v>
      </c>
      <c r="I46" s="24" t="n">
        <v>3235</v>
      </c>
      <c r="J46" s="24" t="n">
        <v>145.6</v>
      </c>
      <c r="K46" s="24" t="n">
        <v>35</v>
      </c>
      <c r="L46" s="28" t="n">
        <f aca="false">IF(C46=0," ",J46/C46*100)</f>
        <v>4.55</v>
      </c>
      <c r="M46" s="29" t="n">
        <f aca="false">IF(I46=0," ",J46/I46*100)</f>
        <v>4.50077279752705</v>
      </c>
      <c r="N46" s="24" t="n">
        <v>3415</v>
      </c>
      <c r="O46" s="24" t="n">
        <v>229.75</v>
      </c>
      <c r="P46" s="24" t="n">
        <v>180</v>
      </c>
      <c r="Q46" s="28" t="n">
        <f aca="false">IF(C46=0," ",O46/C46*100)</f>
        <v>7.1796875</v>
      </c>
      <c r="R46" s="29" t="n">
        <f aca="false">IF(N46=0," ",O46/N46*100)</f>
        <v>6.72767203513909</v>
      </c>
      <c r="S46" s="24" t="n">
        <v>3315</v>
      </c>
      <c r="T46" s="24" t="n">
        <v>1817.13</v>
      </c>
      <c r="U46" s="24" t="n">
        <v>-100</v>
      </c>
      <c r="V46" s="28" t="n">
        <f aca="false">IF(C46=0," ",T46/C46*100)</f>
        <v>56.7853125</v>
      </c>
      <c r="W46" s="29" t="n">
        <f aca="false">IF(S46=0," ",T46/S46*100)</f>
        <v>54.8153846153846</v>
      </c>
    </row>
    <row r="47" customFormat="false" ht="13.5" hidden="false" customHeight="false" outlineLevel="0" collapsed="false">
      <c r="A47" s="30"/>
      <c r="B47" s="22" t="s">
        <v>23</v>
      </c>
      <c r="C47" s="24" t="n">
        <v>332</v>
      </c>
      <c r="D47" s="24" t="n">
        <v>0</v>
      </c>
      <c r="E47" s="24" t="n">
        <v>0</v>
      </c>
      <c r="F47" s="24" t="n">
        <v>0</v>
      </c>
      <c r="G47" s="28" t="n">
        <f aca="false">IF(C47=0," ",E47/C47*100)</f>
        <v>0</v>
      </c>
      <c r="H47" s="29" t="str">
        <f aca="false">IF(D47=0," ",E47/D47*100)</f>
        <v> </v>
      </c>
      <c r="I47" s="24" t="n">
        <v>332</v>
      </c>
      <c r="J47" s="24" t="n">
        <v>0</v>
      </c>
      <c r="K47" s="24" t="n">
        <v>0</v>
      </c>
      <c r="L47" s="28" t="n">
        <f aca="false">IF(C47=0," ",J47/C47*100)</f>
        <v>0</v>
      </c>
      <c r="M47" s="29" t="n">
        <f aca="false">IF(I47=0," ",J47/I47*100)</f>
        <v>0</v>
      </c>
      <c r="N47" s="24" t="n">
        <v>332</v>
      </c>
      <c r="O47" s="24" t="n">
        <v>0</v>
      </c>
      <c r="P47" s="24" t="n">
        <v>0</v>
      </c>
      <c r="Q47" s="28" t="n">
        <f aca="false">IF(C47=0," ",O47/C47*100)</f>
        <v>0</v>
      </c>
      <c r="R47" s="29" t="n">
        <f aca="false">IF(N47=0," ",O47/N47*100)</f>
        <v>0</v>
      </c>
      <c r="S47" s="24" t="n">
        <v>141.8</v>
      </c>
      <c r="T47" s="24" t="n">
        <v>136.55</v>
      </c>
      <c r="U47" s="24" t="n">
        <v>-190.2</v>
      </c>
      <c r="V47" s="28" t="n">
        <f aca="false">IF(C47=0," ",T47/C47*100)</f>
        <v>41.1295180722892</v>
      </c>
      <c r="W47" s="29" t="n">
        <f aca="false">IF(S47=0," ",T47/S47*100)</f>
        <v>96.2976022566996</v>
      </c>
    </row>
    <row r="48" customFormat="false" ht="13.5" hidden="false" customHeight="false" outlineLevel="0" collapsed="false">
      <c r="A48" s="31"/>
      <c r="B48" s="32" t="s">
        <v>24</v>
      </c>
      <c r="C48" s="33" t="n">
        <f aca="false">SUM(C46+C47)</f>
        <v>3532</v>
      </c>
      <c r="D48" s="33" t="n">
        <f aca="false">SUM(D46+D47)</f>
        <v>0</v>
      </c>
      <c r="E48" s="33" t="n">
        <f aca="false">SUM(E46+E47)</f>
        <v>16.83</v>
      </c>
      <c r="F48" s="33" t="n">
        <f aca="false">SUM(F46+F47)</f>
        <v>0</v>
      </c>
      <c r="G48" s="34" t="n">
        <f aca="false">IF(C48=0," ",E48/C48*100)</f>
        <v>0.476500566251416</v>
      </c>
      <c r="H48" s="35" t="str">
        <f aca="false">IF(D48=0," ",E48/D48*100)</f>
        <v> </v>
      </c>
      <c r="I48" s="33" t="n">
        <f aca="false">SUM(I46+I47)</f>
        <v>3567</v>
      </c>
      <c r="J48" s="33" t="n">
        <f aca="false">SUM(J46+J47)</f>
        <v>145.6</v>
      </c>
      <c r="K48" s="33" t="n">
        <f aca="false">SUM(K46+K47)</f>
        <v>35</v>
      </c>
      <c r="L48" s="34" t="n">
        <f aca="false">IF(C48=0," ",J48/C48*100)</f>
        <v>4.12231030577576</v>
      </c>
      <c r="M48" s="35" t="n">
        <f aca="false">IF(I48=0," ",J48/I48*100)</f>
        <v>4.08186150827026</v>
      </c>
      <c r="N48" s="33" t="n">
        <f aca="false">SUM(N46+N47)</f>
        <v>3747</v>
      </c>
      <c r="O48" s="33" t="n">
        <f aca="false">SUM(O46+O47)</f>
        <v>229.75</v>
      </c>
      <c r="P48" s="33" t="n">
        <f aca="false">SUM(P46+P47)</f>
        <v>180</v>
      </c>
      <c r="Q48" s="34" t="n">
        <f aca="false">IF(C48=0," ",O48/C48*100)</f>
        <v>6.50481313703284</v>
      </c>
      <c r="R48" s="35" t="n">
        <f aca="false">IF(N48=0," ",O48/N48*100)</f>
        <v>6.13157192420603</v>
      </c>
      <c r="S48" s="33" t="n">
        <f aca="false">SUM(S46+S47)</f>
        <v>3456.8</v>
      </c>
      <c r="T48" s="33" t="n">
        <f aca="false">SUM(T46+T47)</f>
        <v>1953.68</v>
      </c>
      <c r="U48" s="33" t="n">
        <f aca="false">SUM(U46+U47)</f>
        <v>-290.2</v>
      </c>
      <c r="V48" s="34" t="n">
        <f aca="false">IF(C48=0," ",T48/C48*100)</f>
        <v>55.3137032842582</v>
      </c>
      <c r="W48" s="35" t="n">
        <f aca="false">IF(S48=0," ",T48/S48*100)</f>
        <v>56.5170099514001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2730</v>
      </c>
      <c r="D49" s="24" t="n">
        <v>0</v>
      </c>
      <c r="E49" s="24" t="n">
        <v>218.75</v>
      </c>
      <c r="F49" s="24" t="n">
        <v>0</v>
      </c>
      <c r="G49" s="28" t="n">
        <f aca="false">IF(C49=0," ",E49/C49*100)</f>
        <v>8.01282051282051</v>
      </c>
      <c r="H49" s="29" t="str">
        <f aca="false">IF(D49=0," ",E49/D49*100)</f>
        <v> </v>
      </c>
      <c r="I49" s="24" t="n">
        <v>2627.5</v>
      </c>
      <c r="J49" s="24" t="n">
        <v>559.84</v>
      </c>
      <c r="K49" s="24" t="n">
        <v>-102.5</v>
      </c>
      <c r="L49" s="28" t="n">
        <f aca="false">IF(C49=0," ",J49/C49*100)</f>
        <v>20.5069597069597</v>
      </c>
      <c r="M49" s="29" t="n">
        <f aca="false">IF(I49=0," ",J49/I49*100)</f>
        <v>21.3069457659372</v>
      </c>
      <c r="N49" s="24" t="n">
        <v>2627.5</v>
      </c>
      <c r="O49" s="24" t="n">
        <v>892.61</v>
      </c>
      <c r="P49" s="24" t="n">
        <v>0</v>
      </c>
      <c r="Q49" s="28" t="n">
        <f aca="false">IF(C49=0," ",O49/C49*100)</f>
        <v>32.696336996337</v>
      </c>
      <c r="R49" s="29" t="n">
        <f aca="false">IF(N49=0," ",O49/N49*100)</f>
        <v>33.9718363463368</v>
      </c>
      <c r="S49" s="24" t="n">
        <v>2424.7</v>
      </c>
      <c r="T49" s="24" t="n">
        <v>1736.66</v>
      </c>
      <c r="U49" s="24" t="n">
        <v>-202.8</v>
      </c>
      <c r="V49" s="28" t="n">
        <f aca="false">IF(C49=0," ",T49/C49*100)</f>
        <v>63.6139194139194</v>
      </c>
      <c r="W49" s="29" t="n">
        <f aca="false">IF(S49=0," ",T49/S49*100)</f>
        <v>71.6237060254877</v>
      </c>
    </row>
    <row r="50" customFormat="false" ht="13.5" hidden="false" customHeight="false" outlineLevel="0" collapsed="false">
      <c r="A50" s="30"/>
      <c r="B50" s="22" t="s">
        <v>23</v>
      </c>
      <c r="C50" s="24" t="n">
        <v>1425</v>
      </c>
      <c r="D50" s="24" t="n">
        <v>0</v>
      </c>
      <c r="E50" s="24" t="n">
        <v>0</v>
      </c>
      <c r="F50" s="24" t="n">
        <v>0</v>
      </c>
      <c r="G50" s="28" t="n">
        <f aca="false">IF(C50=0," ",E50/C50*100)</f>
        <v>0</v>
      </c>
      <c r="H50" s="29" t="str">
        <f aca="false">IF(D50=0," ",E50/D50*100)</f>
        <v> </v>
      </c>
      <c r="I50" s="24" t="n">
        <v>8095.7</v>
      </c>
      <c r="J50" s="24" t="n">
        <v>777.82</v>
      </c>
      <c r="K50" s="24" t="n">
        <v>6562.7</v>
      </c>
      <c r="L50" s="28" t="n">
        <f aca="false">IF(C50=0," ",J50/C50*100)</f>
        <v>54.5838596491228</v>
      </c>
      <c r="M50" s="29" t="n">
        <f aca="false">IF(I50=0," ",J50/I50*100)</f>
        <v>9.60781649517645</v>
      </c>
      <c r="N50" s="24" t="n">
        <v>8095.7</v>
      </c>
      <c r="O50" s="24" t="n">
        <v>817.09</v>
      </c>
      <c r="P50" s="24" t="n">
        <v>0</v>
      </c>
      <c r="Q50" s="28" t="n">
        <f aca="false">IF(C50=0," ",O50/C50*100)</f>
        <v>57.339649122807</v>
      </c>
      <c r="R50" s="29" t="n">
        <f aca="false">IF(N50=0," ",O50/N50*100)</f>
        <v>10.0928888175204</v>
      </c>
      <c r="S50" s="24" t="n">
        <v>7142.7</v>
      </c>
      <c r="T50" s="24" t="n">
        <v>7029.39</v>
      </c>
      <c r="U50" s="24" t="n">
        <v>-953</v>
      </c>
      <c r="V50" s="28" t="n">
        <f aca="false">IF(C50=0," ",T50/C50*100)</f>
        <v>493.29052631579</v>
      </c>
      <c r="W50" s="29" t="n">
        <f aca="false">IF(S50=0," ",T50/S50*100)</f>
        <v>98.4136250997522</v>
      </c>
    </row>
    <row r="51" customFormat="false" ht="13.5" hidden="false" customHeight="false" outlineLevel="0" collapsed="false">
      <c r="A51" s="31"/>
      <c r="B51" s="32" t="s">
        <v>24</v>
      </c>
      <c r="C51" s="33" t="n">
        <f aca="false">SUM(C49+C50)</f>
        <v>4155</v>
      </c>
      <c r="D51" s="33" t="n">
        <f aca="false">SUM(D49+D50)</f>
        <v>0</v>
      </c>
      <c r="E51" s="33" t="n">
        <f aca="false">SUM(E49+E50)</f>
        <v>218.75</v>
      </c>
      <c r="F51" s="33" t="n">
        <f aca="false">SUM(F49+F50)</f>
        <v>0</v>
      </c>
      <c r="G51" s="34" t="n">
        <f aca="false">IF(C51=0," ",E51/C51*100)</f>
        <v>5.2647412755716</v>
      </c>
      <c r="H51" s="35" t="str">
        <f aca="false">IF(D51=0," ",E51/D51*100)</f>
        <v> </v>
      </c>
      <c r="I51" s="33" t="n">
        <f aca="false">SUM(I49+I50)</f>
        <v>10723.2</v>
      </c>
      <c r="J51" s="33" t="n">
        <f aca="false">SUM(J49+J50)</f>
        <v>1337.66</v>
      </c>
      <c r="K51" s="33" t="n">
        <f aca="false">SUM(K49+K50)</f>
        <v>6460.2</v>
      </c>
      <c r="L51" s="34" t="n">
        <f aca="false">IF(C51=0," ",J51/C51*100)</f>
        <v>32.1939831528279</v>
      </c>
      <c r="M51" s="35" t="n">
        <f aca="false">IF(I51=0," ",J51/I51*100)</f>
        <v>12.4744479259922</v>
      </c>
      <c r="N51" s="33" t="n">
        <f aca="false">SUM(N49+N50)</f>
        <v>10723.2</v>
      </c>
      <c r="O51" s="33" t="n">
        <f aca="false">SUM(O49+O50)</f>
        <v>1709.7</v>
      </c>
      <c r="P51" s="33" t="n">
        <f aca="false">SUM(P49+P50)</f>
        <v>0</v>
      </c>
      <c r="Q51" s="34" t="n">
        <f aca="false">IF(C51=0," ",O51/C51*100)</f>
        <v>41.1480144404332</v>
      </c>
      <c r="R51" s="35" t="n">
        <f aca="false">IF(N51=0," ",O51/N51*100)</f>
        <v>15.9439346463742</v>
      </c>
      <c r="S51" s="33" t="n">
        <f aca="false">SUM(S49+S50)</f>
        <v>9567.4</v>
      </c>
      <c r="T51" s="33" t="n">
        <f aca="false">SUM(T49+T50)</f>
        <v>8766.05</v>
      </c>
      <c r="U51" s="33" t="n">
        <f aca="false">SUM(U49+U50)</f>
        <v>-1155.8</v>
      </c>
      <c r="V51" s="34" t="n">
        <f aca="false">IF(C51=0," ",T51/C51*100)</f>
        <v>210.975932611312</v>
      </c>
      <c r="W51" s="35" t="n">
        <f aca="false">IF(S51=0," ",T51/S51*100)</f>
        <v>91.624161214123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2189</v>
      </c>
      <c r="D52" s="24" t="n">
        <v>0</v>
      </c>
      <c r="E52" s="24" t="n">
        <v>502.76</v>
      </c>
      <c r="F52" s="24" t="n">
        <v>0</v>
      </c>
      <c r="G52" s="28" t="n">
        <f aca="false">IF(C52=0," ",E52/C52*100)</f>
        <v>22.9675650982184</v>
      </c>
      <c r="H52" s="29" t="str">
        <f aca="false">IF(D52=0," ",E52/D52*100)</f>
        <v> </v>
      </c>
      <c r="I52" s="24" t="n">
        <v>2236</v>
      </c>
      <c r="J52" s="24" t="n">
        <v>928.18</v>
      </c>
      <c r="K52" s="24" t="n">
        <v>47</v>
      </c>
      <c r="L52" s="28" t="n">
        <f aca="false">IF(C52=0," ",J52/C52*100)</f>
        <v>42.4020100502513</v>
      </c>
      <c r="M52" s="29" t="n">
        <f aca="false">IF(I52=0," ",J52/I52*100)</f>
        <v>41.5107334525939</v>
      </c>
      <c r="N52" s="24" t="n">
        <v>2286</v>
      </c>
      <c r="O52" s="24" t="n">
        <v>1077.17</v>
      </c>
      <c r="P52" s="24" t="n">
        <v>50</v>
      </c>
      <c r="Q52" s="28" t="n">
        <f aca="false">IF(C52=0," ",O52/C52*100)</f>
        <v>49.2083142987666</v>
      </c>
      <c r="R52" s="29" t="n">
        <f aca="false">IF(N52=0," ",O52/N52*100)</f>
        <v>47.1202974628172</v>
      </c>
      <c r="S52" s="24" t="n">
        <v>2288</v>
      </c>
      <c r="T52" s="24" t="n">
        <v>2537.28</v>
      </c>
      <c r="U52" s="24" t="n">
        <v>2</v>
      </c>
      <c r="V52" s="28" t="n">
        <f aca="false">IF(C52=0," ",T52/C52*100)</f>
        <v>115.910461397899</v>
      </c>
      <c r="W52" s="29" t="n">
        <f aca="false">IF(S52=0," ",T52/S52*100)</f>
        <v>110.895104895105</v>
      </c>
    </row>
    <row r="53" customFormat="false" ht="13.5" hidden="false" customHeight="false" outlineLevel="0" collapsed="false">
      <c r="A53" s="30"/>
      <c r="B53" s="22" t="s">
        <v>23</v>
      </c>
      <c r="C53" s="24" t="n">
        <v>200</v>
      </c>
      <c r="D53" s="24" t="n">
        <v>0</v>
      </c>
      <c r="E53" s="24" t="n">
        <v>244.57</v>
      </c>
      <c r="F53" s="24" t="n">
        <v>0</v>
      </c>
      <c r="G53" s="28" t="n">
        <f aca="false">IF(C53=0," ",E53/C53*100)</f>
        <v>122.285</v>
      </c>
      <c r="H53" s="29" t="str">
        <f aca="false">IF(D53=0," ",E53/D53*100)</f>
        <v> </v>
      </c>
      <c r="I53" s="24" t="n">
        <v>200</v>
      </c>
      <c r="J53" s="24" t="n">
        <v>353.47</v>
      </c>
      <c r="K53" s="24" t="n">
        <v>0</v>
      </c>
      <c r="L53" s="28" t="n">
        <f aca="false">IF(C53=0," ",J53/C53*100)</f>
        <v>176.735</v>
      </c>
      <c r="M53" s="29" t="n">
        <f aca="false">IF(I53=0," ",J53/I53*100)</f>
        <v>176.735</v>
      </c>
      <c r="N53" s="24" t="n">
        <v>556</v>
      </c>
      <c r="O53" s="24" t="n">
        <v>353.47</v>
      </c>
      <c r="P53" s="24" t="n">
        <v>356</v>
      </c>
      <c r="Q53" s="28" t="n">
        <f aca="false">IF(C53=0," ",O53/C53*100)</f>
        <v>176.735</v>
      </c>
      <c r="R53" s="29" t="n">
        <f aca="false">IF(N53=0," ",O53/N53*100)</f>
        <v>63.5737410071943</v>
      </c>
      <c r="S53" s="24" t="n">
        <v>556</v>
      </c>
      <c r="T53" s="24" t="n">
        <v>353.47</v>
      </c>
      <c r="U53" s="24" t="n">
        <v>0</v>
      </c>
      <c r="V53" s="28" t="n">
        <f aca="false">IF(C53=0," ",T53/C53*100)</f>
        <v>176.735</v>
      </c>
      <c r="W53" s="29" t="n">
        <f aca="false">IF(S53=0," ",T53/S53*100)</f>
        <v>63.5737410071943</v>
      </c>
    </row>
    <row r="54" customFormat="false" ht="13.5" hidden="false" customHeight="false" outlineLevel="0" collapsed="false">
      <c r="A54" s="31"/>
      <c r="B54" s="32" t="s">
        <v>24</v>
      </c>
      <c r="C54" s="33" t="n">
        <f aca="false">SUM(C52+C53)</f>
        <v>2389</v>
      </c>
      <c r="D54" s="33" t="n">
        <f aca="false">SUM(D52+D53)</f>
        <v>0</v>
      </c>
      <c r="E54" s="33" t="n">
        <f aca="false">SUM(E52+E53)</f>
        <v>747.33</v>
      </c>
      <c r="F54" s="33" t="n">
        <f aca="false">SUM(F52+F53)</f>
        <v>0</v>
      </c>
      <c r="G54" s="34" t="n">
        <f aca="false">IF(C54=0," ",E54/C54*100)</f>
        <v>31.282126412725</v>
      </c>
      <c r="H54" s="35" t="str">
        <f aca="false">IF(D54=0," ",E54/D54*100)</f>
        <v> </v>
      </c>
      <c r="I54" s="33" t="n">
        <f aca="false">SUM(I52+I53)</f>
        <v>2436</v>
      </c>
      <c r="J54" s="33" t="n">
        <f aca="false">SUM(J52+J53)</f>
        <v>1281.65</v>
      </c>
      <c r="K54" s="33" t="n">
        <f aca="false">SUM(K52+K53)</f>
        <v>47</v>
      </c>
      <c r="L54" s="34" t="n">
        <f aca="false">IF(C54=0," ",J54/C54*100)</f>
        <v>53.6479698618669</v>
      </c>
      <c r="M54" s="35" t="n">
        <f aca="false">IF(I54=0," ",J54/I54*100)</f>
        <v>52.6128899835797</v>
      </c>
      <c r="N54" s="33" t="n">
        <f aca="false">SUM(N52+N53)</f>
        <v>2842</v>
      </c>
      <c r="O54" s="33" t="n">
        <f aca="false">SUM(O52+O53)</f>
        <v>1430.64</v>
      </c>
      <c r="P54" s="33" t="n">
        <f aca="false">SUM(P52+P53)</f>
        <v>406</v>
      </c>
      <c r="Q54" s="34" t="n">
        <f aca="false">IF(C54=0," ",O54/C54*100)</f>
        <v>59.8844704897447</v>
      </c>
      <c r="R54" s="35" t="n">
        <f aca="false">IF(N54=0," ",O54/N54*100)</f>
        <v>50.3391977480648</v>
      </c>
      <c r="S54" s="33" t="n">
        <f aca="false">SUM(S52+S53)</f>
        <v>2844</v>
      </c>
      <c r="T54" s="33" t="n">
        <f aca="false">SUM(T52+T53)</f>
        <v>2890.75</v>
      </c>
      <c r="U54" s="33" t="n">
        <f aca="false">SUM(U52+U53)</f>
        <v>2</v>
      </c>
      <c r="V54" s="34" t="n">
        <f aca="false">IF(C54=0," ",T54/C54*100)</f>
        <v>121.002511511093</v>
      </c>
      <c r="W54" s="35" t="n">
        <f aca="false">IF(S54=0," ",T54/S54*100)</f>
        <v>101.643811533052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400</v>
      </c>
      <c r="D55" s="24" t="n">
        <v>0</v>
      </c>
      <c r="E55" s="24" t="n">
        <v>183.48</v>
      </c>
      <c r="F55" s="24" t="n">
        <v>0</v>
      </c>
      <c r="G55" s="28" t="n">
        <f aca="false">IF(C55=0," ",E55/C55*100)</f>
        <v>45.87</v>
      </c>
      <c r="H55" s="29" t="str">
        <f aca="false">IF(D55=0," ",E55/D55*100)</f>
        <v> </v>
      </c>
      <c r="I55" s="24" t="n">
        <v>400</v>
      </c>
      <c r="J55" s="24" t="n">
        <v>259.14</v>
      </c>
      <c r="K55" s="24" t="n">
        <v>0</v>
      </c>
      <c r="L55" s="28" t="n">
        <f aca="false">IF(C55=0," ",J55/C55*100)</f>
        <v>64.785</v>
      </c>
      <c r="M55" s="29" t="n">
        <f aca="false">IF(I55=0," ",J55/I55*100)</f>
        <v>64.785</v>
      </c>
      <c r="N55" s="24" t="n">
        <v>400</v>
      </c>
      <c r="O55" s="24" t="n">
        <v>353.44</v>
      </c>
      <c r="P55" s="24" t="n">
        <v>0</v>
      </c>
      <c r="Q55" s="28" t="n">
        <f aca="false">IF(C55=0," ",O55/C55*100)</f>
        <v>88.36</v>
      </c>
      <c r="R55" s="29" t="n">
        <f aca="false">IF(N55=0," ",O55/N55*100)</f>
        <v>88.36</v>
      </c>
      <c r="S55" s="24" t="n">
        <v>400</v>
      </c>
      <c r="T55" s="24" t="n">
        <v>407.32</v>
      </c>
      <c r="U55" s="24" t="n">
        <v>0</v>
      </c>
      <c r="V55" s="28" t="n">
        <f aca="false">IF(C55=0," ",T55/C55*100)</f>
        <v>101.83</v>
      </c>
      <c r="W55" s="29" t="n">
        <f aca="false">IF(S55=0," ",T55/S55*100)</f>
        <v>101.83</v>
      </c>
    </row>
    <row r="56" customFormat="false" ht="13.5" hidden="false" customHeight="false" outlineLevel="0" collapsed="false">
      <c r="A56" s="30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2997.6</v>
      </c>
      <c r="J56" s="24" t="n">
        <v>0</v>
      </c>
      <c r="K56" s="24" t="n">
        <v>2997.6</v>
      </c>
      <c r="L56" s="28" t="str">
        <f aca="false">IF(C56=0," ",J56/C56*100)</f>
        <v> </v>
      </c>
      <c r="M56" s="29" t="n">
        <f aca="false">IF(I56=0," ",J56/I56*100)</f>
        <v>0</v>
      </c>
      <c r="N56" s="24" t="n">
        <v>2997.6</v>
      </c>
      <c r="O56" s="24" t="n">
        <v>1585.6</v>
      </c>
      <c r="P56" s="24" t="n">
        <v>0</v>
      </c>
      <c r="Q56" s="28" t="str">
        <f aca="false">IF(C56=0," ",O56/C56*100)</f>
        <v> </v>
      </c>
      <c r="R56" s="29" t="n">
        <f aca="false">IF(N56=0," ",O56/N56*100)</f>
        <v>52.8956498532159</v>
      </c>
      <c r="S56" s="24" t="n">
        <v>6497.6</v>
      </c>
      <c r="T56" s="24" t="n">
        <v>6551.56</v>
      </c>
      <c r="U56" s="24" t="n">
        <v>3500</v>
      </c>
      <c r="V56" s="28" t="str">
        <f aca="false">IF(C56=0," ",T56/C56*100)</f>
        <v> </v>
      </c>
      <c r="W56" s="29" t="n">
        <f aca="false">IF(S56=0," ",T56/S56*100)</f>
        <v>100.830460477715</v>
      </c>
    </row>
    <row r="57" customFormat="false" ht="13.5" hidden="false" customHeight="false" outlineLevel="0" collapsed="false">
      <c r="A57" s="31"/>
      <c r="B57" s="32" t="s">
        <v>24</v>
      </c>
      <c r="C57" s="33" t="n">
        <f aca="false">SUM(C55+C56)</f>
        <v>400</v>
      </c>
      <c r="D57" s="33" t="n">
        <f aca="false">SUM(D55+D56)</f>
        <v>0</v>
      </c>
      <c r="E57" s="33" t="n">
        <f aca="false">SUM(E55+E56)</f>
        <v>183.48</v>
      </c>
      <c r="F57" s="33" t="n">
        <f aca="false">SUM(F55+F56)</f>
        <v>0</v>
      </c>
      <c r="G57" s="34" t="n">
        <f aca="false">IF(C57=0," ",E57/C57*100)</f>
        <v>45.87</v>
      </c>
      <c r="H57" s="35" t="str">
        <f aca="false">IF(D57=0," ",E57/D57*100)</f>
        <v> </v>
      </c>
      <c r="I57" s="33" t="n">
        <f aca="false">SUM(I55+I56)</f>
        <v>3397.6</v>
      </c>
      <c r="J57" s="33" t="n">
        <f aca="false">SUM(J55+J56)</f>
        <v>259.14</v>
      </c>
      <c r="K57" s="33" t="n">
        <f aca="false">SUM(K55+K56)</f>
        <v>2997.6</v>
      </c>
      <c r="L57" s="34" t="n">
        <f aca="false">IF(C57=0," ",J57/C57*100)</f>
        <v>64.785</v>
      </c>
      <c r="M57" s="35" t="n">
        <f aca="false">IF(I57=0," ",J57/I57*100)</f>
        <v>7.62714857546503</v>
      </c>
      <c r="N57" s="33" t="n">
        <f aca="false">SUM(N55+N56)</f>
        <v>3397.6</v>
      </c>
      <c r="O57" s="33" t="n">
        <f aca="false">SUM(O55+O56)</f>
        <v>1939.04</v>
      </c>
      <c r="P57" s="33" t="n">
        <f aca="false">SUM(P55+P56)</f>
        <v>0</v>
      </c>
      <c r="Q57" s="34" t="n">
        <f aca="false">IF(C57=0," ",O57/C57*100)</f>
        <v>484.76</v>
      </c>
      <c r="R57" s="35" t="n">
        <f aca="false">IF(N57=0," ",O57/N57*100)</f>
        <v>57.0708735578055</v>
      </c>
      <c r="S57" s="33" t="n">
        <f aca="false">SUM(S55+S56)</f>
        <v>6897.6</v>
      </c>
      <c r="T57" s="33" t="n">
        <f aca="false">SUM(T55+T56)</f>
        <v>6958.88</v>
      </c>
      <c r="U57" s="33" t="n">
        <f aca="false">SUM(U55+U56)</f>
        <v>3500</v>
      </c>
      <c r="V57" s="34" t="n">
        <f aca="false">IF(C57=0," ",T57/C57*100)</f>
        <v>1739.72</v>
      </c>
      <c r="W57" s="35" t="n">
        <f aca="false">IF(S57=0," ",T57/S57*100)</f>
        <v>100.888424959406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3200</v>
      </c>
      <c r="D58" s="24" t="n">
        <v>0</v>
      </c>
      <c r="E58" s="24" t="n">
        <v>482.36</v>
      </c>
      <c r="F58" s="24" t="n">
        <v>0</v>
      </c>
      <c r="G58" s="28" t="n">
        <f aca="false">IF(C58=0," ",E58/C58*100)</f>
        <v>15.07375</v>
      </c>
      <c r="H58" s="29" t="str">
        <f aca="false">IF(D58=0," ",E58/D58*100)</f>
        <v> </v>
      </c>
      <c r="I58" s="24" t="n">
        <v>3200</v>
      </c>
      <c r="J58" s="24" t="n">
        <v>721.29</v>
      </c>
      <c r="K58" s="24" t="n">
        <v>0</v>
      </c>
      <c r="L58" s="28" t="n">
        <f aca="false">IF(C58=0," ",J58/C58*100)</f>
        <v>22.5403125</v>
      </c>
      <c r="M58" s="29" t="n">
        <f aca="false">IF(I58=0," ",J58/I58*100)</f>
        <v>22.5403125</v>
      </c>
      <c r="N58" s="24" t="n">
        <v>3200</v>
      </c>
      <c r="O58" s="24" t="n">
        <v>809.06</v>
      </c>
      <c r="P58" s="24" t="n">
        <v>0</v>
      </c>
      <c r="Q58" s="28" t="n">
        <f aca="false">IF(C58=0," ",O58/C58*100)</f>
        <v>25.283125</v>
      </c>
      <c r="R58" s="29" t="n">
        <f aca="false">IF(N58=0," ",O58/N58*100)</f>
        <v>25.283125</v>
      </c>
      <c r="S58" s="24" t="n">
        <v>3200</v>
      </c>
      <c r="T58" s="24" t="n">
        <v>2035.37</v>
      </c>
      <c r="U58" s="24" t="n">
        <v>0</v>
      </c>
      <c r="V58" s="28" t="n">
        <f aca="false">IF(C58=0," ",T58/C58*100)</f>
        <v>63.6053125</v>
      </c>
      <c r="W58" s="29" t="n">
        <f aca="false">IF(S58=0," ",T58/S58*100)</f>
        <v>63.6053125</v>
      </c>
    </row>
    <row r="59" customFormat="false" ht="13.5" hidden="false" customHeight="false" outlineLevel="0" collapsed="false">
      <c r="A59" s="30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8" t="str">
        <f aca="false">IF(C59=0," ",E59/C59*100)</f>
        <v> </v>
      </c>
      <c r="H59" s="29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8" t="str">
        <f aca="false">IF(C59=0," ",J59/C59*100)</f>
        <v> </v>
      </c>
      <c r="M59" s="29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8" t="str">
        <f aca="false">IF(C59=0," ",O59/C59*100)</f>
        <v> </v>
      </c>
      <c r="R59" s="29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8" t="str">
        <f aca="false">IF(C59=0," ",T59/C59*100)</f>
        <v> </v>
      </c>
      <c r="W59" s="29" t="str">
        <f aca="false">IF(S59=0," ",T59/S59*100)</f>
        <v> </v>
      </c>
    </row>
    <row r="60" customFormat="false" ht="13.5" hidden="false" customHeight="false" outlineLevel="0" collapsed="false">
      <c r="A60" s="31"/>
      <c r="B60" s="32" t="s">
        <v>24</v>
      </c>
      <c r="C60" s="33" t="n">
        <f aca="false">SUM(C58+C59)</f>
        <v>3200</v>
      </c>
      <c r="D60" s="33" t="n">
        <f aca="false">SUM(D58+D59)</f>
        <v>0</v>
      </c>
      <c r="E60" s="33" t="n">
        <f aca="false">SUM(E58+E59)</f>
        <v>482.36</v>
      </c>
      <c r="F60" s="33" t="n">
        <f aca="false">SUM(F58+F59)</f>
        <v>0</v>
      </c>
      <c r="G60" s="34" t="n">
        <f aca="false">IF(C60=0," ",E60/C60*100)</f>
        <v>15.07375</v>
      </c>
      <c r="H60" s="35" t="str">
        <f aca="false">IF(D60=0," ",E60/D60*100)</f>
        <v> </v>
      </c>
      <c r="I60" s="33" t="n">
        <f aca="false">SUM(I58+I59)</f>
        <v>3200</v>
      </c>
      <c r="J60" s="33" t="n">
        <f aca="false">SUM(J58+J59)</f>
        <v>721.29</v>
      </c>
      <c r="K60" s="33" t="n">
        <f aca="false">SUM(K58+K59)</f>
        <v>0</v>
      </c>
      <c r="L60" s="34" t="n">
        <f aca="false">IF(C60=0," ",J60/C60*100)</f>
        <v>22.5403125</v>
      </c>
      <c r="M60" s="35" t="n">
        <f aca="false">IF(I60=0," ",J60/I60*100)</f>
        <v>22.5403125</v>
      </c>
      <c r="N60" s="33" t="n">
        <f aca="false">SUM(N58+N59)</f>
        <v>3200</v>
      </c>
      <c r="O60" s="33" t="n">
        <f aca="false">SUM(O58+O59)</f>
        <v>809.06</v>
      </c>
      <c r="P60" s="33" t="n">
        <f aca="false">SUM(P58+P59)</f>
        <v>0</v>
      </c>
      <c r="Q60" s="34" t="n">
        <f aca="false">IF(C60=0," ",O60/C60*100)</f>
        <v>25.283125</v>
      </c>
      <c r="R60" s="35" t="n">
        <f aca="false">IF(N60=0," ",O60/N60*100)</f>
        <v>25.283125</v>
      </c>
      <c r="S60" s="33" t="n">
        <f aca="false">SUM(S58+S59)</f>
        <v>3200</v>
      </c>
      <c r="T60" s="33" t="n">
        <f aca="false">SUM(T58+T59)</f>
        <v>2035.37</v>
      </c>
      <c r="U60" s="33" t="n">
        <f aca="false">SUM(U58+U59)</f>
        <v>0</v>
      </c>
      <c r="V60" s="34" t="n">
        <f aca="false">IF(C60=0," ",T60/C60*100)</f>
        <v>63.6053125</v>
      </c>
      <c r="W60" s="35" t="n">
        <f aca="false">IF(S60=0," ",T60/S60*100)</f>
        <v>63.6053125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2590</v>
      </c>
      <c r="D61" s="24" t="n">
        <v>0</v>
      </c>
      <c r="E61" s="24" t="n">
        <v>309.16</v>
      </c>
      <c r="F61" s="24" t="n">
        <v>0</v>
      </c>
      <c r="G61" s="28" t="n">
        <f aca="false">IF(C61=0," ",E61/C61*100)</f>
        <v>11.9366795366795</v>
      </c>
      <c r="H61" s="29" t="str">
        <f aca="false">IF(D61=0," ",E61/D61*100)</f>
        <v> </v>
      </c>
      <c r="I61" s="24" t="n">
        <v>2590</v>
      </c>
      <c r="J61" s="24" t="n">
        <v>416.89</v>
      </c>
      <c r="K61" s="24" t="n">
        <v>0</v>
      </c>
      <c r="L61" s="28" t="n">
        <f aca="false">IF(C61=0," ",J61/C61*100)</f>
        <v>16.096138996139</v>
      </c>
      <c r="M61" s="29" t="n">
        <f aca="false">IF(I61=0," ",J61/I61*100)</f>
        <v>16.096138996139</v>
      </c>
      <c r="N61" s="24" t="n">
        <v>2690</v>
      </c>
      <c r="O61" s="24" t="n">
        <v>922.81</v>
      </c>
      <c r="P61" s="24" t="n">
        <v>100</v>
      </c>
      <c r="Q61" s="28" t="n">
        <f aca="false">IF(C61=0," ",O61/C61*100)</f>
        <v>35.6297297297297</v>
      </c>
      <c r="R61" s="29" t="n">
        <f aca="false">IF(N61=0," ",O61/N61*100)</f>
        <v>34.3052044609665</v>
      </c>
      <c r="S61" s="24" t="n">
        <v>2690</v>
      </c>
      <c r="T61" s="24" t="n">
        <v>1718.21</v>
      </c>
      <c r="U61" s="24" t="n">
        <v>0</v>
      </c>
      <c r="V61" s="28" t="n">
        <f aca="false">IF(C61=0," ",T61/C61*100)</f>
        <v>66.3401544401544</v>
      </c>
      <c r="W61" s="29" t="n">
        <f aca="false">IF(S61=0," ",T61/S61*100)</f>
        <v>63.8739776951673</v>
      </c>
    </row>
    <row r="62" customFormat="false" ht="13.5" hidden="false" customHeight="false" outlineLevel="0" collapsed="false">
      <c r="A62" s="30"/>
      <c r="B62" s="22" t="s">
        <v>23</v>
      </c>
      <c r="C62" s="24" t="n">
        <v>650</v>
      </c>
      <c r="D62" s="24" t="n">
        <v>0</v>
      </c>
      <c r="E62" s="24" t="n">
        <v>0</v>
      </c>
      <c r="F62" s="24" t="n">
        <v>0</v>
      </c>
      <c r="G62" s="28" t="n">
        <f aca="false">IF(C62=0," ",E62/C62*100)</f>
        <v>0</v>
      </c>
      <c r="H62" s="29" t="str">
        <f aca="false">IF(D62=0," ",E62/D62*100)</f>
        <v> </v>
      </c>
      <c r="I62" s="24" t="n">
        <v>650</v>
      </c>
      <c r="J62" s="24" t="n">
        <v>141.61</v>
      </c>
      <c r="K62" s="24" t="n">
        <v>0</v>
      </c>
      <c r="L62" s="28" t="n">
        <f aca="false">IF(C62=0," ",J62/C62*100)</f>
        <v>21.7861538461538</v>
      </c>
      <c r="M62" s="29" t="n">
        <f aca="false">IF(I62=0," ",J62/I62*100)</f>
        <v>21.7861538461538</v>
      </c>
      <c r="N62" s="24" t="n">
        <v>550</v>
      </c>
      <c r="O62" s="24" t="n">
        <v>157.16</v>
      </c>
      <c r="P62" s="24" t="n">
        <v>-100</v>
      </c>
      <c r="Q62" s="28" t="n">
        <f aca="false">IF(C62=0," ",O62/C62*100)</f>
        <v>24.1784615384615</v>
      </c>
      <c r="R62" s="29" t="n">
        <f aca="false">IF(N62=0," ",O62/N62*100)</f>
        <v>28.5745454545455</v>
      </c>
      <c r="S62" s="24" t="n">
        <v>550</v>
      </c>
      <c r="T62" s="24" t="n">
        <v>225.4</v>
      </c>
      <c r="U62" s="24" t="n">
        <v>0</v>
      </c>
      <c r="V62" s="28" t="n">
        <f aca="false">IF(C62=0," ",T62/C62*100)</f>
        <v>34.6769230769231</v>
      </c>
      <c r="W62" s="29" t="n">
        <f aca="false">IF(S62=0," ",T62/S62*100)</f>
        <v>40.9818181818182</v>
      </c>
    </row>
    <row r="63" customFormat="false" ht="13.5" hidden="false" customHeight="false" outlineLevel="0" collapsed="false">
      <c r="A63" s="31"/>
      <c r="B63" s="32" t="s">
        <v>24</v>
      </c>
      <c r="C63" s="33" t="n">
        <f aca="false">SUM(C61+C62)</f>
        <v>3240</v>
      </c>
      <c r="D63" s="33" t="n">
        <f aca="false">SUM(D61+D62)</f>
        <v>0</v>
      </c>
      <c r="E63" s="33" t="n">
        <f aca="false">SUM(E61+E62)</f>
        <v>309.16</v>
      </c>
      <c r="F63" s="33" t="n">
        <f aca="false">SUM(F61+F62)</f>
        <v>0</v>
      </c>
      <c r="G63" s="34" t="n">
        <f aca="false">IF(C63=0," ",E63/C63*100)</f>
        <v>9.54197530864198</v>
      </c>
      <c r="H63" s="35" t="str">
        <f aca="false">IF(D63=0," ",E63/D63*100)</f>
        <v> </v>
      </c>
      <c r="I63" s="33" t="n">
        <f aca="false">SUM(I61+I62)</f>
        <v>3240</v>
      </c>
      <c r="J63" s="33" t="n">
        <f aca="false">SUM(J61+J62)</f>
        <v>558.5</v>
      </c>
      <c r="K63" s="33" t="n">
        <f aca="false">SUM(K61+K62)</f>
        <v>0</v>
      </c>
      <c r="L63" s="34" t="n">
        <f aca="false">IF(C63=0," ",J63/C63*100)</f>
        <v>17.2376543209877</v>
      </c>
      <c r="M63" s="35" t="n">
        <f aca="false">IF(I63=0," ",J63/I63*100)</f>
        <v>17.2376543209877</v>
      </c>
      <c r="N63" s="33" t="n">
        <f aca="false">SUM(N61+N62)</f>
        <v>3240</v>
      </c>
      <c r="O63" s="33" t="n">
        <f aca="false">SUM(O61+O62)</f>
        <v>1079.97</v>
      </c>
      <c r="P63" s="33" t="n">
        <f aca="false">SUM(P61+P62)</f>
        <v>0</v>
      </c>
      <c r="Q63" s="34" t="n">
        <f aca="false">IF(C63=0," ",O63/C63*100)</f>
        <v>33.3324074074074</v>
      </c>
      <c r="R63" s="35" t="n">
        <f aca="false">IF(N63=0," ",O63/N63*100)</f>
        <v>33.3324074074074</v>
      </c>
      <c r="S63" s="33" t="n">
        <f aca="false">SUM(S61+S62)</f>
        <v>3240</v>
      </c>
      <c r="T63" s="33" t="n">
        <f aca="false">SUM(T61+T62)</f>
        <v>1943.61</v>
      </c>
      <c r="U63" s="33" t="n">
        <f aca="false">SUM(U61+U62)</f>
        <v>0</v>
      </c>
      <c r="V63" s="34" t="n">
        <f aca="false">IF(C63=0," ",T63/C63*100)</f>
        <v>59.987962962963</v>
      </c>
      <c r="W63" s="35" t="n">
        <f aca="false">IF(S63=0," ",T63/S63*100)</f>
        <v>59.987962962963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887</v>
      </c>
      <c r="D64" s="24" t="n">
        <v>0</v>
      </c>
      <c r="E64" s="24" t="n">
        <v>28.17</v>
      </c>
      <c r="F64" s="24" t="n">
        <v>0</v>
      </c>
      <c r="G64" s="28" t="n">
        <f aca="false">IF(C64=0," ",E64/C64*100)</f>
        <v>3.17587373167982</v>
      </c>
      <c r="H64" s="29" t="str">
        <f aca="false">IF(D64=0," ",E64/D64*100)</f>
        <v> </v>
      </c>
      <c r="I64" s="24" t="n">
        <v>887</v>
      </c>
      <c r="J64" s="24" t="n">
        <v>159.44</v>
      </c>
      <c r="K64" s="24" t="n">
        <v>0</v>
      </c>
      <c r="L64" s="28" t="n">
        <f aca="false">IF(C64=0," ",J64/C64*100)</f>
        <v>17.9751972942503</v>
      </c>
      <c r="M64" s="29" t="n">
        <f aca="false">IF(I64=0," ",J64/I64*100)</f>
        <v>17.9751972942503</v>
      </c>
      <c r="N64" s="24" t="n">
        <v>917</v>
      </c>
      <c r="O64" s="24" t="n">
        <v>336.7</v>
      </c>
      <c r="P64" s="24" t="n">
        <v>30</v>
      </c>
      <c r="Q64" s="28" t="n">
        <f aca="false">IF(C64=0," ",O64/C64*100)</f>
        <v>37.9594137542277</v>
      </c>
      <c r="R64" s="29" t="n">
        <f aca="false">IF(N64=0," ",O64/N64*100)</f>
        <v>36.7175572519084</v>
      </c>
      <c r="S64" s="24" t="n">
        <v>709</v>
      </c>
      <c r="T64" s="24" t="n">
        <v>645.18</v>
      </c>
      <c r="U64" s="24" t="n">
        <v>-208</v>
      </c>
      <c r="V64" s="28" t="n">
        <f aca="false">IF(C64=0," ",T64/C64*100)</f>
        <v>72.7373167981962</v>
      </c>
      <c r="W64" s="29" t="n">
        <f aca="false">IF(S64=0," ",T64/S64*100)</f>
        <v>90.9985895627645</v>
      </c>
    </row>
    <row r="65" customFormat="false" ht="13.5" hidden="false" customHeight="false" outlineLevel="0" collapsed="false">
      <c r="A65" s="30"/>
      <c r="B65" s="22" t="s">
        <v>23</v>
      </c>
      <c r="C65" s="24" t="n">
        <v>0</v>
      </c>
      <c r="D65" s="24" t="n">
        <v>0</v>
      </c>
      <c r="E65" s="24" t="n">
        <v>194.72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585.8</v>
      </c>
      <c r="J65" s="24" t="n">
        <v>272.53</v>
      </c>
      <c r="K65" s="24" t="n">
        <v>585.8</v>
      </c>
      <c r="L65" s="28" t="str">
        <f aca="false">IF(C65=0," ",J65/C65*100)</f>
        <v> </v>
      </c>
      <c r="M65" s="29" t="n">
        <f aca="false">IF(I65=0," ",J65/I65*100)</f>
        <v>46.5227039945374</v>
      </c>
      <c r="N65" s="24" t="n">
        <v>585.8</v>
      </c>
      <c r="O65" s="24" t="n">
        <v>340</v>
      </c>
      <c r="P65" s="24" t="n">
        <v>0</v>
      </c>
      <c r="Q65" s="28" t="str">
        <f aca="false">IF(C65=0," ",O65/C65*100)</f>
        <v> </v>
      </c>
      <c r="R65" s="29" t="n">
        <f aca="false">IF(N65=0," ",O65/N65*100)</f>
        <v>58.0402867872994</v>
      </c>
      <c r="S65" s="24" t="n">
        <v>585.8</v>
      </c>
      <c r="T65" s="24" t="n">
        <v>585.8</v>
      </c>
      <c r="U65" s="24" t="n">
        <v>0</v>
      </c>
      <c r="V65" s="28" t="str">
        <f aca="false">IF(C65=0," ",T65/C65*100)</f>
        <v> </v>
      </c>
      <c r="W65" s="29" t="n">
        <f aca="false">IF(S65=0," ",T65/S65*100)</f>
        <v>100</v>
      </c>
    </row>
    <row r="66" customFormat="false" ht="13.5" hidden="false" customHeight="false" outlineLevel="0" collapsed="false">
      <c r="A66" s="31"/>
      <c r="B66" s="32" t="s">
        <v>24</v>
      </c>
      <c r="C66" s="33" t="n">
        <f aca="false">SUM(C64+C65)</f>
        <v>887</v>
      </c>
      <c r="D66" s="33" t="n">
        <f aca="false">SUM(D64+D65)</f>
        <v>0</v>
      </c>
      <c r="E66" s="33" t="n">
        <f aca="false">SUM(E64+E65)</f>
        <v>222.89</v>
      </c>
      <c r="F66" s="33" t="n">
        <f aca="false">SUM(F64+F65)</f>
        <v>0</v>
      </c>
      <c r="G66" s="34" t="n">
        <f aca="false">IF(C66=0," ",E66/C66*100)</f>
        <v>25.1285231116122</v>
      </c>
      <c r="H66" s="35" t="str">
        <f aca="false">IF(D66=0," ",E66/D66*100)</f>
        <v> </v>
      </c>
      <c r="I66" s="33" t="n">
        <f aca="false">SUM(I64+I65)</f>
        <v>1472.8</v>
      </c>
      <c r="J66" s="33" t="n">
        <f aca="false">SUM(J64+J65)</f>
        <v>431.97</v>
      </c>
      <c r="K66" s="33" t="n">
        <f aca="false">SUM(K64+K65)</f>
        <v>585.8</v>
      </c>
      <c r="L66" s="34" t="n">
        <f aca="false">IF(C66=0," ",J66/C66*100)</f>
        <v>48.7001127395716</v>
      </c>
      <c r="M66" s="35" t="n">
        <f aca="false">IF(I66=0," ",J66/I66*100)</f>
        <v>29.3298479087452</v>
      </c>
      <c r="N66" s="33" t="n">
        <f aca="false">SUM(N64+N65)</f>
        <v>1502.8</v>
      </c>
      <c r="O66" s="33" t="n">
        <f aca="false">SUM(O64+O65)</f>
        <v>676.7</v>
      </c>
      <c r="P66" s="33" t="n">
        <f aca="false">SUM(P64+P65)</f>
        <v>30</v>
      </c>
      <c r="Q66" s="34" t="n">
        <f aca="false">IF(C66=0," ",O66/C66*100)</f>
        <v>76.2908680947013</v>
      </c>
      <c r="R66" s="35" t="n">
        <f aca="false">IF(N66=0," ",O66/N66*100)</f>
        <v>45.0292786797977</v>
      </c>
      <c r="S66" s="33" t="n">
        <f aca="false">SUM(S64+S65)</f>
        <v>1294.8</v>
      </c>
      <c r="T66" s="33" t="n">
        <f aca="false">SUM(T64+T65)</f>
        <v>1230.98</v>
      </c>
      <c r="U66" s="33" t="n">
        <f aca="false">SUM(U64+U65)</f>
        <v>-208</v>
      </c>
      <c r="V66" s="34" t="n">
        <f aca="false">IF(C66=0," ",T66/C66*100)</f>
        <v>138.7801578354</v>
      </c>
      <c r="W66" s="35" t="n">
        <f aca="false">IF(S66=0," ",T66/S66*100)</f>
        <v>95.0710534445474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3620</v>
      </c>
      <c r="D67" s="24" t="n">
        <v>0</v>
      </c>
      <c r="E67" s="24" t="n">
        <v>627.39</v>
      </c>
      <c r="F67" s="24" t="n">
        <v>0</v>
      </c>
      <c r="G67" s="28" t="n">
        <f aca="false">IF(C67=0," ",E67/C67*100)</f>
        <v>17.3312154696133</v>
      </c>
      <c r="H67" s="29" t="str">
        <f aca="false">IF(D67=0," ",E67/D67*100)</f>
        <v> </v>
      </c>
      <c r="I67" s="24" t="n">
        <v>3870</v>
      </c>
      <c r="J67" s="24" t="n">
        <v>1493.69</v>
      </c>
      <c r="K67" s="24" t="n">
        <v>250</v>
      </c>
      <c r="L67" s="28" t="n">
        <f aca="false">IF(C67=0," ",J67/C67*100)</f>
        <v>41.2621546961326</v>
      </c>
      <c r="M67" s="29" t="n">
        <f aca="false">IF(I67=0," ",J67/I67*100)</f>
        <v>38.5966408268734</v>
      </c>
      <c r="N67" s="24" t="n">
        <v>3870</v>
      </c>
      <c r="O67" s="24" t="n">
        <v>2175.74</v>
      </c>
      <c r="P67" s="24" t="n">
        <v>0</v>
      </c>
      <c r="Q67" s="28" t="n">
        <f aca="false">IF(C67=0," ",O67/C67*100)</f>
        <v>60.1033149171271</v>
      </c>
      <c r="R67" s="29" t="n">
        <f aca="false">IF(N67=0," ",O67/N67*100)</f>
        <v>56.2206718346253</v>
      </c>
      <c r="S67" s="24" t="n">
        <v>3818.5</v>
      </c>
      <c r="T67" s="24" t="n">
        <v>3437.9</v>
      </c>
      <c r="U67" s="24" t="n">
        <v>-51.5</v>
      </c>
      <c r="V67" s="28" t="n">
        <f aca="false">IF(C67=0," ",T67/C67*100)</f>
        <v>94.9696132596685</v>
      </c>
      <c r="W67" s="29" t="n">
        <f aca="false">IF(S67=0," ",T67/S67*100)</f>
        <v>90.0327353672908</v>
      </c>
    </row>
    <row r="68" customFormat="false" ht="13.5" hidden="false" customHeight="false" outlineLevel="0" collapsed="false">
      <c r="A68" s="30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5577.1</v>
      </c>
      <c r="J68" s="24" t="n">
        <v>138.71</v>
      </c>
      <c r="K68" s="24" t="n">
        <v>5577.1</v>
      </c>
      <c r="L68" s="28" t="str">
        <f aca="false">IF(C68=0," ",J68/C68*100)</f>
        <v> </v>
      </c>
      <c r="M68" s="29" t="n">
        <f aca="false">IF(I68=0," ",J68/I68*100)</f>
        <v>2.48713489089312</v>
      </c>
      <c r="N68" s="24" t="n">
        <v>5577.1</v>
      </c>
      <c r="O68" s="24" t="n">
        <v>2699.06</v>
      </c>
      <c r="P68" s="24" t="n">
        <v>0</v>
      </c>
      <c r="Q68" s="28" t="str">
        <f aca="false">IF(C68=0," ",O68/C68*100)</f>
        <v> </v>
      </c>
      <c r="R68" s="29" t="n">
        <f aca="false">IF(N68=0," ",O68/N68*100)</f>
        <v>48.3954026286063</v>
      </c>
      <c r="S68" s="24" t="n">
        <v>8828.6</v>
      </c>
      <c r="T68" s="24" t="n">
        <v>8555.32</v>
      </c>
      <c r="U68" s="24" t="n">
        <v>3251.5</v>
      </c>
      <c r="V68" s="28" t="str">
        <f aca="false">IF(C68=0," ",T68/C68*100)</f>
        <v> </v>
      </c>
      <c r="W68" s="29" t="n">
        <f aca="false">IF(S68=0," ",T68/S68*100)</f>
        <v>96.9046054867136</v>
      </c>
    </row>
    <row r="69" customFormat="false" ht="13.5" hidden="false" customHeight="false" outlineLevel="0" collapsed="false">
      <c r="A69" s="31"/>
      <c r="B69" s="32" t="s">
        <v>24</v>
      </c>
      <c r="C69" s="33" t="n">
        <f aca="false">SUM(C67+C68)</f>
        <v>3620</v>
      </c>
      <c r="D69" s="33" t="n">
        <f aca="false">SUM(D67+D68)</f>
        <v>0</v>
      </c>
      <c r="E69" s="33" t="n">
        <f aca="false">SUM(E67+E68)</f>
        <v>627.39</v>
      </c>
      <c r="F69" s="33" t="n">
        <f aca="false">SUM(F67+F68)</f>
        <v>0</v>
      </c>
      <c r="G69" s="34" t="n">
        <f aca="false">IF(C69=0," ",E69/C69*100)</f>
        <v>17.3312154696133</v>
      </c>
      <c r="H69" s="35" t="str">
        <f aca="false">IF(D69=0," ",E69/D69*100)</f>
        <v> </v>
      </c>
      <c r="I69" s="33" t="n">
        <f aca="false">SUM(I67+I68)</f>
        <v>9447.1</v>
      </c>
      <c r="J69" s="33" t="n">
        <f aca="false">SUM(J67+J68)</f>
        <v>1632.4</v>
      </c>
      <c r="K69" s="33" t="n">
        <f aca="false">SUM(K67+K68)</f>
        <v>5827.1</v>
      </c>
      <c r="L69" s="34" t="n">
        <f aca="false">IF(C69=0," ",J69/C69*100)</f>
        <v>45.0939226519337</v>
      </c>
      <c r="M69" s="35" t="n">
        <f aca="false">IF(I69=0," ",J69/I69*100)</f>
        <v>17.2793767399519</v>
      </c>
      <c r="N69" s="33" t="n">
        <f aca="false">SUM(N67+N68)</f>
        <v>9447.1</v>
      </c>
      <c r="O69" s="33" t="n">
        <f aca="false">SUM(O67+O68)</f>
        <v>4874.8</v>
      </c>
      <c r="P69" s="33" t="n">
        <f aca="false">SUM(P67+P68)</f>
        <v>0</v>
      </c>
      <c r="Q69" s="34" t="n">
        <f aca="false">IF(C69=0," ",O69/C69*100)</f>
        <v>134.662983425414</v>
      </c>
      <c r="R69" s="35" t="n">
        <f aca="false">IF(N69=0," ",O69/N69*100)</f>
        <v>51.6010204189645</v>
      </c>
      <c r="S69" s="33" t="n">
        <f aca="false">SUM(S67+S68)</f>
        <v>12647.1</v>
      </c>
      <c r="T69" s="33" t="n">
        <f aca="false">SUM(T67+T68)</f>
        <v>11993.22</v>
      </c>
      <c r="U69" s="33" t="n">
        <f aca="false">SUM(U67+U68)</f>
        <v>3200</v>
      </c>
      <c r="V69" s="34" t="n">
        <f aca="false">IF(C69=0," ",T69/C69*100)</f>
        <v>331.304419889503</v>
      </c>
      <c r="W69" s="35" t="n">
        <f aca="false">IF(S69=0," ",T69/S69*100)</f>
        <v>94.8298028797116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770</v>
      </c>
      <c r="D70" s="24" t="n">
        <v>0</v>
      </c>
      <c r="E70" s="24" t="n">
        <v>88.78</v>
      </c>
      <c r="F70" s="24" t="n">
        <v>0</v>
      </c>
      <c r="G70" s="28" t="n">
        <f aca="false">IF(C70=0," ",E70/C70*100)</f>
        <v>11.5298701298701</v>
      </c>
      <c r="H70" s="29" t="str">
        <f aca="false">IF(D70=0," ",E70/D70*100)</f>
        <v> </v>
      </c>
      <c r="I70" s="24" t="n">
        <v>520</v>
      </c>
      <c r="J70" s="24" t="n">
        <v>287.42</v>
      </c>
      <c r="K70" s="24" t="n">
        <v>-250</v>
      </c>
      <c r="L70" s="28" t="n">
        <f aca="false">IF(C70=0," ",J70/C70*100)</f>
        <v>37.3272727272727</v>
      </c>
      <c r="M70" s="29" t="n">
        <f aca="false">IF(I70=0," ",J70/I70*100)</f>
        <v>55.2730769230769</v>
      </c>
      <c r="N70" s="24" t="n">
        <v>520</v>
      </c>
      <c r="O70" s="24" t="n">
        <v>458.26</v>
      </c>
      <c r="P70" s="24" t="n">
        <v>0</v>
      </c>
      <c r="Q70" s="28" t="n">
        <f aca="false">IF(C70=0," ",O70/C70*100)</f>
        <v>59.5142857142857</v>
      </c>
      <c r="R70" s="29" t="n">
        <f aca="false">IF(N70=0," ",O70/N70*100)</f>
        <v>88.1269230769231</v>
      </c>
      <c r="S70" s="24" t="n">
        <v>600</v>
      </c>
      <c r="T70" s="24" t="n">
        <v>576.95</v>
      </c>
      <c r="U70" s="24" t="n">
        <v>80</v>
      </c>
      <c r="V70" s="28" t="n">
        <f aca="false">IF(C70=0," ",T70/C70*100)</f>
        <v>74.9285714285714</v>
      </c>
      <c r="W70" s="29" t="n">
        <f aca="false">IF(S70=0," ",T70/S70*100)</f>
        <v>96.1583333333334</v>
      </c>
    </row>
    <row r="71" customFormat="false" ht="13.5" hidden="false" customHeight="false" outlineLevel="0" collapsed="false">
      <c r="A71" s="30"/>
      <c r="B71" s="22" t="s">
        <v>23</v>
      </c>
      <c r="C71" s="24" t="n">
        <v>0</v>
      </c>
      <c r="D71" s="24" t="n">
        <v>0</v>
      </c>
      <c r="E71" s="24" t="n">
        <v>208.61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783.7</v>
      </c>
      <c r="J71" s="24" t="n">
        <v>772.5</v>
      </c>
      <c r="K71" s="24" t="n">
        <v>783.7</v>
      </c>
      <c r="L71" s="28" t="str">
        <f aca="false">IF(C71=0," ",J71/C71*100)</f>
        <v> </v>
      </c>
      <c r="M71" s="29" t="n">
        <f aca="false">IF(I71=0," ",J71/I71*100)</f>
        <v>98.5708817149419</v>
      </c>
      <c r="N71" s="24" t="n">
        <v>783.7</v>
      </c>
      <c r="O71" s="24" t="n">
        <v>789.39</v>
      </c>
      <c r="P71" s="24" t="n">
        <v>0</v>
      </c>
      <c r="Q71" s="28" t="str">
        <f aca="false">IF(C71=0," ",O71/C71*100)</f>
        <v> </v>
      </c>
      <c r="R71" s="29" t="n">
        <f aca="false">IF(N71=0," ",O71/N71*100)</f>
        <v>100.726043128748</v>
      </c>
      <c r="S71" s="24" t="n">
        <v>783.7</v>
      </c>
      <c r="T71" s="24" t="n">
        <v>789.39</v>
      </c>
      <c r="U71" s="24" t="n">
        <v>0</v>
      </c>
      <c r="V71" s="28" t="str">
        <f aca="false">IF(C71=0," ",T71/C71*100)</f>
        <v> </v>
      </c>
      <c r="W71" s="29" t="n">
        <f aca="false">IF(S71=0," ",T71/S71*100)</f>
        <v>100.726043128748</v>
      </c>
    </row>
    <row r="72" customFormat="false" ht="13.5" hidden="false" customHeight="false" outlineLevel="0" collapsed="false">
      <c r="A72" s="31"/>
      <c r="B72" s="32" t="s">
        <v>24</v>
      </c>
      <c r="C72" s="33" t="n">
        <f aca="false">SUM(C70+C71)</f>
        <v>770</v>
      </c>
      <c r="D72" s="33" t="n">
        <f aca="false">SUM(D70+D71)</f>
        <v>0</v>
      </c>
      <c r="E72" s="33" t="n">
        <f aca="false">SUM(E70+E71)</f>
        <v>297.39</v>
      </c>
      <c r="F72" s="33" t="n">
        <f aca="false">SUM(F70+F71)</f>
        <v>0</v>
      </c>
      <c r="G72" s="34" t="n">
        <f aca="false">IF(C72=0," ",E72/C72*100)</f>
        <v>38.6220779220779</v>
      </c>
      <c r="H72" s="35" t="str">
        <f aca="false">IF(D72=0," ",E72/D72*100)</f>
        <v> </v>
      </c>
      <c r="I72" s="33" t="n">
        <f aca="false">SUM(I70+I71)</f>
        <v>1303.7</v>
      </c>
      <c r="J72" s="33" t="n">
        <f aca="false">SUM(J70+J71)</f>
        <v>1059.92</v>
      </c>
      <c r="K72" s="33" t="n">
        <f aca="false">SUM(K70+K71)</f>
        <v>533.7</v>
      </c>
      <c r="L72" s="34" t="n">
        <f aca="false">IF(C72=0," ",J72/C72*100)</f>
        <v>137.651948051948</v>
      </c>
      <c r="M72" s="35" t="n">
        <f aca="false">IF(I72=0," ",J72/I72*100)</f>
        <v>81.3009127866841</v>
      </c>
      <c r="N72" s="33" t="n">
        <f aca="false">SUM(N70+N71)</f>
        <v>1303.7</v>
      </c>
      <c r="O72" s="33" t="n">
        <f aca="false">SUM(O70+O71)</f>
        <v>1247.65</v>
      </c>
      <c r="P72" s="33" t="n">
        <f aca="false">SUM(P70+P71)</f>
        <v>0</v>
      </c>
      <c r="Q72" s="34" t="n">
        <f aca="false">IF(C72=0," ",O72/C72*100)</f>
        <v>162.032467532468</v>
      </c>
      <c r="R72" s="35" t="n">
        <f aca="false">IF(N72=0," ",O72/N72*100)</f>
        <v>95.7006980133466</v>
      </c>
      <c r="S72" s="33" t="n">
        <f aca="false">SUM(S70+S71)</f>
        <v>1383.7</v>
      </c>
      <c r="T72" s="33" t="n">
        <f aca="false">SUM(T70+T71)</f>
        <v>1366.34</v>
      </c>
      <c r="U72" s="33" t="n">
        <f aca="false">SUM(U70+U71)</f>
        <v>80</v>
      </c>
      <c r="V72" s="34" t="n">
        <f aca="false">IF(C72=0," ",T72/C72*100)</f>
        <v>177.446753246753</v>
      </c>
      <c r="W72" s="35" t="n">
        <f aca="false">IF(S72=0," ",T72/S72*100)</f>
        <v>98.7453927874539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30</v>
      </c>
      <c r="D73" s="24" t="n">
        <v>0</v>
      </c>
      <c r="E73" s="24" t="n">
        <v>57.28</v>
      </c>
      <c r="F73" s="24" t="n">
        <v>0</v>
      </c>
      <c r="G73" s="28" t="n">
        <f aca="false">IF(C73=0," ",E73/C73*100)</f>
        <v>44.0615384615385</v>
      </c>
      <c r="H73" s="29" t="str">
        <f aca="false">IF(D73=0," ",E73/D73*100)</f>
        <v> </v>
      </c>
      <c r="I73" s="24" t="n">
        <v>280</v>
      </c>
      <c r="J73" s="24" t="n">
        <v>106.2</v>
      </c>
      <c r="K73" s="24" t="n">
        <v>150</v>
      </c>
      <c r="L73" s="28" t="n">
        <f aca="false">IF(C73=0," ",J73/C73*100)</f>
        <v>81.6923076923077</v>
      </c>
      <c r="M73" s="29" t="n">
        <f aca="false">IF(I73=0," ",J73/I73*100)</f>
        <v>37.9285714285714</v>
      </c>
      <c r="N73" s="24" t="n">
        <v>312.1</v>
      </c>
      <c r="O73" s="24" t="n">
        <v>111.03</v>
      </c>
      <c r="P73" s="24" t="n">
        <v>32.1</v>
      </c>
      <c r="Q73" s="28" t="n">
        <f aca="false">IF(C73=0," ",O73/C73*100)</f>
        <v>85.4076923076923</v>
      </c>
      <c r="R73" s="29" t="n">
        <f aca="false">IF(N73=0," ",O73/N73*100)</f>
        <v>35.5751361743031</v>
      </c>
      <c r="S73" s="24" t="n">
        <v>300.6</v>
      </c>
      <c r="T73" s="24" t="n">
        <v>934.75</v>
      </c>
      <c r="U73" s="24" t="n">
        <v>-11.5</v>
      </c>
      <c r="V73" s="28" t="n">
        <f aca="false">IF(C73=0," ",T73/C73*100)</f>
        <v>719.038461538462</v>
      </c>
      <c r="W73" s="29" t="n">
        <f aca="false">IF(S73=0," ",T73/S73*100)</f>
        <v>310.961410512309</v>
      </c>
    </row>
    <row r="74" customFormat="false" ht="13.5" hidden="false" customHeight="false" outlineLevel="0" collapsed="false">
      <c r="A74" s="30"/>
      <c r="B74" s="22" t="s">
        <v>23</v>
      </c>
      <c r="C74" s="24" t="n">
        <v>1347.9</v>
      </c>
      <c r="D74" s="24" t="n">
        <v>0</v>
      </c>
      <c r="E74" s="24" t="n">
        <v>0.44</v>
      </c>
      <c r="F74" s="24" t="n">
        <v>0</v>
      </c>
      <c r="G74" s="28" t="n">
        <f aca="false">IF(C74=0," ",E74/C74*100)</f>
        <v>0.0326433711699681</v>
      </c>
      <c r="H74" s="29" t="str">
        <f aca="false">IF(D74=0," ",E74/D74*100)</f>
        <v> </v>
      </c>
      <c r="I74" s="24" t="n">
        <v>1347.9</v>
      </c>
      <c r="J74" s="24" t="n">
        <v>700.78</v>
      </c>
      <c r="K74" s="24" t="n">
        <v>0</v>
      </c>
      <c r="L74" s="28" t="n">
        <f aca="false">IF(C74=0," ",J74/C74*100)</f>
        <v>51.9905037465687</v>
      </c>
      <c r="M74" s="29" t="n">
        <f aca="false">IF(I74=0," ",J74/I74*100)</f>
        <v>51.9905037465687</v>
      </c>
      <c r="N74" s="24" t="n">
        <v>13620.2</v>
      </c>
      <c r="O74" s="24" t="n">
        <v>13070.34</v>
      </c>
      <c r="P74" s="24" t="n">
        <v>12272.3</v>
      </c>
      <c r="Q74" s="28" t="n">
        <f aca="false">IF(C74=0," ",O74/C74*100)</f>
        <v>969.681727131093</v>
      </c>
      <c r="R74" s="29" t="n">
        <f aca="false">IF(N74=0," ",O74/N74*100)</f>
        <v>95.9629080336559</v>
      </c>
      <c r="S74" s="24" t="n">
        <v>18689.9</v>
      </c>
      <c r="T74" s="24" t="n">
        <v>18023.91</v>
      </c>
      <c r="U74" s="24" t="n">
        <v>5069.7</v>
      </c>
      <c r="V74" s="28" t="n">
        <f aca="false">IF(C74=0," ",T74/C74*100)</f>
        <v>1337.18450923659</v>
      </c>
      <c r="W74" s="29" t="n">
        <f aca="false">IF(S74=0," ",T74/S74*100)</f>
        <v>96.4366315496605</v>
      </c>
    </row>
    <row r="75" customFormat="false" ht="13.5" hidden="false" customHeight="false" outlineLevel="0" collapsed="false">
      <c r="A75" s="31"/>
      <c r="B75" s="32" t="s">
        <v>24</v>
      </c>
      <c r="C75" s="33" t="n">
        <f aca="false">SUM(C73+C74)</f>
        <v>1477.9</v>
      </c>
      <c r="D75" s="33" t="n">
        <f aca="false">SUM(D73+D74)</f>
        <v>0</v>
      </c>
      <c r="E75" s="33" t="n">
        <f aca="false">SUM(E73+E74)</f>
        <v>57.72</v>
      </c>
      <c r="F75" s="33" t="n">
        <f aca="false">SUM(F73+F74)</f>
        <v>0</v>
      </c>
      <c r="G75" s="34" t="n">
        <f aca="false">IF(C75=0," ",E75/C75*100)</f>
        <v>3.90554164693146</v>
      </c>
      <c r="H75" s="35" t="str">
        <f aca="false">IF(D75=0," ",E75/D75*100)</f>
        <v> </v>
      </c>
      <c r="I75" s="33" t="n">
        <f aca="false">SUM(I73+I74)</f>
        <v>1627.9</v>
      </c>
      <c r="J75" s="33" t="n">
        <f aca="false">SUM(J73+J74)</f>
        <v>806.98</v>
      </c>
      <c r="K75" s="33" t="n">
        <f aca="false">SUM(K73+K74)</f>
        <v>150</v>
      </c>
      <c r="L75" s="34" t="n">
        <f aca="false">IF(C75=0," ",J75/C75*100)</f>
        <v>54.6031531226741</v>
      </c>
      <c r="M75" s="35" t="n">
        <f aca="false">IF(I75=0," ",J75/I75*100)</f>
        <v>49.5718410221758</v>
      </c>
      <c r="N75" s="33" t="n">
        <f aca="false">SUM(N73+N74)</f>
        <v>13932.3</v>
      </c>
      <c r="O75" s="33" t="n">
        <f aca="false">SUM(O73+O74)</f>
        <v>13181.37</v>
      </c>
      <c r="P75" s="33" t="n">
        <f aca="false">SUM(P73+P74)</f>
        <v>12304.4</v>
      </c>
      <c r="Q75" s="34" t="n">
        <f aca="false">IF(C75=0," ",O75/C75*100)</f>
        <v>891.898639962108</v>
      </c>
      <c r="R75" s="35" t="n">
        <f aca="false">IF(N75=0," ",O75/N75*100)</f>
        <v>94.6101505135548</v>
      </c>
      <c r="S75" s="33" t="n">
        <f aca="false">SUM(S73+S74)</f>
        <v>18990.5</v>
      </c>
      <c r="T75" s="33" t="n">
        <f aca="false">SUM(T73+T74)</f>
        <v>18958.66</v>
      </c>
      <c r="U75" s="33" t="n">
        <f aca="false">SUM(U73+U74)</f>
        <v>5058.2</v>
      </c>
      <c r="V75" s="34" t="n">
        <f aca="false">IF(C75=0," ",T75/C75*100)</f>
        <v>1282.81074497598</v>
      </c>
      <c r="W75" s="35" t="n">
        <f aca="false">IF(S75=0," ",T75/S75*100)</f>
        <v>99.8323372212422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30</v>
      </c>
      <c r="D76" s="24" t="n">
        <v>0</v>
      </c>
      <c r="E76" s="24" t="n">
        <v>491.49</v>
      </c>
      <c r="F76" s="24" t="n">
        <v>0</v>
      </c>
      <c r="G76" s="28" t="n">
        <f aca="false">IF(C76=0," ",E76/C76*100)</f>
        <v>1638.3</v>
      </c>
      <c r="H76" s="29" t="str">
        <f aca="false">IF(D76=0," ",E76/D76*100)</f>
        <v> </v>
      </c>
      <c r="I76" s="24" t="n">
        <v>30</v>
      </c>
      <c r="J76" s="24" t="n">
        <v>505.52</v>
      </c>
      <c r="K76" s="24" t="n">
        <v>0</v>
      </c>
      <c r="L76" s="28" t="n">
        <f aca="false">IF(C76=0," ",J76/C76*100)</f>
        <v>1685.06666666667</v>
      </c>
      <c r="M76" s="29" t="n">
        <f aca="false">IF(I76=0," ",J76/I76*100)</f>
        <v>1685.06666666667</v>
      </c>
      <c r="N76" s="24" t="n">
        <v>30</v>
      </c>
      <c r="O76" s="24" t="n">
        <v>505.52</v>
      </c>
      <c r="P76" s="24" t="n">
        <v>0</v>
      </c>
      <c r="Q76" s="28" t="n">
        <f aca="false">IF(C76=0," ",O76/C76*100)</f>
        <v>1685.06666666667</v>
      </c>
      <c r="R76" s="29" t="n">
        <f aca="false">IF(N76=0," ",O76/N76*100)</f>
        <v>1685.06666666667</v>
      </c>
      <c r="S76" s="24" t="n">
        <v>30</v>
      </c>
      <c r="T76" s="24" t="n">
        <v>521.39</v>
      </c>
      <c r="U76" s="24" t="n">
        <v>0</v>
      </c>
      <c r="V76" s="28" t="n">
        <f aca="false">IF(C76=0," ",T76/C76*100)</f>
        <v>1737.96666666667</v>
      </c>
      <c r="W76" s="29" t="n">
        <f aca="false">IF(S76=0," ",T76/S76*100)</f>
        <v>1737.96666666667</v>
      </c>
    </row>
    <row r="77" customFormat="false" ht="13.5" hidden="false" customHeight="false" outlineLevel="0" collapsed="false">
      <c r="A77" s="30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1"/>
      <c r="B78" s="32" t="s">
        <v>24</v>
      </c>
      <c r="C78" s="33" t="n">
        <f aca="false">SUM(C76+C77)</f>
        <v>30</v>
      </c>
      <c r="D78" s="33" t="n">
        <f aca="false">SUM(D76+D77)</f>
        <v>0</v>
      </c>
      <c r="E78" s="33" t="n">
        <f aca="false">SUM(E76+E77)</f>
        <v>491.49</v>
      </c>
      <c r="F78" s="33" t="n">
        <f aca="false">SUM(F76+F77)</f>
        <v>0</v>
      </c>
      <c r="G78" s="34" t="n">
        <f aca="false">IF(C78=0," ",E78/C78*100)</f>
        <v>1638.3</v>
      </c>
      <c r="H78" s="35" t="str">
        <f aca="false">IF(D78=0," ",E78/D78*100)</f>
        <v> </v>
      </c>
      <c r="I78" s="33" t="n">
        <f aca="false">SUM(I76+I77)</f>
        <v>30</v>
      </c>
      <c r="J78" s="33" t="n">
        <f aca="false">SUM(J76+J77)</f>
        <v>505.52</v>
      </c>
      <c r="K78" s="33" t="n">
        <f aca="false">SUM(K76+K77)</f>
        <v>0</v>
      </c>
      <c r="L78" s="34" t="n">
        <f aca="false">IF(C78=0," ",J78/C78*100)</f>
        <v>1685.06666666667</v>
      </c>
      <c r="M78" s="35" t="n">
        <f aca="false">IF(I78=0," ",J78/I78*100)</f>
        <v>1685.06666666667</v>
      </c>
      <c r="N78" s="33" t="n">
        <f aca="false">SUM(N76+N77)</f>
        <v>30</v>
      </c>
      <c r="O78" s="33" t="n">
        <f aca="false">SUM(O76+O77)</f>
        <v>505.52</v>
      </c>
      <c r="P78" s="33" t="n">
        <f aca="false">SUM(P76+P77)</f>
        <v>0</v>
      </c>
      <c r="Q78" s="34" t="n">
        <f aca="false">IF(C78=0," ",O78/C78*100)</f>
        <v>1685.06666666667</v>
      </c>
      <c r="R78" s="35" t="n">
        <f aca="false">IF(N78=0," ",O78/N78*100)</f>
        <v>1685.06666666667</v>
      </c>
      <c r="S78" s="33" t="n">
        <f aca="false">SUM(S76+S77)</f>
        <v>30</v>
      </c>
      <c r="T78" s="33" t="n">
        <f aca="false">SUM(T76+T77)</f>
        <v>521.39</v>
      </c>
      <c r="U78" s="33" t="n">
        <f aca="false">SUM(U76+U77)</f>
        <v>0</v>
      </c>
      <c r="V78" s="34" t="n">
        <f aca="false">IF(C78=0," ",T78/C78*100)</f>
        <v>1737.96666666667</v>
      </c>
      <c r="W78" s="35" t="n">
        <f aca="false">IF(S78=0," ",T78/S78*100)</f>
        <v>1737.96666666667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45</v>
      </c>
      <c r="D79" s="24" t="n">
        <v>0</v>
      </c>
      <c r="E79" s="24" t="n">
        <v>0</v>
      </c>
      <c r="F79" s="24" t="n">
        <v>0</v>
      </c>
      <c r="G79" s="28" t="n">
        <f aca="false">IF(C79=0," ",E79/C79*100)</f>
        <v>0</v>
      </c>
      <c r="H79" s="29" t="str">
        <f aca="false">IF(D79=0," ",E79/D79*100)</f>
        <v> </v>
      </c>
      <c r="I79" s="24" t="n">
        <v>45</v>
      </c>
      <c r="J79" s="24" t="n">
        <v>0</v>
      </c>
      <c r="K79" s="24" t="n">
        <v>0</v>
      </c>
      <c r="L79" s="28" t="n">
        <f aca="false">IF(C79=0," ",J79/C79*100)</f>
        <v>0</v>
      </c>
      <c r="M79" s="29" t="n">
        <f aca="false">IF(I79=0," ",J79/I79*100)</f>
        <v>0</v>
      </c>
      <c r="N79" s="24" t="n">
        <v>35</v>
      </c>
      <c r="O79" s="24" t="n">
        <v>0</v>
      </c>
      <c r="P79" s="24" t="n">
        <v>-10</v>
      </c>
      <c r="Q79" s="28" t="n">
        <f aca="false">IF(C79=0," ",O79/C79*100)</f>
        <v>0</v>
      </c>
      <c r="R79" s="29" t="n">
        <f aca="false">IF(N79=0," ",O79/N79*100)</f>
        <v>0</v>
      </c>
      <c r="S79" s="24" t="n">
        <v>35</v>
      </c>
      <c r="T79" s="24" t="n">
        <v>0</v>
      </c>
      <c r="U79" s="24" t="n">
        <v>0</v>
      </c>
      <c r="V79" s="28" t="n">
        <f aca="false">IF(C79=0," ",T79/C79*100)</f>
        <v>0</v>
      </c>
      <c r="W79" s="29" t="n">
        <f aca="false">IF(S79=0," ",T79/S79*100)</f>
        <v>0</v>
      </c>
    </row>
    <row r="80" customFormat="false" ht="13.5" hidden="false" customHeight="false" outlineLevel="0" collapsed="false">
      <c r="A80" s="30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1"/>
      <c r="B81" s="32" t="s">
        <v>24</v>
      </c>
      <c r="C81" s="33" t="n">
        <f aca="false">SUM(C79+C80)</f>
        <v>45</v>
      </c>
      <c r="D81" s="33" t="n">
        <f aca="false">SUM(D79+D80)</f>
        <v>0</v>
      </c>
      <c r="E81" s="33" t="n">
        <f aca="false">SUM(E79+E80)</f>
        <v>0</v>
      </c>
      <c r="F81" s="33" t="n">
        <f aca="false">SUM(F79+F80)</f>
        <v>0</v>
      </c>
      <c r="G81" s="34" t="n">
        <f aca="false">IF(C81=0," ",E81/C81*100)</f>
        <v>0</v>
      </c>
      <c r="H81" s="35" t="str">
        <f aca="false">IF(D81=0," ",E81/D81*100)</f>
        <v> </v>
      </c>
      <c r="I81" s="33" t="n">
        <f aca="false">SUM(I79+I80)</f>
        <v>45</v>
      </c>
      <c r="J81" s="33" t="n">
        <f aca="false">SUM(J79+J80)</f>
        <v>0</v>
      </c>
      <c r="K81" s="33" t="n">
        <f aca="false">SUM(K79+K80)</f>
        <v>0</v>
      </c>
      <c r="L81" s="34" t="n">
        <f aca="false">IF(C81=0," ",J81/C81*100)</f>
        <v>0</v>
      </c>
      <c r="M81" s="35" t="n">
        <f aca="false">IF(I81=0," ",J81/I81*100)</f>
        <v>0</v>
      </c>
      <c r="N81" s="33" t="n">
        <f aca="false">SUM(N79+N80)</f>
        <v>35</v>
      </c>
      <c r="O81" s="33" t="n">
        <f aca="false">SUM(O79+O80)</f>
        <v>0</v>
      </c>
      <c r="P81" s="33" t="n">
        <f aca="false">SUM(P79+P80)</f>
        <v>-10</v>
      </c>
      <c r="Q81" s="34" t="n">
        <f aca="false">IF(C81=0," ",O81/C81*100)</f>
        <v>0</v>
      </c>
      <c r="R81" s="35" t="n">
        <f aca="false">IF(N81=0," ",O81/N81*100)</f>
        <v>0</v>
      </c>
      <c r="S81" s="33" t="n">
        <f aca="false">SUM(S79+S80)</f>
        <v>35</v>
      </c>
      <c r="T81" s="33" t="n">
        <f aca="false">SUM(T79+T80)</f>
        <v>0</v>
      </c>
      <c r="U81" s="33" t="n">
        <f aca="false">SUM(U79+U80)</f>
        <v>0</v>
      </c>
      <c r="V81" s="34" t="n">
        <f aca="false">IF(C81=0," ",T81/C81*100)</f>
        <v>0</v>
      </c>
      <c r="W81" s="35" t="n">
        <f aca="false">IF(S81=0," ",T81/S81*100)</f>
        <v>0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250</v>
      </c>
      <c r="D82" s="24" t="n">
        <v>0</v>
      </c>
      <c r="E82" s="24" t="n">
        <v>0</v>
      </c>
      <c r="F82" s="24" t="n">
        <v>0</v>
      </c>
      <c r="G82" s="28" t="n">
        <f aca="false">IF(C82=0," ",E82/C82*100)</f>
        <v>0</v>
      </c>
      <c r="H82" s="29" t="str">
        <f aca="false">IF(D82=0," ",E82/D82*100)</f>
        <v> </v>
      </c>
      <c r="I82" s="24" t="n">
        <v>250</v>
      </c>
      <c r="J82" s="24" t="n">
        <v>10.32</v>
      </c>
      <c r="K82" s="24" t="n">
        <v>0</v>
      </c>
      <c r="L82" s="28" t="n">
        <f aca="false">IF(C82=0," ",J82/C82*100)</f>
        <v>4.128</v>
      </c>
      <c r="M82" s="29" t="n">
        <f aca="false">IF(I82=0," ",J82/I82*100)</f>
        <v>4.128</v>
      </c>
      <c r="N82" s="24" t="n">
        <v>250</v>
      </c>
      <c r="O82" s="24" t="n">
        <v>36.52</v>
      </c>
      <c r="P82" s="24" t="n">
        <v>0</v>
      </c>
      <c r="Q82" s="28" t="n">
        <f aca="false">IF(C82=0," ",O82/C82*100)</f>
        <v>14.608</v>
      </c>
      <c r="R82" s="29" t="n">
        <f aca="false">IF(N82=0," ",O82/N82*100)</f>
        <v>14.608</v>
      </c>
      <c r="S82" s="24" t="n">
        <v>638.9</v>
      </c>
      <c r="T82" s="24" t="n">
        <v>556.52</v>
      </c>
      <c r="U82" s="24" t="n">
        <v>388.9</v>
      </c>
      <c r="V82" s="28" t="n">
        <f aca="false">IF(C82=0," ",T82/C82*100)</f>
        <v>222.608</v>
      </c>
      <c r="W82" s="29" t="n">
        <f aca="false">IF(S82=0," ",T82/S82*100)</f>
        <v>87.10596337455</v>
      </c>
    </row>
    <row r="83" customFormat="false" ht="13.5" hidden="false" customHeight="false" outlineLevel="0" collapsed="false">
      <c r="A83" s="30"/>
      <c r="B83" s="22" t="s">
        <v>23</v>
      </c>
      <c r="C83" s="24" t="n">
        <v>400</v>
      </c>
      <c r="D83" s="24" t="n">
        <v>0</v>
      </c>
      <c r="E83" s="24" t="n">
        <v>0</v>
      </c>
      <c r="F83" s="24" t="n">
        <v>0</v>
      </c>
      <c r="G83" s="28" t="n">
        <f aca="false">IF(C83=0," ",E83/C83*100)</f>
        <v>0</v>
      </c>
      <c r="H83" s="29" t="str">
        <f aca="false">IF(D83=0," ",E83/D83*100)</f>
        <v> </v>
      </c>
      <c r="I83" s="24" t="n">
        <v>453</v>
      </c>
      <c r="J83" s="24" t="n">
        <v>363.77</v>
      </c>
      <c r="K83" s="24" t="n">
        <v>53</v>
      </c>
      <c r="L83" s="28" t="n">
        <f aca="false">IF(C83=0," ",J83/C83*100)</f>
        <v>90.9425</v>
      </c>
      <c r="M83" s="29" t="n">
        <f aca="false">IF(I83=0," ",J83/I83*100)</f>
        <v>80.3024282560706</v>
      </c>
      <c r="N83" s="24" t="n">
        <v>453</v>
      </c>
      <c r="O83" s="24" t="n">
        <v>426.19</v>
      </c>
      <c r="P83" s="24" t="n">
        <v>0</v>
      </c>
      <c r="Q83" s="28" t="n">
        <f aca="false">IF(C83=0," ",O83/C83*100)</f>
        <v>106.5475</v>
      </c>
      <c r="R83" s="29" t="n">
        <f aca="false">IF(N83=0," ",O83/N83*100)</f>
        <v>94.0816777041943</v>
      </c>
      <c r="S83" s="24" t="n">
        <v>453</v>
      </c>
      <c r="T83" s="24" t="n">
        <v>426.19</v>
      </c>
      <c r="U83" s="24" t="n">
        <v>0</v>
      </c>
      <c r="V83" s="28" t="n">
        <f aca="false">IF(C83=0," ",T83/C83*100)</f>
        <v>106.5475</v>
      </c>
      <c r="W83" s="29" t="n">
        <f aca="false">IF(S83=0," ",T83/S83*100)</f>
        <v>94.0816777041943</v>
      </c>
    </row>
    <row r="84" customFormat="false" ht="13.5" hidden="false" customHeight="false" outlineLevel="0" collapsed="false">
      <c r="A84" s="31"/>
      <c r="B84" s="32" t="s">
        <v>24</v>
      </c>
      <c r="C84" s="33" t="n">
        <f aca="false">SUM(C82+C83)</f>
        <v>650</v>
      </c>
      <c r="D84" s="33" t="n">
        <f aca="false">SUM(D82+D83)</f>
        <v>0</v>
      </c>
      <c r="E84" s="33" t="n">
        <f aca="false">SUM(E82+E83)</f>
        <v>0</v>
      </c>
      <c r="F84" s="33" t="n">
        <f aca="false">SUM(F82+F83)</f>
        <v>0</v>
      </c>
      <c r="G84" s="34" t="n">
        <f aca="false">IF(C84=0," ",E84/C84*100)</f>
        <v>0</v>
      </c>
      <c r="H84" s="35" t="str">
        <f aca="false">IF(D84=0," ",E84/D84*100)</f>
        <v> </v>
      </c>
      <c r="I84" s="33" t="n">
        <f aca="false">SUM(I82+I83)</f>
        <v>703</v>
      </c>
      <c r="J84" s="33" t="n">
        <f aca="false">SUM(J82+J83)</f>
        <v>374.09</v>
      </c>
      <c r="K84" s="33" t="n">
        <f aca="false">SUM(K82+K83)</f>
        <v>53</v>
      </c>
      <c r="L84" s="34" t="n">
        <f aca="false">IF(C84=0," ",J84/C84*100)</f>
        <v>57.5523076923077</v>
      </c>
      <c r="M84" s="35" t="n">
        <f aca="false">IF(I84=0," ",J84/I84*100)</f>
        <v>53.2133712660028</v>
      </c>
      <c r="N84" s="33" t="n">
        <f aca="false">SUM(N82+N83)</f>
        <v>703</v>
      </c>
      <c r="O84" s="33" t="n">
        <f aca="false">SUM(O82+O83)</f>
        <v>462.71</v>
      </c>
      <c r="P84" s="33" t="n">
        <f aca="false">SUM(P82+P83)</f>
        <v>0</v>
      </c>
      <c r="Q84" s="34" t="n">
        <f aca="false">IF(C84=0," ",O84/C84*100)</f>
        <v>71.1861538461538</v>
      </c>
      <c r="R84" s="35" t="n">
        <f aca="false">IF(N84=0," ",O84/N84*100)</f>
        <v>65.8193456614509</v>
      </c>
      <c r="S84" s="33" t="n">
        <f aca="false">SUM(S82+S83)</f>
        <v>1091.9</v>
      </c>
      <c r="T84" s="33" t="n">
        <f aca="false">SUM(T82+T83)</f>
        <v>982.71</v>
      </c>
      <c r="U84" s="33" t="n">
        <f aca="false">SUM(U82+U83)</f>
        <v>388.9</v>
      </c>
      <c r="V84" s="34" t="n">
        <f aca="false">IF(C84=0," ",T84/C84*100)</f>
        <v>151.186153846154</v>
      </c>
      <c r="W84" s="35" t="n">
        <f aca="false">IF(S84=0," ",T84/S84*100)</f>
        <v>90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380</v>
      </c>
      <c r="D85" s="24" t="n">
        <v>0</v>
      </c>
      <c r="E85" s="24" t="n">
        <v>22.74</v>
      </c>
      <c r="F85" s="24" t="n">
        <v>0</v>
      </c>
      <c r="G85" s="28" t="n">
        <f aca="false">IF(C85=0," ",E85/C85*100)</f>
        <v>5.98421052631579</v>
      </c>
      <c r="H85" s="29" t="str">
        <f aca="false">IF(D85=0," ",E85/D85*100)</f>
        <v> </v>
      </c>
      <c r="I85" s="24" t="n">
        <v>380</v>
      </c>
      <c r="J85" s="24" t="n">
        <v>22.74</v>
      </c>
      <c r="K85" s="24" t="n">
        <v>0</v>
      </c>
      <c r="L85" s="28" t="n">
        <f aca="false">IF(C85=0," ",J85/C85*100)</f>
        <v>5.98421052631579</v>
      </c>
      <c r="M85" s="29" t="n">
        <f aca="false">IF(I85=0," ",J85/I85*100)</f>
        <v>5.98421052631579</v>
      </c>
      <c r="N85" s="24" t="n">
        <v>380</v>
      </c>
      <c r="O85" s="24" t="n">
        <v>22.74</v>
      </c>
      <c r="P85" s="24" t="n">
        <v>0</v>
      </c>
      <c r="Q85" s="28" t="n">
        <f aca="false">IF(C85=0," ",O85/C85*100)</f>
        <v>5.98421052631579</v>
      </c>
      <c r="R85" s="29" t="n">
        <f aca="false">IF(N85=0," ",O85/N85*100)</f>
        <v>5.98421052631579</v>
      </c>
      <c r="S85" s="24" t="n">
        <v>380</v>
      </c>
      <c r="T85" s="24" t="n">
        <v>178.16</v>
      </c>
      <c r="U85" s="24" t="n">
        <v>0</v>
      </c>
      <c r="V85" s="28" t="n">
        <f aca="false">IF(C85=0," ",T85/C85*100)</f>
        <v>46.8842105263158</v>
      </c>
      <c r="W85" s="29" t="n">
        <f aca="false">IF(S85=0," ",T85/S85*100)</f>
        <v>46.8842105263158</v>
      </c>
    </row>
    <row r="86" customFormat="false" ht="13.5" hidden="false" customHeight="false" outlineLevel="0" collapsed="false">
      <c r="A86" s="30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8" t="str">
        <f aca="false">IF(C86=0," ",E86/C86*100)</f>
        <v> </v>
      </c>
      <c r="H86" s="29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8" t="str">
        <f aca="false">IF(C86=0," ",J86/C86*100)</f>
        <v> </v>
      </c>
      <c r="M86" s="29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8" t="str">
        <f aca="false">IF(C86=0," ",O86/C86*100)</f>
        <v> </v>
      </c>
      <c r="R86" s="29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8" t="str">
        <f aca="false">IF(C86=0," ",T86/C86*100)</f>
        <v> </v>
      </c>
      <c r="W86" s="29" t="str">
        <f aca="false">IF(S86=0," ",T86/S86*100)</f>
        <v> </v>
      </c>
    </row>
    <row r="87" customFormat="false" ht="13.5" hidden="false" customHeight="false" outlineLevel="0" collapsed="false">
      <c r="A87" s="31"/>
      <c r="B87" s="32" t="s">
        <v>24</v>
      </c>
      <c r="C87" s="33" t="n">
        <f aca="false">SUM(C85+C86)</f>
        <v>380</v>
      </c>
      <c r="D87" s="33" t="n">
        <f aca="false">SUM(D85+D86)</f>
        <v>0</v>
      </c>
      <c r="E87" s="33" t="n">
        <f aca="false">SUM(E85+E86)</f>
        <v>22.74</v>
      </c>
      <c r="F87" s="33" t="n">
        <f aca="false">SUM(F85+F86)</f>
        <v>0</v>
      </c>
      <c r="G87" s="34" t="n">
        <f aca="false">IF(C87=0," ",E87/C87*100)</f>
        <v>5.98421052631579</v>
      </c>
      <c r="H87" s="35" t="str">
        <f aca="false">IF(D87=0," ",E87/D87*100)</f>
        <v> </v>
      </c>
      <c r="I87" s="33" t="n">
        <f aca="false">SUM(I85+I86)</f>
        <v>380</v>
      </c>
      <c r="J87" s="33" t="n">
        <f aca="false">SUM(J85+J86)</f>
        <v>22.74</v>
      </c>
      <c r="K87" s="33" t="n">
        <f aca="false">SUM(K85+K86)</f>
        <v>0</v>
      </c>
      <c r="L87" s="34" t="n">
        <f aca="false">IF(C87=0," ",J87/C87*100)</f>
        <v>5.98421052631579</v>
      </c>
      <c r="M87" s="35" t="n">
        <f aca="false">IF(I87=0," ",J87/I87*100)</f>
        <v>5.98421052631579</v>
      </c>
      <c r="N87" s="33" t="n">
        <f aca="false">SUM(N85+N86)</f>
        <v>380</v>
      </c>
      <c r="O87" s="33" t="n">
        <f aca="false">SUM(O85+O86)</f>
        <v>22.74</v>
      </c>
      <c r="P87" s="33" t="n">
        <f aca="false">SUM(P85+P86)</f>
        <v>0</v>
      </c>
      <c r="Q87" s="34" t="n">
        <f aca="false">IF(C87=0," ",O87/C87*100)</f>
        <v>5.98421052631579</v>
      </c>
      <c r="R87" s="35" t="n">
        <f aca="false">IF(N87=0," ",O87/N87*100)</f>
        <v>5.98421052631579</v>
      </c>
      <c r="S87" s="33" t="n">
        <f aca="false">SUM(S85+S86)</f>
        <v>380</v>
      </c>
      <c r="T87" s="33" t="n">
        <f aca="false">SUM(T85+T86)</f>
        <v>178.16</v>
      </c>
      <c r="U87" s="33" t="n">
        <f aca="false">SUM(U85+U86)</f>
        <v>0</v>
      </c>
      <c r="V87" s="34" t="n">
        <f aca="false">IF(C87=0," ",T87/C87*100)</f>
        <v>46.8842105263158</v>
      </c>
      <c r="W87" s="35" t="n">
        <f aca="false">IF(S87=0," ",T87/S87*100)</f>
        <v>46.8842105263158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905</v>
      </c>
      <c r="D88" s="24" t="n">
        <v>0</v>
      </c>
      <c r="E88" s="24" t="n">
        <v>35.1</v>
      </c>
      <c r="F88" s="24" t="n">
        <v>0</v>
      </c>
      <c r="G88" s="28" t="n">
        <f aca="false">IF(C88=0," ",E88/C88*100)</f>
        <v>3.87845303867403</v>
      </c>
      <c r="H88" s="29" t="str">
        <f aca="false">IF(D88=0," ",E88/D88*100)</f>
        <v> </v>
      </c>
      <c r="I88" s="24" t="n">
        <v>905</v>
      </c>
      <c r="J88" s="24" t="n">
        <v>141.33</v>
      </c>
      <c r="K88" s="24" t="n">
        <v>0</v>
      </c>
      <c r="L88" s="28" t="n">
        <f aca="false">IF(C88=0," ",J88/C88*100)</f>
        <v>15.6165745856354</v>
      </c>
      <c r="M88" s="29" t="n">
        <f aca="false">IF(I88=0," ",J88/I88*100)</f>
        <v>15.6165745856354</v>
      </c>
      <c r="N88" s="24" t="n">
        <v>905</v>
      </c>
      <c r="O88" s="24" t="n">
        <v>327.13</v>
      </c>
      <c r="P88" s="24" t="n">
        <v>0</v>
      </c>
      <c r="Q88" s="28" t="n">
        <f aca="false">IF(C88=0," ",O88/C88*100)</f>
        <v>36.1469613259669</v>
      </c>
      <c r="R88" s="29" t="n">
        <f aca="false">IF(N88=0," ",O88/N88*100)</f>
        <v>36.1469613259669</v>
      </c>
      <c r="S88" s="24" t="n">
        <v>905</v>
      </c>
      <c r="T88" s="24" t="n">
        <v>528.2</v>
      </c>
      <c r="U88" s="24" t="n">
        <v>0</v>
      </c>
      <c r="V88" s="28" t="n">
        <f aca="false">IF(C88=0," ",T88/C88*100)</f>
        <v>58.3646408839779</v>
      </c>
      <c r="W88" s="29" t="n">
        <f aca="false">IF(S88=0," ",T88/S88*100)</f>
        <v>58.3646408839779</v>
      </c>
    </row>
    <row r="89" customFormat="false" ht="13.5" hidden="false" customHeight="false" outlineLevel="0" collapsed="false">
      <c r="A89" s="30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8" t="str">
        <f aca="false">IF(C89=0," ",J89/C89*100)</f>
        <v> </v>
      </c>
      <c r="M89" s="29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24" t="n">
        <v>200</v>
      </c>
      <c r="T89" s="24" t="n">
        <v>192.03</v>
      </c>
      <c r="U89" s="24" t="n">
        <v>200</v>
      </c>
      <c r="V89" s="28" t="str">
        <f aca="false">IF(C89=0," ",T89/C89*100)</f>
        <v> </v>
      </c>
      <c r="W89" s="29" t="n">
        <f aca="false">IF(S89=0," ",T89/S89*100)</f>
        <v>96.015</v>
      </c>
    </row>
    <row r="90" customFormat="false" ht="13.5" hidden="false" customHeight="false" outlineLevel="0" collapsed="false">
      <c r="A90" s="31"/>
      <c r="B90" s="32" t="s">
        <v>24</v>
      </c>
      <c r="C90" s="33" t="n">
        <f aca="false">SUM(C88+C89)</f>
        <v>905</v>
      </c>
      <c r="D90" s="33" t="n">
        <f aca="false">SUM(D88+D89)</f>
        <v>0</v>
      </c>
      <c r="E90" s="33" t="n">
        <f aca="false">SUM(E88+E89)</f>
        <v>35.1</v>
      </c>
      <c r="F90" s="33" t="n">
        <f aca="false">SUM(F88+F89)</f>
        <v>0</v>
      </c>
      <c r="G90" s="34" t="n">
        <f aca="false">IF(C90=0," ",E90/C90*100)</f>
        <v>3.87845303867403</v>
      </c>
      <c r="H90" s="35" t="str">
        <f aca="false">IF(D90=0," ",E90/D90*100)</f>
        <v> </v>
      </c>
      <c r="I90" s="33" t="n">
        <f aca="false">SUM(I88+I89)</f>
        <v>905</v>
      </c>
      <c r="J90" s="33" t="n">
        <f aca="false">SUM(J88+J89)</f>
        <v>141.33</v>
      </c>
      <c r="K90" s="33" t="n">
        <f aca="false">SUM(K88+K89)</f>
        <v>0</v>
      </c>
      <c r="L90" s="34" t="n">
        <f aca="false">IF(C90=0," ",J90/C90*100)</f>
        <v>15.6165745856354</v>
      </c>
      <c r="M90" s="35" t="n">
        <f aca="false">IF(I90=0," ",J90/I90*100)</f>
        <v>15.6165745856354</v>
      </c>
      <c r="N90" s="33" t="n">
        <f aca="false">SUM(N88+N89)</f>
        <v>905</v>
      </c>
      <c r="O90" s="33" t="n">
        <f aca="false">SUM(O88+O89)</f>
        <v>327.13</v>
      </c>
      <c r="P90" s="33" t="n">
        <f aca="false">SUM(P88+P89)</f>
        <v>0</v>
      </c>
      <c r="Q90" s="34" t="n">
        <f aca="false">IF(C90=0," ",O90/C90*100)</f>
        <v>36.1469613259669</v>
      </c>
      <c r="R90" s="35" t="n">
        <f aca="false">IF(N90=0," ",O90/N90*100)</f>
        <v>36.1469613259669</v>
      </c>
      <c r="S90" s="33" t="n">
        <f aca="false">SUM(S88+S89)</f>
        <v>1105</v>
      </c>
      <c r="T90" s="33" t="n">
        <f aca="false">SUM(T88+T89)</f>
        <v>720.23</v>
      </c>
      <c r="U90" s="33" t="n">
        <f aca="false">SUM(U88+U89)</f>
        <v>200</v>
      </c>
      <c r="V90" s="34" t="n">
        <f aca="false">IF(C90=0," ",T90/C90*100)</f>
        <v>79.5834254143646</v>
      </c>
      <c r="W90" s="35" t="n">
        <f aca="false">IF(S90=0," ",T90/S90*100)</f>
        <v>65.179185520362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600</v>
      </c>
      <c r="D91" s="24" t="n">
        <v>0</v>
      </c>
      <c r="E91" s="24" t="n">
        <v>0</v>
      </c>
      <c r="F91" s="24" t="n">
        <v>0</v>
      </c>
      <c r="G91" s="28" t="n">
        <f aca="false">IF(C91=0," ",E91/C91*100)</f>
        <v>0</v>
      </c>
      <c r="H91" s="29" t="str">
        <f aca="false">IF(D91=0," ",E91/D91*100)</f>
        <v> </v>
      </c>
      <c r="I91" s="24" t="n">
        <v>600</v>
      </c>
      <c r="J91" s="24" t="n">
        <v>108.79</v>
      </c>
      <c r="K91" s="24" t="n">
        <v>0</v>
      </c>
      <c r="L91" s="28" t="n">
        <f aca="false">IF(C91=0," ",J91/C91*100)</f>
        <v>18.1316666666667</v>
      </c>
      <c r="M91" s="29" t="n">
        <f aca="false">IF(I91=0," ",J91/I91*100)</f>
        <v>18.1316666666667</v>
      </c>
      <c r="N91" s="24" t="n">
        <v>600</v>
      </c>
      <c r="O91" s="24" t="n">
        <v>109.79</v>
      </c>
      <c r="P91" s="24" t="n">
        <v>0</v>
      </c>
      <c r="Q91" s="28" t="n">
        <f aca="false">IF(C91=0," ",O91/C91*100)</f>
        <v>18.2983333333333</v>
      </c>
      <c r="R91" s="29" t="n">
        <f aca="false">IF(N91=0," ",O91/N91*100)</f>
        <v>18.2983333333333</v>
      </c>
      <c r="S91" s="24" t="n">
        <v>600</v>
      </c>
      <c r="T91" s="24" t="n">
        <v>449.27</v>
      </c>
      <c r="U91" s="24" t="n">
        <v>0</v>
      </c>
      <c r="V91" s="28" t="n">
        <f aca="false">IF(C91=0," ",T91/C91*100)</f>
        <v>74.8783333333333</v>
      </c>
      <c r="W91" s="29" t="n">
        <f aca="false">IF(S91=0," ",T91/S91*100)</f>
        <v>74.8783333333333</v>
      </c>
    </row>
    <row r="92" customFormat="false" ht="13.5" hidden="false" customHeight="false" outlineLevel="0" collapsed="false">
      <c r="A92" s="30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1"/>
      <c r="B93" s="32" t="s">
        <v>24</v>
      </c>
      <c r="C93" s="33" t="n">
        <f aca="false">SUM(C91+C92)</f>
        <v>600</v>
      </c>
      <c r="D93" s="33" t="n">
        <f aca="false">SUM(D91+D92)</f>
        <v>0</v>
      </c>
      <c r="E93" s="33" t="n">
        <f aca="false">SUM(E91+E92)</f>
        <v>0</v>
      </c>
      <c r="F93" s="33" t="n">
        <f aca="false">SUM(F91+F92)</f>
        <v>0</v>
      </c>
      <c r="G93" s="34" t="n">
        <f aca="false">IF(C93=0," ",E93/C93*100)</f>
        <v>0</v>
      </c>
      <c r="H93" s="35" t="str">
        <f aca="false">IF(D93=0," ",E93/D93*100)</f>
        <v> </v>
      </c>
      <c r="I93" s="33" t="n">
        <f aca="false">SUM(I91+I92)</f>
        <v>600</v>
      </c>
      <c r="J93" s="33" t="n">
        <f aca="false">SUM(J91+J92)</f>
        <v>108.79</v>
      </c>
      <c r="K93" s="33" t="n">
        <f aca="false">SUM(K91+K92)</f>
        <v>0</v>
      </c>
      <c r="L93" s="34" t="n">
        <f aca="false">IF(C93=0," ",J93/C93*100)</f>
        <v>18.1316666666667</v>
      </c>
      <c r="M93" s="35" t="n">
        <f aca="false">IF(I93=0," ",J93/I93*100)</f>
        <v>18.1316666666667</v>
      </c>
      <c r="N93" s="33" t="n">
        <f aca="false">SUM(N91+N92)</f>
        <v>600</v>
      </c>
      <c r="O93" s="33" t="n">
        <f aca="false">SUM(O91+O92)</f>
        <v>109.79</v>
      </c>
      <c r="P93" s="33" t="n">
        <f aca="false">SUM(P91+P92)</f>
        <v>0</v>
      </c>
      <c r="Q93" s="34" t="n">
        <f aca="false">IF(C93=0," ",O93/C93*100)</f>
        <v>18.2983333333333</v>
      </c>
      <c r="R93" s="35" t="n">
        <f aca="false">IF(N93=0," ",O93/N93*100)</f>
        <v>18.2983333333333</v>
      </c>
      <c r="S93" s="33" t="n">
        <f aca="false">SUM(S91+S92)</f>
        <v>600</v>
      </c>
      <c r="T93" s="33" t="n">
        <f aca="false">SUM(T91+T92)</f>
        <v>449.27</v>
      </c>
      <c r="U93" s="33" t="n">
        <f aca="false">SUM(U91+U92)</f>
        <v>0</v>
      </c>
      <c r="V93" s="34" t="n">
        <f aca="false">IF(C93=0," ",T93/C93*100)</f>
        <v>74.8783333333333</v>
      </c>
      <c r="W93" s="35" t="n">
        <f aca="false">IF(S93=0," ",T93/S93*100)</f>
        <v>74.8783333333333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160</v>
      </c>
      <c r="D94" s="24" t="n">
        <v>0</v>
      </c>
      <c r="E94" s="24" t="n">
        <v>234.64</v>
      </c>
      <c r="F94" s="24" t="n">
        <v>0</v>
      </c>
      <c r="G94" s="28" t="n">
        <f aca="false">IF(C94=0," ",E94/C94*100)</f>
        <v>146.65</v>
      </c>
      <c r="H94" s="29" t="str">
        <f aca="false">IF(D94=0," ",E94/D94*100)</f>
        <v> </v>
      </c>
      <c r="I94" s="24" t="n">
        <v>260</v>
      </c>
      <c r="J94" s="24" t="n">
        <v>349.66</v>
      </c>
      <c r="K94" s="24" t="n">
        <v>100</v>
      </c>
      <c r="L94" s="28" t="n">
        <f aca="false">IF(C94=0," ",J94/C94*100)</f>
        <v>218.5375</v>
      </c>
      <c r="M94" s="29" t="n">
        <f aca="false">IF(I94=0," ",J94/I94*100)</f>
        <v>134.484615384615</v>
      </c>
      <c r="N94" s="24" t="n">
        <v>260</v>
      </c>
      <c r="O94" s="24" t="n">
        <v>365.08</v>
      </c>
      <c r="P94" s="24" t="n">
        <v>0</v>
      </c>
      <c r="Q94" s="28" t="n">
        <f aca="false">IF(C94=0," ",O94/C94*100)</f>
        <v>228.175</v>
      </c>
      <c r="R94" s="29" t="n">
        <f aca="false">IF(N94=0," ",O94/N94*100)</f>
        <v>140.415384615385</v>
      </c>
      <c r="S94" s="24" t="n">
        <v>440</v>
      </c>
      <c r="T94" s="24" t="n">
        <v>388.19</v>
      </c>
      <c r="U94" s="24" t="n">
        <v>180</v>
      </c>
      <c r="V94" s="28" t="n">
        <f aca="false">IF(C94=0," ",T94/C94*100)</f>
        <v>242.61875</v>
      </c>
      <c r="W94" s="29" t="n">
        <f aca="false">IF(S94=0," ",T94/S94*100)</f>
        <v>88.225</v>
      </c>
    </row>
    <row r="95" customFormat="false" ht="13.5" hidden="false" customHeight="false" outlineLevel="0" collapsed="false">
      <c r="A95" s="30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8" t="str">
        <f aca="false">IF(C95=0," ",E95/C95*100)</f>
        <v> </v>
      </c>
      <c r="H95" s="29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8" t="str">
        <f aca="false">IF(C95=0," ",J95/C95*100)</f>
        <v> </v>
      </c>
      <c r="M95" s="29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8" t="str">
        <f aca="false">IF(C95=0," ",O95/C95*100)</f>
        <v> </v>
      </c>
      <c r="R95" s="29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8" t="str">
        <f aca="false">IF(C95=0," ",T95/C95*100)</f>
        <v> </v>
      </c>
      <c r="W95" s="29" t="str">
        <f aca="false">IF(S95=0," ",T95/S95*100)</f>
        <v> </v>
      </c>
    </row>
    <row r="96" customFormat="false" ht="13.5" hidden="false" customHeight="false" outlineLevel="0" collapsed="false">
      <c r="A96" s="31"/>
      <c r="B96" s="32" t="s">
        <v>24</v>
      </c>
      <c r="C96" s="33" t="n">
        <f aca="false">SUM(C94+C95)</f>
        <v>160</v>
      </c>
      <c r="D96" s="33" t="n">
        <f aca="false">SUM(D94+D95)</f>
        <v>0</v>
      </c>
      <c r="E96" s="33" t="n">
        <f aca="false">SUM(E94+E95)</f>
        <v>234.64</v>
      </c>
      <c r="F96" s="33" t="n">
        <f aca="false">SUM(F94+F95)</f>
        <v>0</v>
      </c>
      <c r="G96" s="34" t="n">
        <f aca="false">IF(C96=0," ",E96/C96*100)</f>
        <v>146.65</v>
      </c>
      <c r="H96" s="35" t="str">
        <f aca="false">IF(D96=0," ",E96/D96*100)</f>
        <v> </v>
      </c>
      <c r="I96" s="33" t="n">
        <f aca="false">SUM(I94+I95)</f>
        <v>260</v>
      </c>
      <c r="J96" s="33" t="n">
        <f aca="false">SUM(J94+J95)</f>
        <v>349.66</v>
      </c>
      <c r="K96" s="33" t="n">
        <f aca="false">SUM(K94+K95)</f>
        <v>100</v>
      </c>
      <c r="L96" s="34" t="n">
        <f aca="false">IF(C96=0," ",J96/C96*100)</f>
        <v>218.5375</v>
      </c>
      <c r="M96" s="35" t="n">
        <f aca="false">IF(I96=0," ",J96/I96*100)</f>
        <v>134.484615384615</v>
      </c>
      <c r="N96" s="33" t="n">
        <f aca="false">SUM(N94+N95)</f>
        <v>260</v>
      </c>
      <c r="O96" s="33" t="n">
        <f aca="false">SUM(O94+O95)</f>
        <v>365.08</v>
      </c>
      <c r="P96" s="33" t="n">
        <f aca="false">SUM(P94+P95)</f>
        <v>0</v>
      </c>
      <c r="Q96" s="34" t="n">
        <f aca="false">IF(C96=0," ",O96/C96*100)</f>
        <v>228.175</v>
      </c>
      <c r="R96" s="35" t="n">
        <f aca="false">IF(N96=0," ",O96/N96*100)</f>
        <v>140.415384615385</v>
      </c>
      <c r="S96" s="33" t="n">
        <f aca="false">SUM(S94+S95)</f>
        <v>440</v>
      </c>
      <c r="T96" s="33" t="n">
        <f aca="false">SUM(T94+T95)</f>
        <v>388.19</v>
      </c>
      <c r="U96" s="33" t="n">
        <f aca="false">SUM(U94+U95)</f>
        <v>180</v>
      </c>
      <c r="V96" s="34" t="n">
        <f aca="false">IF(C96=0," ",T96/C96*100)</f>
        <v>242.61875</v>
      </c>
      <c r="W96" s="35" t="n">
        <f aca="false">IF(S96=0," ",T96/S96*100)</f>
        <v>88.225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180</v>
      </c>
      <c r="D97" s="24" t="n">
        <v>0</v>
      </c>
      <c r="E97" s="24" t="n">
        <v>23.17</v>
      </c>
      <c r="F97" s="24" t="n">
        <v>0</v>
      </c>
      <c r="G97" s="28" t="n">
        <f aca="false">IF(C97=0," ",E97/C97*100)</f>
        <v>12.8722222222222</v>
      </c>
      <c r="H97" s="29" t="str">
        <f aca="false">IF(D97=0," ",E97/D97*100)</f>
        <v> </v>
      </c>
      <c r="I97" s="24" t="n">
        <v>180</v>
      </c>
      <c r="J97" s="24" t="n">
        <v>70.49</v>
      </c>
      <c r="K97" s="24" t="n">
        <v>0</v>
      </c>
      <c r="L97" s="28" t="n">
        <f aca="false">IF(C97=0," ",J97/C97*100)</f>
        <v>39.1611111111111</v>
      </c>
      <c r="M97" s="29" t="n">
        <f aca="false">IF(I97=0," ",J97/I97*100)</f>
        <v>39.1611111111111</v>
      </c>
      <c r="N97" s="24" t="n">
        <v>269.3</v>
      </c>
      <c r="O97" s="24" t="n">
        <v>72.3</v>
      </c>
      <c r="P97" s="24" t="n">
        <v>89.3</v>
      </c>
      <c r="Q97" s="28" t="n">
        <f aca="false">IF(C97=0," ",O97/C97*100)</f>
        <v>40.1666666666667</v>
      </c>
      <c r="R97" s="29" t="n">
        <f aca="false">IF(N97=0," ",O97/N97*100)</f>
        <v>26.8473821017453</v>
      </c>
      <c r="S97" s="24" t="n">
        <v>295.3</v>
      </c>
      <c r="T97" s="24" t="n">
        <v>123.11</v>
      </c>
      <c r="U97" s="24" t="n">
        <v>26</v>
      </c>
      <c r="V97" s="28" t="n">
        <f aca="false">IF(C97=0," ",T97/C97*100)</f>
        <v>68.3944444444445</v>
      </c>
      <c r="W97" s="29" t="n">
        <f aca="false">IF(S97=0," ",T97/S97*100)</f>
        <v>41.6898069759567</v>
      </c>
    </row>
    <row r="98" customFormat="false" ht="13.5" hidden="false" customHeight="false" outlineLevel="0" collapsed="false">
      <c r="A98" s="30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0.32</v>
      </c>
      <c r="K98" s="24" t="n">
        <v>0</v>
      </c>
      <c r="L98" s="28" t="str">
        <f aca="false">IF(C98=0," ",J98/C98*100)</f>
        <v> </v>
      </c>
      <c r="M98" s="29" t="str">
        <f aca="false">IF(I98=0," ",J98/I98*100)</f>
        <v> </v>
      </c>
      <c r="N98" s="24" t="n">
        <v>64.8</v>
      </c>
      <c r="O98" s="24" t="n">
        <v>0.32</v>
      </c>
      <c r="P98" s="24" t="n">
        <v>64.8</v>
      </c>
      <c r="Q98" s="28" t="str">
        <f aca="false">IF(C98=0," ",O98/C98*100)</f>
        <v> </v>
      </c>
      <c r="R98" s="29" t="n">
        <f aca="false">IF(N98=0," ",O98/N98*100)</f>
        <v>0.493827160493827</v>
      </c>
      <c r="S98" s="24" t="n">
        <v>64.8</v>
      </c>
      <c r="T98" s="24" t="n">
        <v>34.83</v>
      </c>
      <c r="U98" s="24" t="n">
        <v>0</v>
      </c>
      <c r="V98" s="28" t="str">
        <f aca="false">IF(C98=0," ",T98/C98*100)</f>
        <v> </v>
      </c>
      <c r="W98" s="29" t="n">
        <f aca="false">IF(S98=0," ",T98/S98*100)</f>
        <v>53.75</v>
      </c>
    </row>
    <row r="99" customFormat="false" ht="13.5" hidden="false" customHeight="false" outlineLevel="0" collapsed="false">
      <c r="A99" s="31"/>
      <c r="B99" s="32" t="s">
        <v>24</v>
      </c>
      <c r="C99" s="33" t="n">
        <f aca="false">SUM(C97+C98)</f>
        <v>180</v>
      </c>
      <c r="D99" s="33" t="n">
        <f aca="false">SUM(D97+D98)</f>
        <v>0</v>
      </c>
      <c r="E99" s="33" t="n">
        <f aca="false">SUM(E97+E98)</f>
        <v>23.17</v>
      </c>
      <c r="F99" s="33" t="n">
        <f aca="false">SUM(F97+F98)</f>
        <v>0</v>
      </c>
      <c r="G99" s="34" t="n">
        <f aca="false">IF(C99=0," ",E99/C99*100)</f>
        <v>12.8722222222222</v>
      </c>
      <c r="H99" s="35" t="str">
        <f aca="false">IF(D99=0," ",E99/D99*100)</f>
        <v> </v>
      </c>
      <c r="I99" s="33" t="n">
        <f aca="false">SUM(I97+I98)</f>
        <v>180</v>
      </c>
      <c r="J99" s="33" t="n">
        <f aca="false">SUM(J97+J98)</f>
        <v>70.81</v>
      </c>
      <c r="K99" s="33" t="n">
        <f aca="false">SUM(K97+K98)</f>
        <v>0</v>
      </c>
      <c r="L99" s="34" t="n">
        <f aca="false">IF(C99=0," ",J99/C99*100)</f>
        <v>39.3388888888889</v>
      </c>
      <c r="M99" s="35" t="n">
        <f aca="false">IF(I99=0," ",J99/I99*100)</f>
        <v>39.3388888888889</v>
      </c>
      <c r="N99" s="33" t="n">
        <f aca="false">SUM(N97+N98)</f>
        <v>334.1</v>
      </c>
      <c r="O99" s="33" t="n">
        <f aca="false">SUM(O97+O98)</f>
        <v>72.62</v>
      </c>
      <c r="P99" s="33" t="n">
        <f aca="false">SUM(P97+P98)</f>
        <v>154.1</v>
      </c>
      <c r="Q99" s="34" t="n">
        <f aca="false">IF(C99=0," ",O99/C99*100)</f>
        <v>40.3444444444444</v>
      </c>
      <c r="R99" s="35" t="n">
        <f aca="false">IF(N99=0," ",O99/N99*100)</f>
        <v>21.736007183478</v>
      </c>
      <c r="S99" s="33" t="n">
        <f aca="false">SUM(S97+S98)</f>
        <v>360.1</v>
      </c>
      <c r="T99" s="33" t="n">
        <f aca="false">SUM(T97+T98)</f>
        <v>157.94</v>
      </c>
      <c r="U99" s="33" t="n">
        <f aca="false">SUM(U97+U98)</f>
        <v>26</v>
      </c>
      <c r="V99" s="34" t="n">
        <f aca="false">IF(C99=0," ",T99/C99*100)</f>
        <v>87.7444444444444</v>
      </c>
      <c r="W99" s="35" t="n">
        <f aca="false">IF(S99=0," ",T99/S99*100)</f>
        <v>43.8600388780894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420</v>
      </c>
      <c r="D100" s="24" t="n">
        <v>0</v>
      </c>
      <c r="E100" s="24" t="n">
        <v>221.61</v>
      </c>
      <c r="F100" s="24" t="n">
        <v>0</v>
      </c>
      <c r="G100" s="28" t="n">
        <f aca="false">IF(C100=0," ",E100/C100*100)</f>
        <v>52.7642857142857</v>
      </c>
      <c r="H100" s="29" t="str">
        <f aca="false">IF(D100=0," ",E100/D100*100)</f>
        <v> </v>
      </c>
      <c r="I100" s="24" t="n">
        <v>420</v>
      </c>
      <c r="J100" s="24" t="n">
        <v>237.2</v>
      </c>
      <c r="K100" s="24" t="n">
        <v>0</v>
      </c>
      <c r="L100" s="28" t="n">
        <f aca="false">IF(C100=0," ",J100/C100*100)</f>
        <v>56.4761904761905</v>
      </c>
      <c r="M100" s="29" t="n">
        <f aca="false">IF(I100=0," ",J100/I100*100)</f>
        <v>56.4761904761905</v>
      </c>
      <c r="N100" s="24" t="n">
        <v>420</v>
      </c>
      <c r="O100" s="24" t="n">
        <v>282.15</v>
      </c>
      <c r="P100" s="24" t="n">
        <v>0</v>
      </c>
      <c r="Q100" s="28" t="n">
        <f aca="false">IF(C100=0," ",O100/C100*100)</f>
        <v>67.1785714285714</v>
      </c>
      <c r="R100" s="29" t="n">
        <f aca="false">IF(N100=0," ",O100/N100*100)</f>
        <v>67.1785714285714</v>
      </c>
      <c r="S100" s="24" t="n">
        <v>322.1</v>
      </c>
      <c r="T100" s="24" t="n">
        <v>322.35</v>
      </c>
      <c r="U100" s="24" t="n">
        <v>-97.9</v>
      </c>
      <c r="V100" s="28" t="n">
        <f aca="false">IF(C100=0," ",T100/C100*100)</f>
        <v>76.75</v>
      </c>
      <c r="W100" s="29" t="n">
        <f aca="false">IF(S100=0," ",T100/S100*100)</f>
        <v>100.077615647315</v>
      </c>
    </row>
    <row r="101" customFormat="false" ht="13.5" hidden="false" customHeight="false" outlineLevel="0" collapsed="false">
      <c r="A101" s="30"/>
      <c r="B101" s="22" t="s">
        <v>23</v>
      </c>
      <c r="C101" s="24" t="n">
        <v>70</v>
      </c>
      <c r="D101" s="24" t="n">
        <v>0</v>
      </c>
      <c r="E101" s="24" t="n">
        <v>60.84</v>
      </c>
      <c r="F101" s="24" t="n">
        <v>0</v>
      </c>
      <c r="G101" s="28" t="n">
        <f aca="false">IF(C101=0," ",E101/C101*100)</f>
        <v>86.9142857142857</v>
      </c>
      <c r="H101" s="29" t="str">
        <f aca="false">IF(D101=0," ",E101/D101*100)</f>
        <v> </v>
      </c>
      <c r="I101" s="24" t="n">
        <v>70</v>
      </c>
      <c r="J101" s="24" t="n">
        <v>60.84</v>
      </c>
      <c r="K101" s="24" t="n">
        <v>0</v>
      </c>
      <c r="L101" s="28" t="n">
        <f aca="false">IF(C101=0," ",J101/C101*100)</f>
        <v>86.9142857142857</v>
      </c>
      <c r="M101" s="29" t="n">
        <f aca="false">IF(I101=0," ",J101/I101*100)</f>
        <v>86.9142857142857</v>
      </c>
      <c r="N101" s="24" t="n">
        <v>70</v>
      </c>
      <c r="O101" s="24" t="n">
        <v>60.84</v>
      </c>
      <c r="P101" s="24" t="n">
        <v>0</v>
      </c>
      <c r="Q101" s="28" t="n">
        <f aca="false">IF(C101=0," ",O101/C101*100)</f>
        <v>86.9142857142857</v>
      </c>
      <c r="R101" s="29" t="n">
        <f aca="false">IF(N101=0," ",O101/N101*100)</f>
        <v>86.9142857142857</v>
      </c>
      <c r="S101" s="24" t="n">
        <v>209.8</v>
      </c>
      <c r="T101" s="24" t="n">
        <v>209.71</v>
      </c>
      <c r="U101" s="24" t="n">
        <v>139.8</v>
      </c>
      <c r="V101" s="28" t="n">
        <f aca="false">IF(C101=0," ",T101/C101*100)</f>
        <v>299.585714285714</v>
      </c>
      <c r="W101" s="29" t="n">
        <f aca="false">IF(S101=0," ",T101/S101*100)</f>
        <v>99.9571020019066</v>
      </c>
    </row>
    <row r="102" customFormat="false" ht="13.5" hidden="false" customHeight="false" outlineLevel="0" collapsed="false">
      <c r="A102" s="31"/>
      <c r="B102" s="32" t="s">
        <v>24</v>
      </c>
      <c r="C102" s="33" t="n">
        <f aca="false">SUM(C100+C101)</f>
        <v>490</v>
      </c>
      <c r="D102" s="33" t="n">
        <f aca="false">SUM(D100+D101)</f>
        <v>0</v>
      </c>
      <c r="E102" s="33" t="n">
        <f aca="false">SUM(E100+E101)</f>
        <v>282.45</v>
      </c>
      <c r="F102" s="33" t="n">
        <f aca="false">SUM(F100+F101)</f>
        <v>0</v>
      </c>
      <c r="G102" s="34" t="n">
        <f aca="false">IF(C102=0," ",E102/C102*100)</f>
        <v>57.6428571428572</v>
      </c>
      <c r="H102" s="35" t="str">
        <f aca="false">IF(D102=0," ",E102/D102*100)</f>
        <v> </v>
      </c>
      <c r="I102" s="33" t="n">
        <f aca="false">SUM(I100+I101)</f>
        <v>490</v>
      </c>
      <c r="J102" s="33" t="n">
        <f aca="false">SUM(J100+J101)</f>
        <v>298.04</v>
      </c>
      <c r="K102" s="33" t="n">
        <f aca="false">SUM(K100+K101)</f>
        <v>0</v>
      </c>
      <c r="L102" s="34" t="n">
        <f aca="false">IF(C102=0," ",J102/C102*100)</f>
        <v>60.8244897959184</v>
      </c>
      <c r="M102" s="35" t="n">
        <f aca="false">IF(I102=0," ",J102/I102*100)</f>
        <v>60.8244897959184</v>
      </c>
      <c r="N102" s="33" t="n">
        <f aca="false">SUM(N100+N101)</f>
        <v>490</v>
      </c>
      <c r="O102" s="33" t="n">
        <f aca="false">SUM(O100+O101)</f>
        <v>342.99</v>
      </c>
      <c r="P102" s="33" t="n">
        <f aca="false">SUM(P100+P101)</f>
        <v>0</v>
      </c>
      <c r="Q102" s="34" t="n">
        <f aca="false">IF(C102=0," ",O102/C102*100)</f>
        <v>69.9979591836735</v>
      </c>
      <c r="R102" s="35" t="n">
        <f aca="false">IF(N102=0," ",O102/N102*100)</f>
        <v>69.9979591836735</v>
      </c>
      <c r="S102" s="33" t="n">
        <f aca="false">SUM(S100+S101)</f>
        <v>531.9</v>
      </c>
      <c r="T102" s="33" t="n">
        <f aca="false">SUM(T100+T101)</f>
        <v>532.06</v>
      </c>
      <c r="U102" s="33" t="n">
        <f aca="false">SUM(U100+U101)</f>
        <v>41.9</v>
      </c>
      <c r="V102" s="34" t="n">
        <f aca="false">IF(C102=0," ",T102/C102*100)</f>
        <v>108.583673469388</v>
      </c>
      <c r="W102" s="35" t="n">
        <f aca="false">IF(S102=0," ",T102/S102*100)</f>
        <v>100.030080842264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835</v>
      </c>
      <c r="D103" s="24" t="n">
        <v>0</v>
      </c>
      <c r="E103" s="24" t="n">
        <v>192.46</v>
      </c>
      <c r="F103" s="24" t="n">
        <v>0</v>
      </c>
      <c r="G103" s="28" t="n">
        <f aca="false">IF(C103=0," ",E103/C103*100)</f>
        <v>23.0491017964072</v>
      </c>
      <c r="H103" s="29" t="str">
        <f aca="false">IF(D103=0," ",E103/D103*100)</f>
        <v> </v>
      </c>
      <c r="I103" s="24" t="n">
        <v>835</v>
      </c>
      <c r="J103" s="24" t="n">
        <v>602.64</v>
      </c>
      <c r="K103" s="24" t="n">
        <v>0</v>
      </c>
      <c r="L103" s="28" t="n">
        <f aca="false">IF(C103=0," ",J103/C103*100)</f>
        <v>72.1724550898204</v>
      </c>
      <c r="M103" s="29" t="n">
        <f aca="false">IF(I103=0," ",J103/I103*100)</f>
        <v>72.1724550898204</v>
      </c>
      <c r="N103" s="24" t="n">
        <v>835</v>
      </c>
      <c r="O103" s="24" t="n">
        <v>753.4</v>
      </c>
      <c r="P103" s="24" t="n">
        <v>0</v>
      </c>
      <c r="Q103" s="28" t="n">
        <f aca="false">IF(C103=0," ",O103/C103*100)</f>
        <v>90.2275449101796</v>
      </c>
      <c r="R103" s="29" t="n">
        <f aca="false">IF(N103=0," ",O103/N103*100)</f>
        <v>90.2275449101796</v>
      </c>
      <c r="S103" s="24" t="n">
        <v>915</v>
      </c>
      <c r="T103" s="24" t="n">
        <v>876.08</v>
      </c>
      <c r="U103" s="24" t="n">
        <v>80</v>
      </c>
      <c r="V103" s="28" t="n">
        <f aca="false">IF(C103=0," ",T103/C103*100)</f>
        <v>104.919760479042</v>
      </c>
      <c r="W103" s="29" t="n">
        <f aca="false">IF(S103=0," ",T103/S103*100)</f>
        <v>95.7464480874317</v>
      </c>
    </row>
    <row r="104" customFormat="false" ht="13.5" hidden="false" customHeight="false" outlineLevel="0" collapsed="false">
      <c r="A104" s="30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8" t="str">
        <f aca="false">IF(C104=0," ",T104/C104*100)</f>
        <v> </v>
      </c>
      <c r="W104" s="29" t="str">
        <f aca="false">IF(S104=0," ",T104/S104*100)</f>
        <v> </v>
      </c>
    </row>
    <row r="105" customFormat="false" ht="13.5" hidden="false" customHeight="false" outlineLevel="0" collapsed="false">
      <c r="A105" s="31"/>
      <c r="B105" s="32" t="s">
        <v>24</v>
      </c>
      <c r="C105" s="33" t="n">
        <f aca="false">SUM(C103+C104)</f>
        <v>835</v>
      </c>
      <c r="D105" s="33" t="n">
        <f aca="false">SUM(D103+D104)</f>
        <v>0</v>
      </c>
      <c r="E105" s="33" t="n">
        <f aca="false">SUM(E103+E104)</f>
        <v>192.46</v>
      </c>
      <c r="F105" s="33" t="n">
        <f aca="false">SUM(F103+F104)</f>
        <v>0</v>
      </c>
      <c r="G105" s="34" t="n">
        <f aca="false">IF(C105=0," ",E105/C105*100)</f>
        <v>23.0491017964072</v>
      </c>
      <c r="H105" s="35" t="str">
        <f aca="false">IF(D105=0," ",E105/D105*100)</f>
        <v> </v>
      </c>
      <c r="I105" s="33" t="n">
        <f aca="false">SUM(I103+I104)</f>
        <v>835</v>
      </c>
      <c r="J105" s="33" t="n">
        <f aca="false">SUM(J103+J104)</f>
        <v>602.64</v>
      </c>
      <c r="K105" s="33" t="n">
        <f aca="false">SUM(K103+K104)</f>
        <v>0</v>
      </c>
      <c r="L105" s="34" t="n">
        <f aca="false">IF(C105=0," ",J105/C105*100)</f>
        <v>72.1724550898204</v>
      </c>
      <c r="M105" s="35" t="n">
        <f aca="false">IF(I105=0," ",J105/I105*100)</f>
        <v>72.1724550898204</v>
      </c>
      <c r="N105" s="33" t="n">
        <f aca="false">SUM(N103+N104)</f>
        <v>835</v>
      </c>
      <c r="O105" s="33" t="n">
        <f aca="false">SUM(O103+O104)</f>
        <v>753.4</v>
      </c>
      <c r="P105" s="33" t="n">
        <f aca="false">SUM(P103+P104)</f>
        <v>0</v>
      </c>
      <c r="Q105" s="34" t="n">
        <f aca="false">IF(C105=0," ",O105/C105*100)</f>
        <v>90.2275449101796</v>
      </c>
      <c r="R105" s="35" t="n">
        <f aca="false">IF(N105=0," ",O105/N105*100)</f>
        <v>90.2275449101796</v>
      </c>
      <c r="S105" s="33" t="n">
        <f aca="false">SUM(S103+S104)</f>
        <v>915</v>
      </c>
      <c r="T105" s="33" t="n">
        <f aca="false">SUM(T103+T104)</f>
        <v>876.08</v>
      </c>
      <c r="U105" s="33" t="n">
        <f aca="false">SUM(U103+U104)</f>
        <v>80</v>
      </c>
      <c r="V105" s="34" t="n">
        <f aca="false">IF(C105=0," ",T105/C105*100)</f>
        <v>104.919760479042</v>
      </c>
      <c r="W105" s="35" t="n">
        <f aca="false">IF(S105=0," ",T105/S105*100)</f>
        <v>95.7464480874317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20</v>
      </c>
      <c r="D106" s="24" t="n">
        <v>0</v>
      </c>
      <c r="E106" s="24" t="n">
        <v>19.39</v>
      </c>
      <c r="F106" s="24" t="n">
        <v>0</v>
      </c>
      <c r="G106" s="28" t="n">
        <f aca="false">IF(C106=0," ",E106/C106*100)</f>
        <v>96.95</v>
      </c>
      <c r="H106" s="29" t="str">
        <f aca="false">IF(D106=0," ",E106/D106*100)</f>
        <v> </v>
      </c>
      <c r="I106" s="24" t="n">
        <v>20</v>
      </c>
      <c r="J106" s="24" t="n">
        <v>19.39</v>
      </c>
      <c r="K106" s="24" t="n">
        <v>0</v>
      </c>
      <c r="L106" s="28" t="n">
        <f aca="false">IF(C106=0," ",J106/C106*100)</f>
        <v>96.95</v>
      </c>
      <c r="M106" s="29" t="n">
        <f aca="false">IF(I106=0," ",J106/I106*100)</f>
        <v>96.95</v>
      </c>
      <c r="N106" s="24" t="n">
        <v>20</v>
      </c>
      <c r="O106" s="24" t="n">
        <v>23.2</v>
      </c>
      <c r="P106" s="24" t="n">
        <v>0</v>
      </c>
      <c r="Q106" s="28" t="n">
        <f aca="false">IF(C106=0," ",O106/C106*100)</f>
        <v>116</v>
      </c>
      <c r="R106" s="29" t="n">
        <f aca="false">IF(N106=0," ",O106/N106*100)</f>
        <v>116</v>
      </c>
      <c r="S106" s="24" t="n">
        <v>28</v>
      </c>
      <c r="T106" s="24" t="n">
        <v>28.23</v>
      </c>
      <c r="U106" s="24" t="n">
        <v>8</v>
      </c>
      <c r="V106" s="28" t="n">
        <f aca="false">IF(C106=0," ",T106/C106*100)</f>
        <v>141.15</v>
      </c>
      <c r="W106" s="29" t="n">
        <f aca="false">IF(S106=0," ",T106/S106*100)</f>
        <v>100.821428571429</v>
      </c>
    </row>
    <row r="107" customFormat="false" ht="13.5" hidden="false" customHeight="false" outlineLevel="0" collapsed="false">
      <c r="A107" s="30"/>
      <c r="B107" s="22" t="s">
        <v>23</v>
      </c>
      <c r="C107" s="24" t="n">
        <v>0</v>
      </c>
      <c r="D107" s="24" t="n">
        <v>0</v>
      </c>
      <c r="E107" s="24" t="n">
        <v>90.17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200</v>
      </c>
      <c r="J107" s="24" t="n">
        <v>90.17</v>
      </c>
      <c r="K107" s="24" t="n">
        <v>200</v>
      </c>
      <c r="L107" s="28" t="str">
        <f aca="false">IF(C107=0," ",J107/C107*100)</f>
        <v> </v>
      </c>
      <c r="M107" s="29" t="n">
        <f aca="false">IF(I107=0," ",J107/I107*100)</f>
        <v>45.085</v>
      </c>
      <c r="N107" s="24" t="n">
        <v>200</v>
      </c>
      <c r="O107" s="24" t="n">
        <v>120.17</v>
      </c>
      <c r="P107" s="24" t="n">
        <v>0</v>
      </c>
      <c r="Q107" s="28" t="str">
        <f aca="false">IF(C107=0," ",O107/C107*100)</f>
        <v> </v>
      </c>
      <c r="R107" s="29" t="n">
        <f aca="false">IF(N107=0," ",O107/N107*100)</f>
        <v>60.085</v>
      </c>
      <c r="S107" s="24" t="n">
        <v>200</v>
      </c>
      <c r="T107" s="24" t="n">
        <v>199.65</v>
      </c>
      <c r="U107" s="24" t="n">
        <v>0</v>
      </c>
      <c r="V107" s="28" t="str">
        <f aca="false">IF(C107=0," ",T107/C107*100)</f>
        <v> </v>
      </c>
      <c r="W107" s="29" t="n">
        <f aca="false">IF(S107=0," ",T107/S107*100)</f>
        <v>99.825</v>
      </c>
    </row>
    <row r="108" customFormat="false" ht="13.5" hidden="false" customHeight="false" outlineLevel="0" collapsed="false">
      <c r="A108" s="31"/>
      <c r="B108" s="32" t="s">
        <v>24</v>
      </c>
      <c r="C108" s="33" t="n">
        <f aca="false">SUM(C106+C107)</f>
        <v>20</v>
      </c>
      <c r="D108" s="33" t="n">
        <f aca="false">SUM(D106+D107)</f>
        <v>0</v>
      </c>
      <c r="E108" s="33" t="n">
        <f aca="false">SUM(E106+E107)</f>
        <v>109.56</v>
      </c>
      <c r="F108" s="33" t="n">
        <f aca="false">SUM(F106+F107)</f>
        <v>0</v>
      </c>
      <c r="G108" s="34" t="n">
        <f aca="false">IF(C108=0," ",E108/C108*100)</f>
        <v>547.8</v>
      </c>
      <c r="H108" s="35" t="str">
        <f aca="false">IF(D108=0," ",E108/D108*100)</f>
        <v> </v>
      </c>
      <c r="I108" s="33" t="n">
        <f aca="false">SUM(I106+I107)</f>
        <v>220</v>
      </c>
      <c r="J108" s="33" t="n">
        <f aca="false">SUM(J106+J107)</f>
        <v>109.56</v>
      </c>
      <c r="K108" s="33" t="n">
        <f aca="false">SUM(K106+K107)</f>
        <v>200</v>
      </c>
      <c r="L108" s="34" t="n">
        <f aca="false">IF(C108=0," ",J108/C108*100)</f>
        <v>547.8</v>
      </c>
      <c r="M108" s="35" t="n">
        <f aca="false">IF(I108=0," ",J108/I108*100)</f>
        <v>49.8</v>
      </c>
      <c r="N108" s="33" t="n">
        <f aca="false">SUM(N106+N107)</f>
        <v>220</v>
      </c>
      <c r="O108" s="33" t="n">
        <f aca="false">SUM(O106+O107)</f>
        <v>143.37</v>
      </c>
      <c r="P108" s="33" t="n">
        <f aca="false">SUM(P106+P107)</f>
        <v>0</v>
      </c>
      <c r="Q108" s="34" t="n">
        <f aca="false">IF(C108=0," ",O108/C108*100)</f>
        <v>716.85</v>
      </c>
      <c r="R108" s="35" t="n">
        <f aca="false">IF(N108=0," ",O108/N108*100)</f>
        <v>65.1681818181818</v>
      </c>
      <c r="S108" s="33" t="n">
        <f aca="false">SUM(S106+S107)</f>
        <v>228</v>
      </c>
      <c r="T108" s="33" t="n">
        <f aca="false">SUM(T106+T107)</f>
        <v>227.88</v>
      </c>
      <c r="U108" s="33" t="n">
        <f aca="false">SUM(U106+U107)</f>
        <v>8</v>
      </c>
      <c r="V108" s="34" t="n">
        <f aca="false">IF(C108=0," ",T108/C108*100)</f>
        <v>1139.4</v>
      </c>
      <c r="W108" s="35" t="n">
        <f aca="false">IF(S108=0," ",T108/S108*100)</f>
        <v>99.9473684210526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440</v>
      </c>
      <c r="D109" s="24" t="n">
        <v>0</v>
      </c>
      <c r="E109" s="24" t="n">
        <v>226.49</v>
      </c>
      <c r="F109" s="24" t="n">
        <v>0</v>
      </c>
      <c r="G109" s="28" t="n">
        <f aca="false">IF(C109=0," ",E109/C109*100)</f>
        <v>51.475</v>
      </c>
      <c r="H109" s="29" t="str">
        <f aca="false">IF(D109=0," ",E109/D109*100)</f>
        <v> </v>
      </c>
      <c r="I109" s="24" t="n">
        <v>440</v>
      </c>
      <c r="J109" s="24" t="n">
        <v>274.09</v>
      </c>
      <c r="K109" s="24" t="n">
        <v>0</v>
      </c>
      <c r="L109" s="28" t="n">
        <f aca="false">IF(C109=0," ",J109/C109*100)</f>
        <v>62.2931818181818</v>
      </c>
      <c r="M109" s="29" t="n">
        <f aca="false">IF(I109=0," ",J109/I109*100)</f>
        <v>62.2931818181818</v>
      </c>
      <c r="N109" s="24" t="n">
        <v>440</v>
      </c>
      <c r="O109" s="24" t="n">
        <v>276.82</v>
      </c>
      <c r="P109" s="24" t="n">
        <v>0</v>
      </c>
      <c r="Q109" s="28" t="n">
        <f aca="false">IF(C109=0," ",O109/C109*100)</f>
        <v>62.9136363636364</v>
      </c>
      <c r="R109" s="29" t="n">
        <f aca="false">IF(N109=0," ",O109/N109*100)</f>
        <v>62.9136363636364</v>
      </c>
      <c r="S109" s="24" t="n">
        <v>440</v>
      </c>
      <c r="T109" s="24" t="n">
        <v>333.35</v>
      </c>
      <c r="U109" s="24" t="n">
        <v>0</v>
      </c>
      <c r="V109" s="28" t="n">
        <f aca="false">IF(C109=0," ",T109/C109*100)</f>
        <v>75.7613636363636</v>
      </c>
      <c r="W109" s="29" t="n">
        <f aca="false">IF(S109=0," ",T109/S109*100)</f>
        <v>75.7613636363636</v>
      </c>
    </row>
    <row r="110" customFormat="false" ht="13.5" hidden="false" customHeight="false" outlineLevel="0" collapsed="false">
      <c r="A110" s="30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8" t="str">
        <f aca="false">IF(C110=0," ",J110/C110*100)</f>
        <v> </v>
      </c>
      <c r="M110" s="29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8" t="str">
        <f aca="false">IF(C110=0," ",O110/C110*100)</f>
        <v> </v>
      </c>
      <c r="R110" s="29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8" t="str">
        <f aca="false">IF(C110=0," ",T110/C110*100)</f>
        <v> </v>
      </c>
      <c r="W110" s="29" t="str">
        <f aca="false">IF(S110=0," ",T110/S110*100)</f>
        <v> </v>
      </c>
    </row>
    <row r="111" customFormat="false" ht="13.5" hidden="false" customHeight="false" outlineLevel="0" collapsed="false">
      <c r="A111" s="31"/>
      <c r="B111" s="32" t="s">
        <v>24</v>
      </c>
      <c r="C111" s="33" t="n">
        <f aca="false">SUM(C109+C110)</f>
        <v>440</v>
      </c>
      <c r="D111" s="33" t="n">
        <f aca="false">SUM(D109+D110)</f>
        <v>0</v>
      </c>
      <c r="E111" s="33" t="n">
        <f aca="false">SUM(E109+E110)</f>
        <v>226.49</v>
      </c>
      <c r="F111" s="33" t="n">
        <f aca="false">SUM(F109+F110)</f>
        <v>0</v>
      </c>
      <c r="G111" s="34" t="n">
        <f aca="false">IF(C111=0," ",E111/C111*100)</f>
        <v>51.475</v>
      </c>
      <c r="H111" s="35" t="str">
        <f aca="false">IF(D111=0," ",E111/D111*100)</f>
        <v> </v>
      </c>
      <c r="I111" s="33" t="n">
        <f aca="false">SUM(I109+I110)</f>
        <v>440</v>
      </c>
      <c r="J111" s="33" t="n">
        <f aca="false">SUM(J109+J110)</f>
        <v>274.09</v>
      </c>
      <c r="K111" s="33" t="n">
        <f aca="false">SUM(K109+K110)</f>
        <v>0</v>
      </c>
      <c r="L111" s="34" t="n">
        <f aca="false">IF(C111=0," ",J111/C111*100)</f>
        <v>62.2931818181818</v>
      </c>
      <c r="M111" s="35" t="n">
        <f aca="false">IF(I111=0," ",J111/I111*100)</f>
        <v>62.2931818181818</v>
      </c>
      <c r="N111" s="33" t="n">
        <f aca="false">SUM(N109+N110)</f>
        <v>440</v>
      </c>
      <c r="O111" s="33" t="n">
        <f aca="false">SUM(O109+O110)</f>
        <v>276.82</v>
      </c>
      <c r="P111" s="33" t="n">
        <f aca="false">SUM(P109+P110)</f>
        <v>0</v>
      </c>
      <c r="Q111" s="34" t="n">
        <f aca="false">IF(C111=0," ",O111/C111*100)</f>
        <v>62.9136363636364</v>
      </c>
      <c r="R111" s="35" t="n">
        <f aca="false">IF(N111=0," ",O111/N111*100)</f>
        <v>62.9136363636364</v>
      </c>
      <c r="S111" s="33" t="n">
        <f aca="false">SUM(S109+S110)</f>
        <v>440</v>
      </c>
      <c r="T111" s="33" t="n">
        <f aca="false">SUM(T109+T110)</f>
        <v>333.35</v>
      </c>
      <c r="U111" s="33" t="n">
        <f aca="false">SUM(U109+U110)</f>
        <v>0</v>
      </c>
      <c r="V111" s="34" t="n">
        <f aca="false">IF(C111=0," ",T111/C111*100)</f>
        <v>75.7613636363636</v>
      </c>
      <c r="W111" s="35" t="n">
        <f aca="false">IF(S111=0," ",T111/S111*100)</f>
        <v>75.7613636363636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80</v>
      </c>
      <c r="D112" s="24" t="n">
        <v>0</v>
      </c>
      <c r="E112" s="24" t="n">
        <v>8.33</v>
      </c>
      <c r="F112" s="24" t="n">
        <v>0</v>
      </c>
      <c r="G112" s="28" t="n">
        <f aca="false">IF(C112=0," ",E112/C112*100)</f>
        <v>10.4125</v>
      </c>
      <c r="H112" s="29" t="str">
        <f aca="false">IF(D112=0," ",E112/D112*100)</f>
        <v> </v>
      </c>
      <c r="I112" s="24" t="n">
        <v>80</v>
      </c>
      <c r="J112" s="24" t="n">
        <v>23.86</v>
      </c>
      <c r="K112" s="24" t="n">
        <v>0</v>
      </c>
      <c r="L112" s="28" t="n">
        <f aca="false">IF(C112=0," ",J112/C112*100)</f>
        <v>29.825</v>
      </c>
      <c r="M112" s="29" t="n">
        <f aca="false">IF(I112=0," ",J112/I112*100)</f>
        <v>29.825</v>
      </c>
      <c r="N112" s="24" t="n">
        <v>80</v>
      </c>
      <c r="O112" s="24" t="n">
        <v>35.05</v>
      </c>
      <c r="P112" s="24" t="n">
        <v>0</v>
      </c>
      <c r="Q112" s="28" t="n">
        <f aca="false">IF(C112=0," ",O112/C112*100)</f>
        <v>43.8125</v>
      </c>
      <c r="R112" s="29" t="n">
        <f aca="false">IF(N112=0," ",O112/N112*100)</f>
        <v>43.8125</v>
      </c>
      <c r="S112" s="24" t="n">
        <v>127</v>
      </c>
      <c r="T112" s="24" t="n">
        <v>126.51</v>
      </c>
      <c r="U112" s="24" t="n">
        <v>47</v>
      </c>
      <c r="V112" s="28" t="n">
        <f aca="false">IF(C112=0," ",T112/C112*100)</f>
        <v>158.1375</v>
      </c>
      <c r="W112" s="29" t="n">
        <f aca="false">IF(S112=0," ",T112/S112*100)</f>
        <v>99.6141732283465</v>
      </c>
    </row>
    <row r="113" customFormat="false" ht="13.5" hidden="false" customHeight="false" outlineLevel="0" collapsed="false">
      <c r="A113" s="30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1"/>
      <c r="B114" s="32" t="s">
        <v>24</v>
      </c>
      <c r="C114" s="33" t="n">
        <f aca="false">SUM(C112+C113)</f>
        <v>80</v>
      </c>
      <c r="D114" s="33" t="n">
        <f aca="false">SUM(D112+D113)</f>
        <v>0</v>
      </c>
      <c r="E114" s="33" t="n">
        <f aca="false">SUM(E112+E113)</f>
        <v>8.33</v>
      </c>
      <c r="F114" s="33" t="n">
        <f aca="false">SUM(F112+F113)</f>
        <v>0</v>
      </c>
      <c r="G114" s="34" t="n">
        <f aca="false">IF(C114=0," ",E114/C114*100)</f>
        <v>10.4125</v>
      </c>
      <c r="H114" s="35" t="str">
        <f aca="false">IF(D114=0," ",E114/D114*100)</f>
        <v> </v>
      </c>
      <c r="I114" s="33" t="n">
        <f aca="false">SUM(I112+I113)</f>
        <v>80</v>
      </c>
      <c r="J114" s="33" t="n">
        <f aca="false">SUM(J112+J113)</f>
        <v>23.86</v>
      </c>
      <c r="K114" s="33" t="n">
        <f aca="false">SUM(K112+K113)</f>
        <v>0</v>
      </c>
      <c r="L114" s="34" t="n">
        <f aca="false">IF(C114=0," ",J114/C114*100)</f>
        <v>29.825</v>
      </c>
      <c r="M114" s="35" t="n">
        <f aca="false">IF(I114=0," ",J114/I114*100)</f>
        <v>29.825</v>
      </c>
      <c r="N114" s="33" t="n">
        <f aca="false">SUM(N112+N113)</f>
        <v>80</v>
      </c>
      <c r="O114" s="33" t="n">
        <f aca="false">SUM(O112+O113)</f>
        <v>35.05</v>
      </c>
      <c r="P114" s="33" t="n">
        <f aca="false">SUM(P112+P113)</f>
        <v>0</v>
      </c>
      <c r="Q114" s="34" t="n">
        <f aca="false">IF(C114=0," ",O114/C114*100)</f>
        <v>43.8125</v>
      </c>
      <c r="R114" s="35" t="n">
        <f aca="false">IF(N114=0," ",O114/N114*100)</f>
        <v>43.8125</v>
      </c>
      <c r="S114" s="33" t="n">
        <f aca="false">SUM(S112+S113)</f>
        <v>127</v>
      </c>
      <c r="T114" s="33" t="n">
        <f aca="false">SUM(T112+T113)</f>
        <v>126.51</v>
      </c>
      <c r="U114" s="33" t="n">
        <f aca="false">SUM(U112+U113)</f>
        <v>47</v>
      </c>
      <c r="V114" s="34" t="n">
        <f aca="false">IF(C114=0," ",T114/C114*100)</f>
        <v>158.1375</v>
      </c>
      <c r="W114" s="35" t="n">
        <f aca="false">IF(S114=0," ",T114/S114*100)</f>
        <v>99.6141732283465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1800</v>
      </c>
      <c r="D115" s="24" t="n">
        <v>0</v>
      </c>
      <c r="E115" s="24" t="n">
        <v>120.48</v>
      </c>
      <c r="F115" s="24" t="n">
        <v>0</v>
      </c>
      <c r="G115" s="28" t="n">
        <f aca="false">IF(C115=0," ",E115/C115*100)</f>
        <v>6.69333333333333</v>
      </c>
      <c r="H115" s="29" t="str">
        <f aca="false">IF(D115=0," ",E115/D115*100)</f>
        <v> </v>
      </c>
      <c r="I115" s="24" t="n">
        <v>1800</v>
      </c>
      <c r="J115" s="24" t="n">
        <v>263.41</v>
      </c>
      <c r="K115" s="24" t="n">
        <v>0</v>
      </c>
      <c r="L115" s="28" t="n">
        <f aca="false">IF(C115=0," ",J115/C115*100)</f>
        <v>14.6338888888889</v>
      </c>
      <c r="M115" s="29" t="n">
        <f aca="false">IF(I115=0," ",J115/I115*100)</f>
        <v>14.6338888888889</v>
      </c>
      <c r="N115" s="24" t="n">
        <v>1800</v>
      </c>
      <c r="O115" s="24" t="n">
        <v>702.12</v>
      </c>
      <c r="P115" s="24" t="n">
        <v>0</v>
      </c>
      <c r="Q115" s="28" t="n">
        <f aca="false">IF(C115=0," ",O115/C115*100)</f>
        <v>39.0066666666667</v>
      </c>
      <c r="R115" s="29" t="n">
        <f aca="false">IF(N115=0," ",O115/N115*100)</f>
        <v>39.0066666666667</v>
      </c>
      <c r="S115" s="24" t="n">
        <v>880</v>
      </c>
      <c r="T115" s="24" t="n">
        <v>851.88</v>
      </c>
      <c r="U115" s="24" t="n">
        <v>-920</v>
      </c>
      <c r="V115" s="28" t="n">
        <f aca="false">IF(C115=0," ",T115/C115*100)</f>
        <v>47.3266666666667</v>
      </c>
      <c r="W115" s="29" t="n">
        <f aca="false">IF(S115=0," ",T115/S115*100)</f>
        <v>96.8045454545455</v>
      </c>
    </row>
    <row r="116" customFormat="false" ht="13.5" hidden="false" customHeight="false" outlineLevel="0" collapsed="false">
      <c r="A116" s="30"/>
      <c r="B116" s="22" t="s">
        <v>23</v>
      </c>
      <c r="C116" s="24" t="n">
        <v>800</v>
      </c>
      <c r="D116" s="24" t="n">
        <v>0</v>
      </c>
      <c r="E116" s="24" t="n">
        <v>0</v>
      </c>
      <c r="F116" s="24" t="n">
        <v>0</v>
      </c>
      <c r="G116" s="28" t="n">
        <f aca="false">IF(C116=0," ",E116/C116*100)</f>
        <v>0</v>
      </c>
      <c r="H116" s="29" t="str">
        <f aca="false">IF(D116=0," ",E116/D116*100)</f>
        <v> </v>
      </c>
      <c r="I116" s="24" t="n">
        <v>800</v>
      </c>
      <c r="J116" s="24" t="n">
        <v>92.71</v>
      </c>
      <c r="K116" s="24" t="n">
        <v>0</v>
      </c>
      <c r="L116" s="28" t="n">
        <f aca="false">IF(C116=0," ",J116/C116*100)</f>
        <v>11.58875</v>
      </c>
      <c r="M116" s="29" t="n">
        <f aca="false">IF(I116=0," ",J116/I116*100)</f>
        <v>11.58875</v>
      </c>
      <c r="N116" s="24" t="n">
        <v>800</v>
      </c>
      <c r="O116" s="24" t="n">
        <v>92.71</v>
      </c>
      <c r="P116" s="24" t="n">
        <v>0</v>
      </c>
      <c r="Q116" s="28" t="n">
        <f aca="false">IF(C116=0," ",O116/C116*100)</f>
        <v>11.58875</v>
      </c>
      <c r="R116" s="29" t="n">
        <f aca="false">IF(N116=0," ",O116/N116*100)</f>
        <v>11.58875</v>
      </c>
      <c r="S116" s="24" t="n">
        <v>410</v>
      </c>
      <c r="T116" s="24" t="n">
        <v>398.16</v>
      </c>
      <c r="U116" s="24" t="n">
        <v>-390</v>
      </c>
      <c r="V116" s="28" t="n">
        <f aca="false">IF(C116=0," ",T116/C116*100)</f>
        <v>49.77</v>
      </c>
      <c r="W116" s="29" t="n">
        <f aca="false">IF(S116=0," ",T116/S116*100)</f>
        <v>97.1121951219512</v>
      </c>
    </row>
    <row r="117" customFormat="false" ht="13.5" hidden="false" customHeight="false" outlineLevel="0" collapsed="false">
      <c r="A117" s="31"/>
      <c r="B117" s="32" t="s">
        <v>24</v>
      </c>
      <c r="C117" s="33" t="n">
        <f aca="false">SUM(C115+C116)</f>
        <v>2600</v>
      </c>
      <c r="D117" s="33" t="n">
        <f aca="false">SUM(D115+D116)</f>
        <v>0</v>
      </c>
      <c r="E117" s="33" t="n">
        <f aca="false">SUM(E115+E116)</f>
        <v>120.48</v>
      </c>
      <c r="F117" s="33" t="n">
        <f aca="false">SUM(F115+F116)</f>
        <v>0</v>
      </c>
      <c r="G117" s="34" t="n">
        <f aca="false">IF(C117=0," ",E117/C117*100)</f>
        <v>4.63384615384615</v>
      </c>
      <c r="H117" s="35" t="str">
        <f aca="false">IF(D117=0," ",E117/D117*100)</f>
        <v> </v>
      </c>
      <c r="I117" s="33" t="n">
        <f aca="false">SUM(I115+I116)</f>
        <v>2600</v>
      </c>
      <c r="J117" s="33" t="n">
        <f aca="false">SUM(J115+J116)</f>
        <v>356.12</v>
      </c>
      <c r="K117" s="33" t="n">
        <f aca="false">SUM(K115+K116)</f>
        <v>0</v>
      </c>
      <c r="L117" s="34" t="n">
        <f aca="false">IF(C117=0," ",J117/C117*100)</f>
        <v>13.6969230769231</v>
      </c>
      <c r="M117" s="35" t="n">
        <f aca="false">IF(I117=0," ",J117/I117*100)</f>
        <v>13.6969230769231</v>
      </c>
      <c r="N117" s="33" t="n">
        <f aca="false">SUM(N115+N116)</f>
        <v>2600</v>
      </c>
      <c r="O117" s="33" t="n">
        <f aca="false">SUM(O115+O116)</f>
        <v>794.83</v>
      </c>
      <c r="P117" s="33" t="n">
        <f aca="false">SUM(P115+P116)</f>
        <v>0</v>
      </c>
      <c r="Q117" s="34" t="n">
        <f aca="false">IF(C117=0," ",O117/C117*100)</f>
        <v>30.5703846153846</v>
      </c>
      <c r="R117" s="35" t="n">
        <f aca="false">IF(N117=0," ",O117/N117*100)</f>
        <v>30.5703846153846</v>
      </c>
      <c r="S117" s="33" t="n">
        <f aca="false">SUM(S115+S116)</f>
        <v>1290</v>
      </c>
      <c r="T117" s="33" t="n">
        <f aca="false">SUM(T115+T116)</f>
        <v>1250.04</v>
      </c>
      <c r="U117" s="33" t="n">
        <f aca="false">SUM(U115+U116)</f>
        <v>-1310</v>
      </c>
      <c r="V117" s="34" t="n">
        <f aca="false">IF(C117=0," ",T117/C117*100)</f>
        <v>48.0784615384615</v>
      </c>
      <c r="W117" s="35" t="n">
        <f aca="false">IF(S117=0," ",T117/S117*100)</f>
        <v>96.9023255813954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2120</v>
      </c>
      <c r="D118" s="24" t="n">
        <v>0</v>
      </c>
      <c r="E118" s="24" t="n">
        <v>190.72</v>
      </c>
      <c r="F118" s="24" t="n">
        <v>0</v>
      </c>
      <c r="G118" s="28" t="n">
        <f aca="false">IF(C118=0," ",E118/C118*100)</f>
        <v>8.99622641509434</v>
      </c>
      <c r="H118" s="29" t="str">
        <f aca="false">IF(D118=0," ",E118/D118*100)</f>
        <v> </v>
      </c>
      <c r="I118" s="24" t="n">
        <v>2120</v>
      </c>
      <c r="J118" s="24" t="n">
        <v>555.32</v>
      </c>
      <c r="K118" s="24" t="n">
        <v>0</v>
      </c>
      <c r="L118" s="28" t="n">
        <f aca="false">IF(C118=0," ",J118/C118*100)</f>
        <v>26.1943396226415</v>
      </c>
      <c r="M118" s="29" t="n">
        <f aca="false">IF(I118=0," ",J118/I118*100)</f>
        <v>26.1943396226415</v>
      </c>
      <c r="N118" s="24" t="n">
        <v>2120</v>
      </c>
      <c r="O118" s="24" t="n">
        <v>1110.29</v>
      </c>
      <c r="P118" s="24" t="n">
        <v>0</v>
      </c>
      <c r="Q118" s="28" t="n">
        <f aca="false">IF(C118=0," ",O118/C118*100)</f>
        <v>52.3721698113208</v>
      </c>
      <c r="R118" s="29" t="n">
        <f aca="false">IF(N118=0," ",O118/N118*100)</f>
        <v>52.3721698113208</v>
      </c>
      <c r="S118" s="24" t="n">
        <v>2075</v>
      </c>
      <c r="T118" s="24" t="n">
        <v>1373.65</v>
      </c>
      <c r="U118" s="24" t="n">
        <v>-45</v>
      </c>
      <c r="V118" s="28" t="n">
        <f aca="false">IF(C118=0," ",T118/C118*100)</f>
        <v>64.7948113207547</v>
      </c>
      <c r="W118" s="29" t="n">
        <f aca="false">IF(S118=0," ",T118/S118*100)</f>
        <v>66.2</v>
      </c>
    </row>
    <row r="119" customFormat="false" ht="13.5" hidden="false" customHeight="false" outlineLevel="0" collapsed="false">
      <c r="A119" s="30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28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8" t="str">
        <f aca="false">IF(C119=0," ",J119/C119*100)</f>
        <v> </v>
      </c>
      <c r="M119" s="3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8" t="str">
        <f aca="false">IF(C119=0," ",O119/C119*100)</f>
        <v> </v>
      </c>
      <c r="R119" s="36" t="str">
        <f aca="false">IF(N119=0," ",O119/N119*100)</f>
        <v> </v>
      </c>
      <c r="S119" s="37" t="n">
        <v>0</v>
      </c>
      <c r="T119" s="24" t="n">
        <v>0</v>
      </c>
      <c r="U119" s="24" t="n">
        <v>0</v>
      </c>
      <c r="V119" s="28" t="str">
        <f aca="false">IF(C119=0," ",T119/C119*100)</f>
        <v> </v>
      </c>
      <c r="W119" s="36" t="str">
        <f aca="false">IF(S119=0," ",T119/S119*100)</f>
        <v> </v>
      </c>
    </row>
    <row r="120" customFormat="false" ht="13.5" hidden="false" customHeight="false" outlineLevel="0" collapsed="false">
      <c r="A120" s="31"/>
      <c r="B120" s="32" t="s">
        <v>24</v>
      </c>
      <c r="C120" s="33" t="n">
        <f aca="false">SUM(C118+C119)</f>
        <v>2120</v>
      </c>
      <c r="D120" s="33" t="n">
        <f aca="false">SUM(D118+D119)</f>
        <v>0</v>
      </c>
      <c r="E120" s="33" t="n">
        <f aca="false">SUM(E118+E119)</f>
        <v>190.72</v>
      </c>
      <c r="F120" s="33" t="n">
        <f aca="false">SUM(F118+F119)</f>
        <v>0</v>
      </c>
      <c r="G120" s="34" t="n">
        <f aca="false">IF(C120=0," ",E120/C120*100)</f>
        <v>8.99622641509434</v>
      </c>
      <c r="H120" s="35" t="str">
        <f aca="false">IF(D120=0," ",E120/D120*100)</f>
        <v> </v>
      </c>
      <c r="I120" s="33" t="n">
        <f aca="false">SUM(I118+I119)</f>
        <v>2120</v>
      </c>
      <c r="J120" s="33" t="n">
        <f aca="false">SUM(J118+J119)</f>
        <v>555.32</v>
      </c>
      <c r="K120" s="33" t="n">
        <f aca="false">SUM(K118+K119)</f>
        <v>0</v>
      </c>
      <c r="L120" s="34" t="n">
        <f aca="false">IF(C120=0," ",J120/C120*100)</f>
        <v>26.1943396226415</v>
      </c>
      <c r="M120" s="35" t="n">
        <f aca="false">IF(I120=0," ",J120/I120*100)</f>
        <v>26.1943396226415</v>
      </c>
      <c r="N120" s="33" t="n">
        <f aca="false">SUM(N118+N119)</f>
        <v>2120</v>
      </c>
      <c r="O120" s="33" t="n">
        <f aca="false">SUM(O118+O119)</f>
        <v>1110.29</v>
      </c>
      <c r="P120" s="33" t="n">
        <f aca="false">SUM(P118+P119)</f>
        <v>0</v>
      </c>
      <c r="Q120" s="34" t="n">
        <f aca="false">IF(C120=0," ",O120/C120*100)</f>
        <v>52.3721698113208</v>
      </c>
      <c r="R120" s="35" t="n">
        <f aca="false">IF(N120=0," ",O120/N120*100)</f>
        <v>52.3721698113208</v>
      </c>
      <c r="S120" s="33" t="n">
        <f aca="false">SUM(S118+S119)</f>
        <v>2075</v>
      </c>
      <c r="T120" s="33" t="n">
        <f aca="false">SUM(T118+T119)</f>
        <v>1373.65</v>
      </c>
      <c r="U120" s="33" t="n">
        <f aca="false">SUM(U118+U119)</f>
        <v>-45</v>
      </c>
      <c r="V120" s="34" t="n">
        <f aca="false">IF(C120=0," ",T120/C120*100)</f>
        <v>64.7948113207547</v>
      </c>
      <c r="W120" s="35" t="n">
        <f aca="false">IF(S120=0," ",T120/S120*100)</f>
        <v>66.2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1000</v>
      </c>
      <c r="D121" s="24" t="n">
        <v>0</v>
      </c>
      <c r="E121" s="24" t="n">
        <v>77.36</v>
      </c>
      <c r="F121" s="24" t="n">
        <v>0</v>
      </c>
      <c r="G121" s="28" t="n">
        <f aca="false">IF(C121=0," ",E121/C121*100)</f>
        <v>7.736</v>
      </c>
      <c r="H121" s="29" t="str">
        <f aca="false">IF(D121=0," ",E121/D121*100)</f>
        <v> </v>
      </c>
      <c r="I121" s="24" t="n">
        <v>1000</v>
      </c>
      <c r="J121" s="24" t="n">
        <v>77.36</v>
      </c>
      <c r="K121" s="24" t="n">
        <v>0</v>
      </c>
      <c r="L121" s="28" t="n">
        <f aca="false">IF(C121=0," ",J121/C121*100)</f>
        <v>7.736</v>
      </c>
      <c r="M121" s="29" t="n">
        <f aca="false">IF(I121=0," ",J121/I121*100)</f>
        <v>7.736</v>
      </c>
      <c r="N121" s="24" t="n">
        <v>1071</v>
      </c>
      <c r="O121" s="24" t="n">
        <v>780.61</v>
      </c>
      <c r="P121" s="24" t="n">
        <v>71</v>
      </c>
      <c r="Q121" s="28" t="n">
        <f aca="false">IF(C121=0," ",O121/C121*100)</f>
        <v>78.061</v>
      </c>
      <c r="R121" s="29" t="n">
        <f aca="false">IF(N121=0," ",O121/N121*100)</f>
        <v>72.8860877684407</v>
      </c>
      <c r="S121" s="24" t="n">
        <v>1071</v>
      </c>
      <c r="T121" s="24" t="n">
        <v>961.01</v>
      </c>
      <c r="U121" s="24" t="n">
        <v>0</v>
      </c>
      <c r="V121" s="28" t="n">
        <f aca="false">IF(C121=0," ",T121/C121*100)</f>
        <v>96.101</v>
      </c>
      <c r="W121" s="29" t="n">
        <f aca="false">IF(S121=0," ",T121/S121*100)</f>
        <v>89.7301587301587</v>
      </c>
    </row>
    <row r="122" customFormat="false" ht="13.5" hidden="false" customHeight="false" outlineLevel="0" collapsed="false">
      <c r="A122" s="30"/>
      <c r="B122" s="22" t="s">
        <v>23</v>
      </c>
      <c r="C122" s="24" t="n">
        <v>1600</v>
      </c>
      <c r="D122" s="24" t="n">
        <v>0</v>
      </c>
      <c r="E122" s="24" t="n">
        <v>0</v>
      </c>
      <c r="F122" s="24" t="n">
        <v>0</v>
      </c>
      <c r="G122" s="28" t="n">
        <f aca="false">IF(C122=0," ",E122/C122*100)</f>
        <v>0</v>
      </c>
      <c r="H122" s="29" t="str">
        <f aca="false">IF(D122=0," ",E122/D122*100)</f>
        <v> </v>
      </c>
      <c r="I122" s="24" t="n">
        <v>1600</v>
      </c>
      <c r="J122" s="24" t="n">
        <v>1359.12</v>
      </c>
      <c r="K122" s="24" t="n">
        <v>0</v>
      </c>
      <c r="L122" s="28" t="n">
        <f aca="false">IF(C122=0," ",J122/C122*100)</f>
        <v>84.945</v>
      </c>
      <c r="M122" s="29" t="n">
        <f aca="false">IF(I122=0," ",J122/I122*100)</f>
        <v>84.945</v>
      </c>
      <c r="N122" s="24" t="n">
        <v>1838</v>
      </c>
      <c r="O122" s="24" t="n">
        <v>1841.34</v>
      </c>
      <c r="P122" s="24" t="n">
        <v>238</v>
      </c>
      <c r="Q122" s="28" t="n">
        <f aca="false">IF(C122=0," ",O122/C122*100)</f>
        <v>115.08375</v>
      </c>
      <c r="R122" s="29" t="n">
        <f aca="false">IF(N122=0," ",O122/N122*100)</f>
        <v>100.181719260065</v>
      </c>
      <c r="S122" s="24" t="n">
        <v>1838</v>
      </c>
      <c r="T122" s="24" t="n">
        <v>1841.34</v>
      </c>
      <c r="U122" s="24" t="n">
        <v>0</v>
      </c>
      <c r="V122" s="28" t="n">
        <f aca="false">IF(C122=0," ",T122/C122*100)</f>
        <v>115.08375</v>
      </c>
      <c r="W122" s="29" t="n">
        <f aca="false">IF(S122=0," ",T122/S122*100)</f>
        <v>100.181719260065</v>
      </c>
    </row>
    <row r="123" customFormat="false" ht="13.5" hidden="false" customHeight="false" outlineLevel="0" collapsed="false">
      <c r="A123" s="31"/>
      <c r="B123" s="32" t="s">
        <v>24</v>
      </c>
      <c r="C123" s="33" t="n">
        <f aca="false">SUM(C121+C122)</f>
        <v>2600</v>
      </c>
      <c r="D123" s="33" t="n">
        <f aca="false">SUM(D121+D122)</f>
        <v>0</v>
      </c>
      <c r="E123" s="33" t="n">
        <f aca="false">SUM(E121+E122)</f>
        <v>77.36</v>
      </c>
      <c r="F123" s="33" t="n">
        <f aca="false">SUM(F121+F122)</f>
        <v>0</v>
      </c>
      <c r="G123" s="34" t="n">
        <f aca="false">IF(C123=0," ",E123/C123*100)</f>
        <v>2.97538461538462</v>
      </c>
      <c r="H123" s="35" t="str">
        <f aca="false">IF(D123=0," ",E123/D123*100)</f>
        <v> </v>
      </c>
      <c r="I123" s="33" t="n">
        <f aca="false">SUM(I121+I122)</f>
        <v>2600</v>
      </c>
      <c r="J123" s="33" t="n">
        <f aca="false">SUM(J121+J122)</f>
        <v>1436.48</v>
      </c>
      <c r="K123" s="33" t="n">
        <f aca="false">SUM(K121+K122)</f>
        <v>0</v>
      </c>
      <c r="L123" s="34" t="n">
        <f aca="false">IF(C123=0," ",J123/C123*100)</f>
        <v>55.2492307692308</v>
      </c>
      <c r="M123" s="35" t="n">
        <f aca="false">IF(I123=0," ",J123/I123*100)</f>
        <v>55.2492307692308</v>
      </c>
      <c r="N123" s="33" t="n">
        <f aca="false">SUM(N121+N122)</f>
        <v>2909</v>
      </c>
      <c r="O123" s="33" t="n">
        <f aca="false">SUM(O121+O122)</f>
        <v>2621.95</v>
      </c>
      <c r="P123" s="33" t="n">
        <f aca="false">SUM(P121+P122)</f>
        <v>309</v>
      </c>
      <c r="Q123" s="34" t="n">
        <f aca="false">IF(C123=0," ",O123/C123*100)</f>
        <v>100.844230769231</v>
      </c>
      <c r="R123" s="35" t="n">
        <f aca="false">IF(N123=0," ",O123/N123*100)</f>
        <v>90.1323478858714</v>
      </c>
      <c r="S123" s="33" t="n">
        <f aca="false">SUM(S121+S122)</f>
        <v>2909</v>
      </c>
      <c r="T123" s="33" t="n">
        <f aca="false">SUM(T121+T122)</f>
        <v>2802.35</v>
      </c>
      <c r="U123" s="33" t="n">
        <f aca="false">SUM(U121+U122)</f>
        <v>0</v>
      </c>
      <c r="V123" s="34" t="n">
        <f aca="false">IF(C123=0," ",T123/C123*100)</f>
        <v>107.782692307692</v>
      </c>
      <c r="W123" s="35" t="n">
        <f aca="false">IF(S123=0," ",T123/S123*100)</f>
        <v>96.33379168099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100</v>
      </c>
      <c r="D124" s="24" t="n">
        <v>0</v>
      </c>
      <c r="E124" s="24" t="n">
        <v>38.6</v>
      </c>
      <c r="F124" s="24" t="n">
        <v>0</v>
      </c>
      <c r="G124" s="28" t="n">
        <f aca="false">IF(C124=0," ",E124/C124*100)</f>
        <v>38.6</v>
      </c>
      <c r="H124" s="29" t="str">
        <f aca="false">IF(D124=0," ",E124/D124*100)</f>
        <v> </v>
      </c>
      <c r="I124" s="24" t="n">
        <v>100</v>
      </c>
      <c r="J124" s="24" t="n">
        <v>38.6</v>
      </c>
      <c r="K124" s="24" t="n">
        <v>0</v>
      </c>
      <c r="L124" s="28" t="n">
        <f aca="false">IF(C124=0," ",J124/C124*100)</f>
        <v>38.6</v>
      </c>
      <c r="M124" s="29" t="n">
        <f aca="false">IF(I124=0," ",J124/I124*100)</f>
        <v>38.6</v>
      </c>
      <c r="N124" s="24" t="n">
        <v>100</v>
      </c>
      <c r="O124" s="24" t="n">
        <v>48.86</v>
      </c>
      <c r="P124" s="24" t="n">
        <v>0</v>
      </c>
      <c r="Q124" s="28" t="n">
        <f aca="false">IF(C124=0," ",O124/C124*100)</f>
        <v>48.86</v>
      </c>
      <c r="R124" s="29" t="n">
        <f aca="false">IF(N124=0," ",O124/N124*100)</f>
        <v>48.86</v>
      </c>
      <c r="S124" s="24" t="n">
        <v>100</v>
      </c>
      <c r="T124" s="24" t="n">
        <v>60.45</v>
      </c>
      <c r="U124" s="24" t="n">
        <v>0</v>
      </c>
      <c r="V124" s="28" t="n">
        <f aca="false">IF(C124=0," ",T124/C124*100)</f>
        <v>60.45</v>
      </c>
      <c r="W124" s="29" t="n">
        <f aca="false">IF(S124=0," ",T124/S124*100)</f>
        <v>60.45</v>
      </c>
    </row>
    <row r="125" customFormat="false" ht="13.5" hidden="false" customHeight="false" outlineLevel="0" collapsed="false">
      <c r="A125" s="30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1"/>
      <c r="B126" s="32" t="s">
        <v>24</v>
      </c>
      <c r="C126" s="33" t="n">
        <f aca="false">SUM(C124+C125)</f>
        <v>100</v>
      </c>
      <c r="D126" s="33" t="n">
        <f aca="false">SUM(D124+D125)</f>
        <v>0</v>
      </c>
      <c r="E126" s="33" t="n">
        <f aca="false">SUM(E124+E125)</f>
        <v>38.6</v>
      </c>
      <c r="F126" s="33" t="n">
        <f aca="false">SUM(F124+F125)</f>
        <v>0</v>
      </c>
      <c r="G126" s="34" t="n">
        <f aca="false">IF(C126=0," ",E126/C126*100)</f>
        <v>38.6</v>
      </c>
      <c r="H126" s="35" t="str">
        <f aca="false">IF(D126=0," ",E126/D126*100)</f>
        <v> </v>
      </c>
      <c r="I126" s="33" t="n">
        <f aca="false">SUM(I124+I125)</f>
        <v>100</v>
      </c>
      <c r="J126" s="33" t="n">
        <f aca="false">SUM(J124+J125)</f>
        <v>38.6</v>
      </c>
      <c r="K126" s="33" t="n">
        <f aca="false">SUM(K124+K125)</f>
        <v>0</v>
      </c>
      <c r="L126" s="34" t="n">
        <f aca="false">IF(C126=0," ",J126/C126*100)</f>
        <v>38.6</v>
      </c>
      <c r="M126" s="35" t="n">
        <f aca="false">IF(I126=0," ",J126/I126*100)</f>
        <v>38.6</v>
      </c>
      <c r="N126" s="33" t="n">
        <f aca="false">SUM(N124+N125)</f>
        <v>100</v>
      </c>
      <c r="O126" s="33" t="n">
        <f aca="false">SUM(O124+O125)</f>
        <v>48.86</v>
      </c>
      <c r="P126" s="33" t="n">
        <f aca="false">SUM(P124+P125)</f>
        <v>0</v>
      </c>
      <c r="Q126" s="34" t="n">
        <f aca="false">IF(C126=0," ",O126/C126*100)</f>
        <v>48.86</v>
      </c>
      <c r="R126" s="35" t="n">
        <f aca="false">IF(N126=0," ",O126/N126*100)</f>
        <v>48.86</v>
      </c>
      <c r="S126" s="33" t="n">
        <f aca="false">SUM(S124+S125)</f>
        <v>100</v>
      </c>
      <c r="T126" s="33" t="n">
        <f aca="false">SUM(T124+T125)</f>
        <v>60.45</v>
      </c>
      <c r="U126" s="33" t="n">
        <f aca="false">SUM(U124+U125)</f>
        <v>0</v>
      </c>
      <c r="V126" s="34" t="n">
        <f aca="false">IF(C126=0," ",T126/C126*100)</f>
        <v>60.45</v>
      </c>
      <c r="W126" s="35" t="n">
        <f aca="false">IF(S126=0," ",T126/S126*100)</f>
        <v>60.45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40</v>
      </c>
      <c r="D127" s="24" t="n">
        <v>0</v>
      </c>
      <c r="E127" s="24" t="n">
        <v>11.74</v>
      </c>
      <c r="F127" s="24" t="n">
        <v>0</v>
      </c>
      <c r="G127" s="28" t="n">
        <f aca="false">IF(C127=0," ",E127/C127*100)</f>
        <v>29.35</v>
      </c>
      <c r="H127" s="29" t="str">
        <f aca="false">IF(D127=0," ",E127/D127*100)</f>
        <v> </v>
      </c>
      <c r="I127" s="24" t="n">
        <v>40</v>
      </c>
      <c r="J127" s="24" t="n">
        <v>11.74</v>
      </c>
      <c r="K127" s="24" t="n">
        <v>0</v>
      </c>
      <c r="L127" s="28" t="n">
        <f aca="false">IF(C127=0," ",J127/C127*100)</f>
        <v>29.35</v>
      </c>
      <c r="M127" s="29" t="n">
        <f aca="false">IF(I127=0," ",J127/I127*100)</f>
        <v>29.35</v>
      </c>
      <c r="N127" s="24" t="n">
        <v>20</v>
      </c>
      <c r="O127" s="24" t="n">
        <v>15.86</v>
      </c>
      <c r="P127" s="24" t="n">
        <v>-20</v>
      </c>
      <c r="Q127" s="28" t="n">
        <f aca="false">IF(C127=0," ",O127/C127*100)</f>
        <v>39.65</v>
      </c>
      <c r="R127" s="29" t="n">
        <f aca="false">IF(N127=0," ",O127/N127*100)</f>
        <v>79.3</v>
      </c>
      <c r="S127" s="24" t="n">
        <v>30</v>
      </c>
      <c r="T127" s="24" t="n">
        <v>25.69</v>
      </c>
      <c r="U127" s="24" t="n">
        <v>10</v>
      </c>
      <c r="V127" s="28" t="n">
        <f aca="false">IF(C127=0," ",T127/C127*100)</f>
        <v>64.225</v>
      </c>
      <c r="W127" s="29" t="n">
        <f aca="false">IF(S127=0," ",T127/S127*100)</f>
        <v>85.6333333333333</v>
      </c>
    </row>
    <row r="128" customFormat="false" ht="13.5" hidden="false" customHeight="false" outlineLevel="0" collapsed="false">
      <c r="A128" s="30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1"/>
      <c r="B129" s="32" t="s">
        <v>24</v>
      </c>
      <c r="C129" s="33" t="n">
        <f aca="false">SUM(C127+C128)</f>
        <v>40</v>
      </c>
      <c r="D129" s="33" t="n">
        <f aca="false">SUM(D127+D128)</f>
        <v>0</v>
      </c>
      <c r="E129" s="33" t="n">
        <f aca="false">SUM(E127+E128)</f>
        <v>11.74</v>
      </c>
      <c r="F129" s="33" t="n">
        <f aca="false">SUM(F127+F128)</f>
        <v>0</v>
      </c>
      <c r="G129" s="34" t="n">
        <f aca="false">IF(C129=0," ",E129/C129*100)</f>
        <v>29.35</v>
      </c>
      <c r="H129" s="35" t="str">
        <f aca="false">IF(D129=0," ",E129/D129*100)</f>
        <v> </v>
      </c>
      <c r="I129" s="33" t="n">
        <f aca="false">SUM(I127+I128)</f>
        <v>40</v>
      </c>
      <c r="J129" s="33" t="n">
        <f aca="false">SUM(J127+J128)</f>
        <v>11.74</v>
      </c>
      <c r="K129" s="33" t="n">
        <f aca="false">SUM(K127+K128)</f>
        <v>0</v>
      </c>
      <c r="L129" s="34" t="n">
        <f aca="false">IF(C129=0," ",J129/C129*100)</f>
        <v>29.35</v>
      </c>
      <c r="M129" s="35" t="n">
        <f aca="false">IF(I129=0," ",J129/I129*100)</f>
        <v>29.35</v>
      </c>
      <c r="N129" s="33" t="n">
        <f aca="false">SUM(N127+N128)</f>
        <v>20</v>
      </c>
      <c r="O129" s="33" t="n">
        <f aca="false">SUM(O127+O128)</f>
        <v>15.86</v>
      </c>
      <c r="P129" s="33" t="n">
        <f aca="false">SUM(P127+P128)</f>
        <v>-20</v>
      </c>
      <c r="Q129" s="34" t="n">
        <f aca="false">IF(C129=0," ",O129/C129*100)</f>
        <v>39.65</v>
      </c>
      <c r="R129" s="35" t="n">
        <f aca="false">IF(N129=0," ",O129/N129*100)</f>
        <v>79.3</v>
      </c>
      <c r="S129" s="33" t="n">
        <f aca="false">SUM(S127+S128)</f>
        <v>30</v>
      </c>
      <c r="T129" s="33" t="n">
        <f aca="false">SUM(T127+T128)</f>
        <v>25.69</v>
      </c>
      <c r="U129" s="33" t="n">
        <f aca="false">SUM(U127+U128)</f>
        <v>10</v>
      </c>
      <c r="V129" s="34" t="n">
        <f aca="false">IF(C129=0," ",T129/C129*100)</f>
        <v>64.225</v>
      </c>
      <c r="W129" s="35" t="n">
        <f aca="false">IF(S129=0," ",T129/S129*100)</f>
        <v>85.6333333333333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866</v>
      </c>
      <c r="D130" s="24" t="n">
        <v>0</v>
      </c>
      <c r="E130" s="24" t="n">
        <v>138.56</v>
      </c>
      <c r="F130" s="24" t="n">
        <v>0</v>
      </c>
      <c r="G130" s="28" t="n">
        <f aca="false">IF(C130=0," ",E130/C130*100)</f>
        <v>16</v>
      </c>
      <c r="H130" s="29" t="str">
        <f aca="false">IF(D130=0," ",E130/D130*100)</f>
        <v> </v>
      </c>
      <c r="I130" s="24" t="n">
        <v>866</v>
      </c>
      <c r="J130" s="24" t="n">
        <v>353.58</v>
      </c>
      <c r="K130" s="24" t="n">
        <v>0</v>
      </c>
      <c r="L130" s="28" t="n">
        <f aca="false">IF(C130=0," ",J130/C130*100)</f>
        <v>40.8290993071594</v>
      </c>
      <c r="M130" s="29" t="n">
        <f aca="false">IF(I130=0," ",J130/I130*100)</f>
        <v>40.8290993071594</v>
      </c>
      <c r="N130" s="24" t="n">
        <v>866</v>
      </c>
      <c r="O130" s="24" t="n">
        <v>560.78</v>
      </c>
      <c r="P130" s="24" t="n">
        <v>0</v>
      </c>
      <c r="Q130" s="28" t="n">
        <f aca="false">IF(C130=0," ",O130/C130*100)</f>
        <v>64.7551963048499</v>
      </c>
      <c r="R130" s="29" t="n">
        <f aca="false">IF(N130=0," ",O130/N130*100)</f>
        <v>64.7551963048499</v>
      </c>
      <c r="S130" s="24" t="n">
        <v>811</v>
      </c>
      <c r="T130" s="24" t="n">
        <v>823.66</v>
      </c>
      <c r="U130" s="24" t="n">
        <v>-55</v>
      </c>
      <c r="V130" s="28" t="n">
        <f aca="false">IF(C130=0," ",T130/C130*100)</f>
        <v>95.1108545034642</v>
      </c>
      <c r="W130" s="29" t="n">
        <f aca="false">IF(S130=0," ",T130/S130*100)</f>
        <v>101.561035758323</v>
      </c>
    </row>
    <row r="131" customFormat="false" ht="13.5" hidden="false" customHeight="false" outlineLevel="0" collapsed="false">
      <c r="A131" s="30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1"/>
      <c r="B132" s="32" t="s">
        <v>24</v>
      </c>
      <c r="C132" s="33" t="n">
        <f aca="false">SUM(C130+C131)</f>
        <v>866</v>
      </c>
      <c r="D132" s="33" t="n">
        <f aca="false">SUM(D130+D131)</f>
        <v>0</v>
      </c>
      <c r="E132" s="33" t="n">
        <f aca="false">SUM(E130+E131)</f>
        <v>138.56</v>
      </c>
      <c r="F132" s="33" t="n">
        <f aca="false">SUM(F130+F131)</f>
        <v>0</v>
      </c>
      <c r="G132" s="34" t="n">
        <f aca="false">IF(C132=0," ",E132/C132*100)</f>
        <v>16</v>
      </c>
      <c r="H132" s="35" t="str">
        <f aca="false">IF(D132=0," ",E132/D132*100)</f>
        <v> </v>
      </c>
      <c r="I132" s="33" t="n">
        <f aca="false">SUM(I130+I131)</f>
        <v>866</v>
      </c>
      <c r="J132" s="33" t="n">
        <f aca="false">SUM(J130+J131)</f>
        <v>353.58</v>
      </c>
      <c r="K132" s="33" t="n">
        <f aca="false">SUM(K130+K131)</f>
        <v>0</v>
      </c>
      <c r="L132" s="34" t="n">
        <f aca="false">IF(C132=0," ",J132/C132*100)</f>
        <v>40.8290993071594</v>
      </c>
      <c r="M132" s="35" t="n">
        <f aca="false">IF(I132=0," ",J132/I132*100)</f>
        <v>40.8290993071594</v>
      </c>
      <c r="N132" s="33" t="n">
        <f aca="false">SUM(N130+N131)</f>
        <v>866</v>
      </c>
      <c r="O132" s="33" t="n">
        <f aca="false">SUM(O130+O131)</f>
        <v>560.78</v>
      </c>
      <c r="P132" s="33" t="n">
        <f aca="false">SUM(P130+P131)</f>
        <v>0</v>
      </c>
      <c r="Q132" s="34" t="n">
        <f aca="false">IF(C132=0," ",O132/C132*100)</f>
        <v>64.7551963048499</v>
      </c>
      <c r="R132" s="35" t="n">
        <f aca="false">IF(N132=0," ",O132/N132*100)</f>
        <v>64.7551963048499</v>
      </c>
      <c r="S132" s="33" t="n">
        <f aca="false">SUM(S130+S131)</f>
        <v>811</v>
      </c>
      <c r="T132" s="33" t="n">
        <f aca="false">SUM(T130+T131)</f>
        <v>823.66</v>
      </c>
      <c r="U132" s="33" t="n">
        <f aca="false">SUM(U130+U131)</f>
        <v>-55</v>
      </c>
      <c r="V132" s="34" t="n">
        <f aca="false">IF(C132=0," ",T132/C132*100)</f>
        <v>95.1108545034642</v>
      </c>
      <c r="W132" s="35" t="n">
        <f aca="false">IF(S132=0," ",T132/S132*100)</f>
        <v>101.561035758323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1060</v>
      </c>
      <c r="D133" s="24" t="n">
        <v>0</v>
      </c>
      <c r="E133" s="24" t="n">
        <v>177.44</v>
      </c>
      <c r="F133" s="24" t="n">
        <v>0</v>
      </c>
      <c r="G133" s="28" t="n">
        <f aca="false">IF(C133=0," ",E133/C133*100)</f>
        <v>16.7396226415094</v>
      </c>
      <c r="H133" s="29" t="str">
        <f aca="false">IF(D133=0," ",E133/D133*100)</f>
        <v> </v>
      </c>
      <c r="I133" s="24" t="n">
        <v>1060</v>
      </c>
      <c r="J133" s="24" t="n">
        <v>412.01</v>
      </c>
      <c r="K133" s="24" t="n">
        <v>0</v>
      </c>
      <c r="L133" s="28" t="n">
        <f aca="false">IF(C133=0," ",J133/C133*100)</f>
        <v>38.8688679245283</v>
      </c>
      <c r="M133" s="29" t="n">
        <f aca="false">IF(I133=0," ",J133/I133*100)</f>
        <v>38.8688679245283</v>
      </c>
      <c r="N133" s="24" t="n">
        <v>1085</v>
      </c>
      <c r="O133" s="24" t="n">
        <v>566.6</v>
      </c>
      <c r="P133" s="24" t="n">
        <v>25</v>
      </c>
      <c r="Q133" s="28" t="n">
        <f aca="false">IF(C133=0," ",O133/C133*100)</f>
        <v>53.4528301886792</v>
      </c>
      <c r="R133" s="29" t="n">
        <f aca="false">IF(N133=0," ",O133/N133*100)</f>
        <v>52.221198156682</v>
      </c>
      <c r="S133" s="24" t="n">
        <v>1122</v>
      </c>
      <c r="T133" s="24" t="n">
        <v>866.02</v>
      </c>
      <c r="U133" s="24" t="n">
        <v>37</v>
      </c>
      <c r="V133" s="28" t="n">
        <f aca="false">IF(C133=0," ",T133/C133*100)</f>
        <v>81.7</v>
      </c>
      <c r="W133" s="29" t="n">
        <f aca="false">IF(S133=0," ",T133/S133*100)</f>
        <v>77.1853832442068</v>
      </c>
    </row>
    <row r="134" customFormat="false" ht="13.5" hidden="false" customHeight="false" outlineLevel="0" collapsed="false">
      <c r="A134" s="30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1"/>
      <c r="B135" s="32" t="s">
        <v>24</v>
      </c>
      <c r="C135" s="33" t="n">
        <f aca="false">SUM(C133+C134)</f>
        <v>1060</v>
      </c>
      <c r="D135" s="33" t="n">
        <f aca="false">SUM(D133+D134)</f>
        <v>0</v>
      </c>
      <c r="E135" s="33" t="n">
        <f aca="false">SUM(E133+E134)</f>
        <v>177.44</v>
      </c>
      <c r="F135" s="33" t="n">
        <f aca="false">SUM(F133+F134)</f>
        <v>0</v>
      </c>
      <c r="G135" s="34" t="n">
        <f aca="false">IF(C135=0," ",E135/C135*100)</f>
        <v>16.7396226415094</v>
      </c>
      <c r="H135" s="35" t="str">
        <f aca="false">IF(D135=0," ",E135/D135*100)</f>
        <v> </v>
      </c>
      <c r="I135" s="33" t="n">
        <f aca="false">SUM(I133+I134)</f>
        <v>1060</v>
      </c>
      <c r="J135" s="33" t="n">
        <f aca="false">SUM(J133+J134)</f>
        <v>412.01</v>
      </c>
      <c r="K135" s="33" t="n">
        <f aca="false">SUM(K133+K134)</f>
        <v>0</v>
      </c>
      <c r="L135" s="34" t="n">
        <f aca="false">IF(C135=0," ",J135/C135*100)</f>
        <v>38.8688679245283</v>
      </c>
      <c r="M135" s="35" t="n">
        <f aca="false">IF(I135=0," ",J135/I135*100)</f>
        <v>38.8688679245283</v>
      </c>
      <c r="N135" s="33" t="n">
        <f aca="false">SUM(N133+N134)</f>
        <v>1085</v>
      </c>
      <c r="O135" s="33" t="n">
        <f aca="false">SUM(O133+O134)</f>
        <v>566.6</v>
      </c>
      <c r="P135" s="33" t="n">
        <f aca="false">SUM(P133+P134)</f>
        <v>25</v>
      </c>
      <c r="Q135" s="34" t="n">
        <f aca="false">IF(C135=0," ",O135/C135*100)</f>
        <v>53.4528301886792</v>
      </c>
      <c r="R135" s="35" t="n">
        <f aca="false">IF(N135=0," ",O135/N135*100)</f>
        <v>52.221198156682</v>
      </c>
      <c r="S135" s="33" t="n">
        <f aca="false">SUM(S133+S134)</f>
        <v>1122</v>
      </c>
      <c r="T135" s="33" t="n">
        <f aca="false">SUM(T133+T134)</f>
        <v>866.02</v>
      </c>
      <c r="U135" s="33" t="n">
        <f aca="false">SUM(U133+U134)</f>
        <v>37</v>
      </c>
      <c r="V135" s="34" t="n">
        <f aca="false">IF(C135=0," ",T135/C135*100)</f>
        <v>81.7</v>
      </c>
      <c r="W135" s="35" t="n">
        <f aca="false">IF(S135=0," ",T135/S135*100)</f>
        <v>77.1853832442068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145</v>
      </c>
      <c r="D136" s="24" t="n">
        <v>0</v>
      </c>
      <c r="E136" s="24" t="n">
        <v>32.96</v>
      </c>
      <c r="F136" s="24" t="n">
        <v>0</v>
      </c>
      <c r="G136" s="28" t="n">
        <f aca="false">IF(C136=0," ",E136/C136*100)</f>
        <v>22.7310344827586</v>
      </c>
      <c r="H136" s="29" t="str">
        <f aca="false">IF(D136=0," ",E136/D136*100)</f>
        <v> </v>
      </c>
      <c r="I136" s="24" t="n">
        <v>145</v>
      </c>
      <c r="J136" s="24" t="n">
        <v>86.86</v>
      </c>
      <c r="K136" s="24" t="n">
        <v>0</v>
      </c>
      <c r="L136" s="28" t="n">
        <f aca="false">IF(C136=0," ",J136/C136*100)</f>
        <v>59.9034482758621</v>
      </c>
      <c r="M136" s="29" t="n">
        <f aca="false">IF(I136=0," ",J136/I136*100)</f>
        <v>59.9034482758621</v>
      </c>
      <c r="N136" s="24" t="n">
        <v>145</v>
      </c>
      <c r="O136" s="24" t="n">
        <v>107.69</v>
      </c>
      <c r="P136" s="24" t="n">
        <v>0</v>
      </c>
      <c r="Q136" s="28" t="n">
        <f aca="false">IF(C136=0," ",O136/C136*100)</f>
        <v>74.2689655172414</v>
      </c>
      <c r="R136" s="29" t="n">
        <f aca="false">IF(N136=0," ",O136/N136*100)</f>
        <v>74.2689655172414</v>
      </c>
      <c r="S136" s="24" t="n">
        <v>145</v>
      </c>
      <c r="T136" s="24" t="n">
        <v>124.72</v>
      </c>
      <c r="U136" s="24" t="n">
        <v>0</v>
      </c>
      <c r="V136" s="28" t="n">
        <f aca="false">IF(C136=0," ",T136/C136*100)</f>
        <v>86.0137931034483</v>
      </c>
      <c r="W136" s="29" t="n">
        <f aca="false">IF(S136=0," ",T136/S136*100)</f>
        <v>86.0137931034483</v>
      </c>
    </row>
    <row r="137" customFormat="false" ht="13.5" hidden="false" customHeight="false" outlineLevel="0" collapsed="false">
      <c r="A137" s="30"/>
      <c r="B137" s="22" t="s">
        <v>23</v>
      </c>
      <c r="C137" s="24" t="n">
        <v>0</v>
      </c>
      <c r="D137" s="24" t="n">
        <v>0</v>
      </c>
      <c r="E137" s="24" t="n">
        <v>2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80</v>
      </c>
      <c r="J137" s="24" t="n">
        <v>77.2</v>
      </c>
      <c r="K137" s="24" t="n">
        <v>80</v>
      </c>
      <c r="L137" s="28" t="str">
        <f aca="false">IF(C137=0," ",J137/C137*100)</f>
        <v> </v>
      </c>
      <c r="M137" s="29" t="n">
        <f aca="false">IF(I137=0," ",J137/I137*100)</f>
        <v>96.5</v>
      </c>
      <c r="N137" s="24" t="n">
        <v>135</v>
      </c>
      <c r="O137" s="24" t="n">
        <v>134.32</v>
      </c>
      <c r="P137" s="24" t="n">
        <v>55</v>
      </c>
      <c r="Q137" s="28" t="str">
        <f aca="false">IF(C137=0," ",O137/C137*100)</f>
        <v> </v>
      </c>
      <c r="R137" s="29" t="n">
        <f aca="false">IF(N137=0," ",O137/N137*100)</f>
        <v>99.4962962962963</v>
      </c>
      <c r="S137" s="24" t="n">
        <v>135</v>
      </c>
      <c r="T137" s="24" t="n">
        <v>134.32</v>
      </c>
      <c r="U137" s="24" t="n">
        <v>0</v>
      </c>
      <c r="V137" s="28" t="str">
        <f aca="false">IF(C137=0," ",T137/C137*100)</f>
        <v> </v>
      </c>
      <c r="W137" s="29" t="n">
        <f aca="false">IF(S137=0," ",T137/S137*100)</f>
        <v>99.4962962962963</v>
      </c>
    </row>
    <row r="138" customFormat="false" ht="13.5" hidden="false" customHeight="false" outlineLevel="0" collapsed="false">
      <c r="A138" s="31"/>
      <c r="B138" s="32" t="s">
        <v>24</v>
      </c>
      <c r="C138" s="33" t="n">
        <f aca="false">SUM(C136+C137)</f>
        <v>145</v>
      </c>
      <c r="D138" s="33" t="n">
        <f aca="false">SUM(D136+D137)</f>
        <v>0</v>
      </c>
      <c r="E138" s="33" t="n">
        <f aca="false">SUM(E136+E137)</f>
        <v>34.96</v>
      </c>
      <c r="F138" s="33" t="n">
        <f aca="false">SUM(F136+F137)</f>
        <v>0</v>
      </c>
      <c r="G138" s="34" t="n">
        <f aca="false">IF(C138=0," ",E138/C138*100)</f>
        <v>24.1103448275862</v>
      </c>
      <c r="H138" s="35" t="str">
        <f aca="false">IF(D138=0," ",E138/D138*100)</f>
        <v> </v>
      </c>
      <c r="I138" s="33" t="n">
        <f aca="false">SUM(I136+I137)</f>
        <v>225</v>
      </c>
      <c r="J138" s="33" t="n">
        <f aca="false">SUM(J136+J137)</f>
        <v>164.06</v>
      </c>
      <c r="K138" s="33" t="n">
        <f aca="false">SUM(K136+K137)</f>
        <v>80</v>
      </c>
      <c r="L138" s="34" t="n">
        <f aca="false">IF(C138=0," ",J138/C138*100)</f>
        <v>113.144827586207</v>
      </c>
      <c r="M138" s="35" t="n">
        <f aca="false">IF(I138=0," ",J138/I138*100)</f>
        <v>72.9155555555556</v>
      </c>
      <c r="N138" s="33" t="n">
        <f aca="false">SUM(N136+N137)</f>
        <v>280</v>
      </c>
      <c r="O138" s="33" t="n">
        <f aca="false">SUM(O136+O137)</f>
        <v>242.01</v>
      </c>
      <c r="P138" s="33" t="n">
        <f aca="false">SUM(P136+P137)</f>
        <v>55</v>
      </c>
      <c r="Q138" s="34" t="n">
        <f aca="false">IF(C138=0," ",O138/C138*100)</f>
        <v>166.903448275862</v>
      </c>
      <c r="R138" s="35" t="n">
        <f aca="false">IF(N138=0," ",O138/N138*100)</f>
        <v>86.4321428571429</v>
      </c>
      <c r="S138" s="33" t="n">
        <f aca="false">SUM(S136+S137)</f>
        <v>280</v>
      </c>
      <c r="T138" s="33" t="n">
        <f aca="false">SUM(T136+T137)</f>
        <v>259.04</v>
      </c>
      <c r="U138" s="33" t="n">
        <f aca="false">SUM(U136+U137)</f>
        <v>0</v>
      </c>
      <c r="V138" s="34" t="n">
        <f aca="false">IF(C138=0," ",T138/C138*100)</f>
        <v>178.648275862069</v>
      </c>
      <c r="W138" s="35" t="n">
        <f aca="false">IF(S138=0," ",T138/S138*100)</f>
        <v>92.5142857142857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1400</v>
      </c>
      <c r="D139" s="24" t="n">
        <v>0</v>
      </c>
      <c r="E139" s="24" t="n">
        <v>211.43</v>
      </c>
      <c r="F139" s="24" t="n">
        <v>0</v>
      </c>
      <c r="G139" s="28" t="n">
        <f aca="false">IF(C139=0," ",E139/C139*100)</f>
        <v>15.1021428571429</v>
      </c>
      <c r="H139" s="29" t="str">
        <f aca="false">IF(D139=0," ",E139/D139*100)</f>
        <v> </v>
      </c>
      <c r="I139" s="24" t="n">
        <v>1400</v>
      </c>
      <c r="J139" s="24" t="n">
        <v>261.86</v>
      </c>
      <c r="K139" s="24" t="n">
        <v>0</v>
      </c>
      <c r="L139" s="28" t="n">
        <f aca="false">IF(C139=0," ",J139/C139*100)</f>
        <v>18.7042857142857</v>
      </c>
      <c r="M139" s="29" t="n">
        <f aca="false">IF(I139=0," ",J139/I139*100)</f>
        <v>18.7042857142857</v>
      </c>
      <c r="N139" s="24" t="n">
        <v>1400</v>
      </c>
      <c r="O139" s="24" t="n">
        <v>289.48</v>
      </c>
      <c r="P139" s="24" t="n">
        <v>0</v>
      </c>
      <c r="Q139" s="28" t="n">
        <f aca="false">IF(C139=0," ",O139/C139*100)</f>
        <v>20.6771428571429</v>
      </c>
      <c r="R139" s="29" t="n">
        <f aca="false">IF(N139=0," ",O139/N139*100)</f>
        <v>20.6771428571429</v>
      </c>
      <c r="S139" s="24" t="n">
        <v>470</v>
      </c>
      <c r="T139" s="24" t="n">
        <v>468.55</v>
      </c>
      <c r="U139" s="24" t="n">
        <v>-930</v>
      </c>
      <c r="V139" s="28" t="n">
        <f aca="false">IF(C139=0," ",T139/C139*100)</f>
        <v>33.4678571428571</v>
      </c>
      <c r="W139" s="29" t="n">
        <f aca="false">IF(S139=0," ",T139/S139*100)</f>
        <v>99.6914893617021</v>
      </c>
    </row>
    <row r="140" customFormat="false" ht="13.5" hidden="false" customHeight="false" outlineLevel="0" collapsed="false">
      <c r="A140" s="30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1"/>
      <c r="B141" s="32" t="s">
        <v>24</v>
      </c>
      <c r="C141" s="33" t="n">
        <f aca="false">SUM(C139+C140)</f>
        <v>1400</v>
      </c>
      <c r="D141" s="33" t="n">
        <f aca="false">SUM(D139+D140)</f>
        <v>0</v>
      </c>
      <c r="E141" s="33" t="n">
        <f aca="false">SUM(E139+E140)</f>
        <v>211.43</v>
      </c>
      <c r="F141" s="33" t="n">
        <f aca="false">SUM(F139+F140)</f>
        <v>0</v>
      </c>
      <c r="G141" s="34" t="n">
        <f aca="false">IF(C141=0," ",E141/C141*100)</f>
        <v>15.1021428571429</v>
      </c>
      <c r="H141" s="35" t="str">
        <f aca="false">IF(D141=0," ",E141/D141*100)</f>
        <v> </v>
      </c>
      <c r="I141" s="33" t="n">
        <f aca="false">SUM(I139+I140)</f>
        <v>1400</v>
      </c>
      <c r="J141" s="33" t="n">
        <f aca="false">SUM(J139+J140)</f>
        <v>261.86</v>
      </c>
      <c r="K141" s="33" t="n">
        <f aca="false">SUM(K139+K140)</f>
        <v>0</v>
      </c>
      <c r="L141" s="34" t="n">
        <f aca="false">IF(C141=0," ",J141/C141*100)</f>
        <v>18.7042857142857</v>
      </c>
      <c r="M141" s="35" t="n">
        <f aca="false">IF(I141=0," ",J141/I141*100)</f>
        <v>18.7042857142857</v>
      </c>
      <c r="N141" s="33" t="n">
        <f aca="false">SUM(N139+N140)</f>
        <v>1400</v>
      </c>
      <c r="O141" s="33" t="n">
        <f aca="false">SUM(O139+O140)</f>
        <v>289.48</v>
      </c>
      <c r="P141" s="33" t="n">
        <f aca="false">SUM(P139+P140)</f>
        <v>0</v>
      </c>
      <c r="Q141" s="34" t="n">
        <f aca="false">IF(C141=0," ",O141/C141*100)</f>
        <v>20.6771428571429</v>
      </c>
      <c r="R141" s="35" t="n">
        <f aca="false">IF(N141=0," ",O141/N141*100)</f>
        <v>20.6771428571429</v>
      </c>
      <c r="S141" s="33" t="n">
        <f aca="false">SUM(S139+S140)</f>
        <v>470</v>
      </c>
      <c r="T141" s="33" t="n">
        <f aca="false">SUM(T139+T140)</f>
        <v>468.55</v>
      </c>
      <c r="U141" s="33" t="n">
        <f aca="false">SUM(U139+U140)</f>
        <v>-930</v>
      </c>
      <c r="V141" s="34" t="n">
        <f aca="false">IF(C141=0," ",T141/C141*100)</f>
        <v>33.4678571428571</v>
      </c>
      <c r="W141" s="35" t="n">
        <f aca="false">IF(S141=0," ",T141/S141*100)</f>
        <v>99.6914893617021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272</v>
      </c>
      <c r="D142" s="24" t="n">
        <v>0</v>
      </c>
      <c r="E142" s="24" t="n">
        <v>66.32</v>
      </c>
      <c r="F142" s="24" t="n">
        <v>0</v>
      </c>
      <c r="G142" s="28" t="n">
        <f aca="false">IF(C142=0," ",E142/C142*100)</f>
        <v>24.3823529411765</v>
      </c>
      <c r="H142" s="29" t="str">
        <f aca="false">IF(D142=0," ",E142/D142*100)</f>
        <v> </v>
      </c>
      <c r="I142" s="24" t="n">
        <v>272</v>
      </c>
      <c r="J142" s="24" t="n">
        <v>241.68</v>
      </c>
      <c r="K142" s="24" t="n">
        <v>0</v>
      </c>
      <c r="L142" s="28" t="n">
        <f aca="false">IF(C142=0," ",J142/C142*100)</f>
        <v>88.8529411764706</v>
      </c>
      <c r="M142" s="29" t="n">
        <f aca="false">IF(I142=0," ",J142/I142*100)</f>
        <v>88.8529411764706</v>
      </c>
      <c r="N142" s="24" t="n">
        <v>278</v>
      </c>
      <c r="O142" s="24" t="n">
        <v>370.56</v>
      </c>
      <c r="P142" s="24" t="n">
        <v>6</v>
      </c>
      <c r="Q142" s="28" t="n">
        <f aca="false">IF(C142=0," ",O142/C142*100)</f>
        <v>136.235294117647</v>
      </c>
      <c r="R142" s="29" t="n">
        <f aca="false">IF(N142=0," ",O142/N142*100)</f>
        <v>133.294964028777</v>
      </c>
      <c r="S142" s="24" t="n">
        <v>668.6</v>
      </c>
      <c r="T142" s="24" t="n">
        <v>666.67</v>
      </c>
      <c r="U142" s="24" t="n">
        <v>390.6</v>
      </c>
      <c r="V142" s="28" t="n">
        <f aca="false">IF(C142=0," ",T142/C142*100)</f>
        <v>245.099264705882</v>
      </c>
      <c r="W142" s="29" t="n">
        <f aca="false">IF(S142=0," ",T142/S142*100)</f>
        <v>99.7113371223452</v>
      </c>
    </row>
    <row r="143" customFormat="false" ht="13.5" hidden="false" customHeight="false" outlineLevel="0" collapsed="false">
      <c r="A143" s="30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1"/>
      <c r="B144" s="32" t="s">
        <v>24</v>
      </c>
      <c r="C144" s="33" t="n">
        <f aca="false">SUM(C142+C143)</f>
        <v>272</v>
      </c>
      <c r="D144" s="33" t="n">
        <f aca="false">SUM(D142+D143)</f>
        <v>0</v>
      </c>
      <c r="E144" s="33" t="n">
        <f aca="false">SUM(E142+E143)</f>
        <v>66.32</v>
      </c>
      <c r="F144" s="33" t="n">
        <f aca="false">SUM(F142+F143)</f>
        <v>0</v>
      </c>
      <c r="G144" s="34" t="n">
        <f aca="false">IF(C144=0," ",E144/C144*100)</f>
        <v>24.3823529411765</v>
      </c>
      <c r="H144" s="35" t="str">
        <f aca="false">IF(D144=0," ",E144/D144*100)</f>
        <v> </v>
      </c>
      <c r="I144" s="33" t="n">
        <f aca="false">SUM(I142+I143)</f>
        <v>272</v>
      </c>
      <c r="J144" s="33" t="n">
        <f aca="false">SUM(J142+J143)</f>
        <v>241.68</v>
      </c>
      <c r="K144" s="33" t="n">
        <f aca="false">SUM(K142+K143)</f>
        <v>0</v>
      </c>
      <c r="L144" s="34" t="n">
        <f aca="false">IF(C144=0," ",J144/C144*100)</f>
        <v>88.8529411764706</v>
      </c>
      <c r="M144" s="35" t="n">
        <f aca="false">IF(I144=0," ",J144/I144*100)</f>
        <v>88.8529411764706</v>
      </c>
      <c r="N144" s="33" t="n">
        <f aca="false">SUM(N142+N143)</f>
        <v>278</v>
      </c>
      <c r="O144" s="33" t="n">
        <f aca="false">SUM(O142+O143)</f>
        <v>370.56</v>
      </c>
      <c r="P144" s="33" t="n">
        <f aca="false">SUM(P142+P143)</f>
        <v>6</v>
      </c>
      <c r="Q144" s="34" t="n">
        <f aca="false">IF(C144=0," ",O144/C144*100)</f>
        <v>136.235294117647</v>
      </c>
      <c r="R144" s="35" t="n">
        <f aca="false">IF(N144=0," ",O144/N144*100)</f>
        <v>133.294964028777</v>
      </c>
      <c r="S144" s="33" t="n">
        <f aca="false">SUM(S142+S143)</f>
        <v>668.6</v>
      </c>
      <c r="T144" s="33" t="n">
        <f aca="false">SUM(T142+T143)</f>
        <v>666.67</v>
      </c>
      <c r="U144" s="33" t="n">
        <f aca="false">SUM(U142+U143)</f>
        <v>390.6</v>
      </c>
      <c r="V144" s="34" t="n">
        <f aca="false">IF(C144=0," ",T144/C144*100)</f>
        <v>245.099264705882</v>
      </c>
      <c r="W144" s="35" t="n">
        <f aca="false">IF(S144=0," ",T144/S144*100)</f>
        <v>99.7113371223452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2390</v>
      </c>
      <c r="D145" s="24" t="n">
        <v>0</v>
      </c>
      <c r="E145" s="24" t="n">
        <v>172.47</v>
      </c>
      <c r="F145" s="24" t="n">
        <v>0</v>
      </c>
      <c r="G145" s="28" t="n">
        <f aca="false">IF(C145=0," ",E145/C145*100)</f>
        <v>7.2163179916318</v>
      </c>
      <c r="H145" s="29" t="str">
        <f aca="false">IF(D145=0," ",E145/D145*100)</f>
        <v> </v>
      </c>
      <c r="I145" s="24" t="n">
        <v>2409</v>
      </c>
      <c r="J145" s="24" t="n">
        <v>613.01</v>
      </c>
      <c r="K145" s="24" t="n">
        <v>0</v>
      </c>
      <c r="L145" s="28" t="n">
        <f aca="false">IF(C145=0," ",J145/C145*100)</f>
        <v>25.6489539748954</v>
      </c>
      <c r="M145" s="29" t="n">
        <f aca="false">IF(I145=0," ",J145/I145*100)</f>
        <v>25.4466583644666</v>
      </c>
      <c r="N145" s="24" t="n">
        <v>2409</v>
      </c>
      <c r="O145" s="24" t="n">
        <v>1022.58</v>
      </c>
      <c r="P145" s="24" t="n">
        <v>0</v>
      </c>
      <c r="Q145" s="28" t="n">
        <f aca="false">IF(C145=0," ",O145/C145*100)</f>
        <v>42.7857740585774</v>
      </c>
      <c r="R145" s="29" t="n">
        <f aca="false">IF(N145=0," ",O145/N145*100)</f>
        <v>42.4483188044832</v>
      </c>
      <c r="S145" s="24" t="n">
        <v>2409</v>
      </c>
      <c r="T145" s="24" t="n">
        <v>1339.33</v>
      </c>
      <c r="U145" s="24" t="n">
        <v>0</v>
      </c>
      <c r="V145" s="28" t="n">
        <f aca="false">IF(C145=0," ",T145/C145*100)</f>
        <v>56.0389121338912</v>
      </c>
      <c r="W145" s="29" t="n">
        <f aca="false">IF(S145=0," ",T145/S145*100)</f>
        <v>55.5969281859693</v>
      </c>
    </row>
    <row r="146" customFormat="false" ht="13.5" hidden="false" customHeight="false" outlineLevel="0" collapsed="false">
      <c r="A146" s="30"/>
      <c r="B146" s="22" t="s">
        <v>23</v>
      </c>
      <c r="C146" s="24" t="n">
        <v>33</v>
      </c>
      <c r="D146" s="24" t="n">
        <v>0</v>
      </c>
      <c r="E146" s="24" t="n">
        <v>33.08</v>
      </c>
      <c r="F146" s="24" t="n">
        <v>0</v>
      </c>
      <c r="G146" s="28" t="n">
        <f aca="false">IF(C146=0," ",E146/C146*100)</f>
        <v>100.242424242424</v>
      </c>
      <c r="H146" s="29" t="str">
        <f aca="false">IF(D146=0," ",E146/D146*100)</f>
        <v> </v>
      </c>
      <c r="I146" s="24" t="n">
        <v>33</v>
      </c>
      <c r="J146" s="24" t="n">
        <v>33.08</v>
      </c>
      <c r="K146" s="24" t="n">
        <v>0</v>
      </c>
      <c r="L146" s="28" t="n">
        <f aca="false">IF(C146=0," ",J146/C146*100)</f>
        <v>100.242424242424</v>
      </c>
      <c r="M146" s="29" t="n">
        <f aca="false">IF(I146=0," ",J146/I146*100)</f>
        <v>100.242424242424</v>
      </c>
      <c r="N146" s="24" t="n">
        <v>145</v>
      </c>
      <c r="O146" s="24" t="n">
        <v>33.08</v>
      </c>
      <c r="P146" s="24" t="n">
        <v>112</v>
      </c>
      <c r="Q146" s="28" t="n">
        <f aca="false">IF(C146=0," ",O146/C146*100)</f>
        <v>100.242424242424</v>
      </c>
      <c r="R146" s="29" t="n">
        <f aca="false">IF(N146=0," ",O146/N146*100)</f>
        <v>22.8137931034483</v>
      </c>
      <c r="S146" s="24" t="n">
        <v>185</v>
      </c>
      <c r="T146" s="24" t="n">
        <v>153.99</v>
      </c>
      <c r="U146" s="24" t="n">
        <v>40</v>
      </c>
      <c r="V146" s="28" t="n">
        <f aca="false">IF(C146=0," ",T146/C146*100)</f>
        <v>466.636363636364</v>
      </c>
      <c r="W146" s="29" t="n">
        <f aca="false">IF(S146=0," ",T146/S146*100)</f>
        <v>83.2378378378378</v>
      </c>
    </row>
    <row r="147" customFormat="false" ht="13.5" hidden="false" customHeight="false" outlineLevel="0" collapsed="false">
      <c r="A147" s="31"/>
      <c r="B147" s="32" t="s">
        <v>24</v>
      </c>
      <c r="C147" s="33" t="n">
        <f aca="false">SUM(C145+C146)</f>
        <v>2423</v>
      </c>
      <c r="D147" s="33" t="n">
        <f aca="false">SUM(D145+D146)</f>
        <v>0</v>
      </c>
      <c r="E147" s="33" t="n">
        <f aca="false">SUM(E145+E146)</f>
        <v>205.55</v>
      </c>
      <c r="F147" s="33" t="n">
        <f aca="false">SUM(F145+F146)</f>
        <v>0</v>
      </c>
      <c r="G147" s="34" t="n">
        <f aca="false">IF(C147=0," ",E147/C147*100)</f>
        <v>8.48328518365663</v>
      </c>
      <c r="H147" s="35" t="str">
        <f aca="false">IF(D147=0," ",E147/D147*100)</f>
        <v> </v>
      </c>
      <c r="I147" s="33" t="n">
        <f aca="false">SUM(I145+I146)</f>
        <v>2442</v>
      </c>
      <c r="J147" s="33" t="n">
        <f aca="false">SUM(J145+J146)</f>
        <v>646.09</v>
      </c>
      <c r="K147" s="33" t="n">
        <f aca="false">SUM(K145+K146)</f>
        <v>0</v>
      </c>
      <c r="L147" s="34" t="n">
        <f aca="false">IF(C147=0," ",J147/C147*100)</f>
        <v>26.6648782501032</v>
      </c>
      <c r="M147" s="35" t="n">
        <f aca="false">IF(I147=0," ",J147/I147*100)</f>
        <v>26.457411957412</v>
      </c>
      <c r="N147" s="33" t="n">
        <f aca="false">SUM(N145+N146)</f>
        <v>2554</v>
      </c>
      <c r="O147" s="33" t="n">
        <f aca="false">SUM(O145+O146)</f>
        <v>1055.66</v>
      </c>
      <c r="P147" s="33" t="n">
        <f aca="false">SUM(P145+P146)</f>
        <v>112</v>
      </c>
      <c r="Q147" s="34" t="n">
        <f aca="false">IF(C147=0," ",O147/C147*100)</f>
        <v>43.5683037556748</v>
      </c>
      <c r="R147" s="35" t="n">
        <f aca="false">IF(N147=0," ",O147/N147*100)</f>
        <v>41.3335943617854</v>
      </c>
      <c r="S147" s="33" t="n">
        <f aca="false">SUM(S145+S146)</f>
        <v>2594</v>
      </c>
      <c r="T147" s="33" t="n">
        <f aca="false">SUM(T145+T146)</f>
        <v>1493.32</v>
      </c>
      <c r="U147" s="33" t="n">
        <f aca="false">SUM(U145+U146)</f>
        <v>40</v>
      </c>
      <c r="V147" s="34" t="n">
        <f aca="false">IF(C147=0," ",T147/C147*100)</f>
        <v>61.6310359059018</v>
      </c>
      <c r="W147" s="35" t="n">
        <f aca="false">IF(S147=0," ",T147/S147*100)</f>
        <v>57.568234387047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180</v>
      </c>
      <c r="D148" s="24" t="n">
        <v>0</v>
      </c>
      <c r="E148" s="24" t="n">
        <v>9.75</v>
      </c>
      <c r="F148" s="24" t="n">
        <v>0</v>
      </c>
      <c r="G148" s="28" t="n">
        <f aca="false">IF(C148=0," ",E148/C148*100)</f>
        <v>5.41666666666667</v>
      </c>
      <c r="H148" s="29" t="str">
        <f aca="false">IF(D148=0," ",E148/D148*100)</f>
        <v> </v>
      </c>
      <c r="I148" s="24" t="n">
        <v>180</v>
      </c>
      <c r="J148" s="24" t="n">
        <v>48.28</v>
      </c>
      <c r="K148" s="24" t="n">
        <v>0</v>
      </c>
      <c r="L148" s="28" t="n">
        <f aca="false">IF(C148=0," ",J148/C148*100)</f>
        <v>26.8222222222222</v>
      </c>
      <c r="M148" s="29" t="n">
        <f aca="false">IF(I148=0," ",J148/I148*100)</f>
        <v>26.8222222222222</v>
      </c>
      <c r="N148" s="24" t="n">
        <v>180</v>
      </c>
      <c r="O148" s="24" t="n">
        <v>56.08</v>
      </c>
      <c r="P148" s="24" t="n">
        <v>0</v>
      </c>
      <c r="Q148" s="28" t="n">
        <f aca="false">IF(C148=0," ",O148/C148*100)</f>
        <v>31.1555555555556</v>
      </c>
      <c r="R148" s="29" t="n">
        <f aca="false">IF(N148=0," ",O148/N148*100)</f>
        <v>31.1555555555556</v>
      </c>
      <c r="S148" s="24" t="n">
        <v>69.6</v>
      </c>
      <c r="T148" s="24" t="n">
        <v>57.47</v>
      </c>
      <c r="U148" s="24" t="n">
        <v>-110.4</v>
      </c>
      <c r="V148" s="28" t="n">
        <f aca="false">IF(C148=0," ",T148/C148*100)</f>
        <v>31.9277777777778</v>
      </c>
      <c r="W148" s="29" t="n">
        <f aca="false">IF(S148=0," ",T148/S148*100)</f>
        <v>82.5718390804598</v>
      </c>
    </row>
    <row r="149" customFormat="false" ht="13.5" hidden="false" customHeight="false" outlineLevel="0" collapsed="false">
      <c r="A149" s="30"/>
      <c r="B149" s="22" t="s">
        <v>23</v>
      </c>
      <c r="C149" s="24" t="n">
        <v>330</v>
      </c>
      <c r="D149" s="24" t="n">
        <v>0</v>
      </c>
      <c r="E149" s="24" t="n">
        <v>0</v>
      </c>
      <c r="F149" s="24" t="n">
        <v>0</v>
      </c>
      <c r="G149" s="28" t="n">
        <f aca="false">IF(C149=0," ",E149/C149*100)</f>
        <v>0</v>
      </c>
      <c r="H149" s="29" t="str">
        <f aca="false">IF(D149=0," ",E149/D149*100)</f>
        <v> </v>
      </c>
      <c r="I149" s="24" t="n">
        <v>1355.7</v>
      </c>
      <c r="J149" s="24" t="n">
        <v>253.25</v>
      </c>
      <c r="K149" s="24" t="n">
        <v>1025.7</v>
      </c>
      <c r="L149" s="28" t="n">
        <f aca="false">IF(C149=0," ",J149/C149*100)</f>
        <v>76.7424242424243</v>
      </c>
      <c r="M149" s="29" t="n">
        <f aca="false">IF(I149=0," ",J149/I149*100)</f>
        <v>18.6803865161909</v>
      </c>
      <c r="N149" s="24" t="n">
        <v>1355.7</v>
      </c>
      <c r="O149" s="24" t="n">
        <v>312.16</v>
      </c>
      <c r="P149" s="24" t="n">
        <v>0</v>
      </c>
      <c r="Q149" s="28" t="n">
        <f aca="false">IF(C149=0," ",O149/C149*100)</f>
        <v>94.5939393939394</v>
      </c>
      <c r="R149" s="29" t="n">
        <f aca="false">IF(N149=0," ",O149/N149*100)</f>
        <v>23.0257431585159</v>
      </c>
      <c r="S149" s="24" t="n">
        <v>1085.7</v>
      </c>
      <c r="T149" s="24" t="n">
        <v>1084.55</v>
      </c>
      <c r="U149" s="24" t="n">
        <v>-270</v>
      </c>
      <c r="V149" s="28" t="n">
        <f aca="false">IF(C149=0," ",T149/C149*100)</f>
        <v>328.651515151515</v>
      </c>
      <c r="W149" s="29" t="n">
        <f aca="false">IF(S149=0," ",T149/S149*100)</f>
        <v>99.894077553652</v>
      </c>
    </row>
    <row r="150" customFormat="false" ht="13.5" hidden="false" customHeight="false" outlineLevel="0" collapsed="false">
      <c r="A150" s="31"/>
      <c r="B150" s="32" t="s">
        <v>24</v>
      </c>
      <c r="C150" s="33" t="n">
        <f aca="false">SUM(C148+C149)</f>
        <v>510</v>
      </c>
      <c r="D150" s="33" t="n">
        <f aca="false">SUM(D148+D149)</f>
        <v>0</v>
      </c>
      <c r="E150" s="33" t="n">
        <f aca="false">SUM(E148+E149)</f>
        <v>9.75</v>
      </c>
      <c r="F150" s="33" t="n">
        <f aca="false">SUM(F148+F149)</f>
        <v>0</v>
      </c>
      <c r="G150" s="34" t="n">
        <f aca="false">IF(C150=0," ",E150/C150*100)</f>
        <v>1.91176470588235</v>
      </c>
      <c r="H150" s="35" t="str">
        <f aca="false">IF(D150=0," ",E150/D150*100)</f>
        <v> </v>
      </c>
      <c r="I150" s="33" t="n">
        <f aca="false">SUM(I148+I149)</f>
        <v>1535.7</v>
      </c>
      <c r="J150" s="33" t="n">
        <f aca="false">SUM(J148+J149)</f>
        <v>301.53</v>
      </c>
      <c r="K150" s="33" t="n">
        <f aca="false">SUM(K148+K149)</f>
        <v>1025.7</v>
      </c>
      <c r="L150" s="34" t="n">
        <f aca="false">IF(C150=0," ",J150/C150*100)</f>
        <v>59.1235294117647</v>
      </c>
      <c r="M150" s="35" t="n">
        <f aca="false">IF(I150=0," ",J150/I150*100)</f>
        <v>19.6346942762258</v>
      </c>
      <c r="N150" s="33" t="n">
        <f aca="false">SUM(N148+N149)</f>
        <v>1535.7</v>
      </c>
      <c r="O150" s="33" t="n">
        <f aca="false">SUM(O148+O149)</f>
        <v>368.24</v>
      </c>
      <c r="P150" s="33" t="n">
        <f aca="false">SUM(P148+P149)</f>
        <v>0</v>
      </c>
      <c r="Q150" s="34" t="n">
        <f aca="false">IF(C150=0," ",O150/C150*100)</f>
        <v>72.2039215686275</v>
      </c>
      <c r="R150" s="35" t="n">
        <f aca="false">IF(N150=0," ",O150/N150*100)</f>
        <v>23.9786416617829</v>
      </c>
      <c r="S150" s="33" t="n">
        <f aca="false">SUM(S148+S149)</f>
        <v>1155.3</v>
      </c>
      <c r="T150" s="33" t="n">
        <f aca="false">SUM(T148+T149)</f>
        <v>1142.02</v>
      </c>
      <c r="U150" s="33" t="n">
        <f aca="false">SUM(U148+U149)</f>
        <v>-380.4</v>
      </c>
      <c r="V150" s="34" t="n">
        <f aca="false">IF(C150=0," ",T150/C150*100)</f>
        <v>223.925490196078</v>
      </c>
      <c r="W150" s="35" t="n">
        <f aca="false">IF(S150=0," ",T150/S150*100)</f>
        <v>98.8505150177443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600</v>
      </c>
      <c r="D151" s="24" t="n">
        <v>0</v>
      </c>
      <c r="E151" s="24" t="n">
        <v>76.3</v>
      </c>
      <c r="F151" s="24" t="n">
        <v>0</v>
      </c>
      <c r="G151" s="28" t="n">
        <f aca="false">IF(C151=0," ",E151/C151*100)</f>
        <v>12.7166666666667</v>
      </c>
      <c r="H151" s="29" t="str">
        <f aca="false">IF(D151=0," ",E151/D151*100)</f>
        <v> </v>
      </c>
      <c r="I151" s="24" t="n">
        <v>350</v>
      </c>
      <c r="J151" s="24" t="n">
        <v>107.8</v>
      </c>
      <c r="K151" s="24" t="n">
        <v>-250</v>
      </c>
      <c r="L151" s="28" t="n">
        <f aca="false">IF(C151=0," ",J151/C151*100)</f>
        <v>17.9666666666667</v>
      </c>
      <c r="M151" s="29" t="n">
        <f aca="false">IF(I151=0," ",J151/I151*100)</f>
        <v>30.8</v>
      </c>
      <c r="N151" s="24" t="n">
        <v>1180</v>
      </c>
      <c r="O151" s="24" t="n">
        <v>1115.54</v>
      </c>
      <c r="P151" s="24" t="n">
        <v>830</v>
      </c>
      <c r="Q151" s="28" t="n">
        <f aca="false">IF(C151=0," ",O151/C151*100)</f>
        <v>185.923333333333</v>
      </c>
      <c r="R151" s="29" t="n">
        <f aca="false">IF(N151=0," ",O151/N151*100)</f>
        <v>94.5372881355932</v>
      </c>
      <c r="S151" s="24" t="n">
        <v>1180</v>
      </c>
      <c r="T151" s="24" t="n">
        <v>1169.3</v>
      </c>
      <c r="U151" s="24" t="n">
        <v>0</v>
      </c>
      <c r="V151" s="28" t="n">
        <f aca="false">IF(C151=0," ",T151/C151*100)</f>
        <v>194.883333333333</v>
      </c>
      <c r="W151" s="29" t="n">
        <f aca="false">IF(S151=0," ",T151/S151*100)</f>
        <v>99.093220338983</v>
      </c>
    </row>
    <row r="152" customFormat="false" ht="13.5" hidden="false" customHeight="false" outlineLevel="0" collapsed="false">
      <c r="A152" s="30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1530</v>
      </c>
      <c r="J152" s="24" t="n">
        <v>0</v>
      </c>
      <c r="K152" s="24" t="n">
        <v>1530</v>
      </c>
      <c r="L152" s="28" t="str">
        <f aca="false">IF(C152=0," ",J152/C152*100)</f>
        <v> </v>
      </c>
      <c r="M152" s="29" t="n">
        <f aca="false">IF(I152=0," ",J152/I152*100)</f>
        <v>0</v>
      </c>
      <c r="N152" s="24" t="n">
        <v>700</v>
      </c>
      <c r="O152" s="24" t="n">
        <v>208.86</v>
      </c>
      <c r="P152" s="24" t="n">
        <v>-830</v>
      </c>
      <c r="Q152" s="28" t="str">
        <f aca="false">IF(C152=0," ",O152/C152*100)</f>
        <v> </v>
      </c>
      <c r="R152" s="29" t="n">
        <f aca="false">IF(N152=0," ",O152/N152*100)</f>
        <v>29.8371428571429</v>
      </c>
      <c r="S152" s="24" t="n">
        <v>700</v>
      </c>
      <c r="T152" s="24" t="n">
        <v>667.91</v>
      </c>
      <c r="U152" s="24" t="n">
        <v>0</v>
      </c>
      <c r="V152" s="28" t="str">
        <f aca="false">IF(C152=0," ",T152/C152*100)</f>
        <v> </v>
      </c>
      <c r="W152" s="29" t="n">
        <f aca="false">IF(S152=0," ",T152/S152*100)</f>
        <v>95.4157142857143</v>
      </c>
    </row>
    <row r="153" customFormat="false" ht="13.5" hidden="false" customHeight="false" outlineLevel="0" collapsed="false">
      <c r="A153" s="31"/>
      <c r="B153" s="32" t="s">
        <v>24</v>
      </c>
      <c r="C153" s="33" t="n">
        <f aca="false">SUM(C151+C152)</f>
        <v>600</v>
      </c>
      <c r="D153" s="33" t="n">
        <f aca="false">SUM(D151+D152)</f>
        <v>0</v>
      </c>
      <c r="E153" s="33" t="n">
        <f aca="false">SUM(E151+E152)</f>
        <v>76.3</v>
      </c>
      <c r="F153" s="33" t="n">
        <f aca="false">SUM(F151+F152)</f>
        <v>0</v>
      </c>
      <c r="G153" s="34" t="n">
        <f aca="false">IF(C153=0," ",E153/C153*100)</f>
        <v>12.7166666666667</v>
      </c>
      <c r="H153" s="35" t="str">
        <f aca="false">IF(D153=0," ",E153/D153*100)</f>
        <v> </v>
      </c>
      <c r="I153" s="33" t="n">
        <f aca="false">SUM(I151+I152)</f>
        <v>1880</v>
      </c>
      <c r="J153" s="33" t="n">
        <f aca="false">SUM(J151+J152)</f>
        <v>107.8</v>
      </c>
      <c r="K153" s="33" t="n">
        <f aca="false">SUM(K151+K152)</f>
        <v>1280</v>
      </c>
      <c r="L153" s="34" t="n">
        <f aca="false">IF(C153=0," ",J153/C153*100)</f>
        <v>17.9666666666667</v>
      </c>
      <c r="M153" s="35" t="n">
        <f aca="false">IF(I153=0," ",J153/I153*100)</f>
        <v>5.73404255319149</v>
      </c>
      <c r="N153" s="33" t="n">
        <f aca="false">SUM(N151+N152)</f>
        <v>1880</v>
      </c>
      <c r="O153" s="33" t="n">
        <f aca="false">SUM(O151+O152)</f>
        <v>1324.4</v>
      </c>
      <c r="P153" s="33" t="n">
        <f aca="false">SUM(P151+P152)</f>
        <v>0</v>
      </c>
      <c r="Q153" s="34" t="n">
        <f aca="false">IF(C153=0," ",O153/C153*100)</f>
        <v>220.733333333333</v>
      </c>
      <c r="R153" s="35" t="n">
        <f aca="false">IF(N153=0," ",O153/N153*100)</f>
        <v>70.4468085106383</v>
      </c>
      <c r="S153" s="33" t="n">
        <f aca="false">SUM(S151+S152)</f>
        <v>1880</v>
      </c>
      <c r="T153" s="33" t="n">
        <f aca="false">SUM(T151+T152)</f>
        <v>1837.21</v>
      </c>
      <c r="U153" s="33" t="n">
        <f aca="false">SUM(U151+U152)</f>
        <v>0</v>
      </c>
      <c r="V153" s="34" t="n">
        <f aca="false">IF(C153=0," ",T153/C153*100)</f>
        <v>306.201666666667</v>
      </c>
      <c r="W153" s="35" t="n">
        <f aca="false">IF(S153=0," ",T153/S153*100)</f>
        <v>97.7239361702128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1420</v>
      </c>
      <c r="D154" s="24" t="n">
        <v>0</v>
      </c>
      <c r="E154" s="24" t="n">
        <v>90.93</v>
      </c>
      <c r="F154" s="24" t="n">
        <v>0</v>
      </c>
      <c r="G154" s="28" t="n">
        <f aca="false">IF(C154=0," ",E154/C154*100)</f>
        <v>6.40352112676056</v>
      </c>
      <c r="H154" s="29" t="str">
        <f aca="false">IF(D154=0," ",E154/D154*100)</f>
        <v> </v>
      </c>
      <c r="I154" s="24" t="n">
        <v>1420</v>
      </c>
      <c r="J154" s="24" t="n">
        <v>170.64</v>
      </c>
      <c r="K154" s="24" t="n">
        <v>0</v>
      </c>
      <c r="L154" s="28" t="n">
        <f aca="false">IF(C154=0," ",J154/C154*100)</f>
        <v>12.0169014084507</v>
      </c>
      <c r="M154" s="29" t="n">
        <f aca="false">IF(I154=0," ",J154/I154*100)</f>
        <v>12.0169014084507</v>
      </c>
      <c r="N154" s="24" t="n">
        <v>1550</v>
      </c>
      <c r="O154" s="24" t="n">
        <v>1240.81</v>
      </c>
      <c r="P154" s="24" t="n">
        <v>130</v>
      </c>
      <c r="Q154" s="28" t="n">
        <f aca="false">IF(C154=0," ",O154/C154*100)</f>
        <v>87.380985915493</v>
      </c>
      <c r="R154" s="29" t="n">
        <f aca="false">IF(N154=0," ",O154/N154*100)</f>
        <v>80.0522580645161</v>
      </c>
      <c r="S154" s="24" t="n">
        <v>1566</v>
      </c>
      <c r="T154" s="24" t="n">
        <v>1591.96</v>
      </c>
      <c r="U154" s="24" t="n">
        <v>16</v>
      </c>
      <c r="V154" s="28" t="n">
        <f aca="false">IF(C154=0," ",T154/C154*100)</f>
        <v>112.10985915493</v>
      </c>
      <c r="W154" s="29" t="n">
        <f aca="false">IF(S154=0," ",T154/S154*100)</f>
        <v>101.657726692209</v>
      </c>
    </row>
    <row r="155" customFormat="false" ht="13.5" hidden="false" customHeight="false" outlineLevel="0" collapsed="false">
      <c r="A155" s="30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1"/>
      <c r="B156" s="32" t="s">
        <v>24</v>
      </c>
      <c r="C156" s="33" t="n">
        <f aca="false">SUM(C154+C155)</f>
        <v>1420</v>
      </c>
      <c r="D156" s="33" t="n">
        <f aca="false">SUM(D154+D155)</f>
        <v>0</v>
      </c>
      <c r="E156" s="33" t="n">
        <f aca="false">SUM(E154+E155)</f>
        <v>90.93</v>
      </c>
      <c r="F156" s="33" t="n">
        <f aca="false">SUM(F154+F155)</f>
        <v>0</v>
      </c>
      <c r="G156" s="34" t="n">
        <f aca="false">IF(C156=0," ",E156/C156*100)</f>
        <v>6.40352112676056</v>
      </c>
      <c r="H156" s="35" t="str">
        <f aca="false">IF(D156=0," ",E156/D156*100)</f>
        <v> </v>
      </c>
      <c r="I156" s="33" t="n">
        <f aca="false">SUM(I154+I155)</f>
        <v>1420</v>
      </c>
      <c r="J156" s="33" t="n">
        <f aca="false">SUM(J154+J155)</f>
        <v>170.64</v>
      </c>
      <c r="K156" s="33" t="n">
        <f aca="false">SUM(K154+K155)</f>
        <v>0</v>
      </c>
      <c r="L156" s="34" t="n">
        <f aca="false">IF(C156=0," ",J156/C156*100)</f>
        <v>12.0169014084507</v>
      </c>
      <c r="M156" s="35" t="n">
        <f aca="false">IF(I156=0," ",J156/I156*100)</f>
        <v>12.0169014084507</v>
      </c>
      <c r="N156" s="33" t="n">
        <f aca="false">SUM(N154+N155)</f>
        <v>1550</v>
      </c>
      <c r="O156" s="33" t="n">
        <f aca="false">SUM(O154+O155)</f>
        <v>1240.81</v>
      </c>
      <c r="P156" s="33" t="n">
        <f aca="false">SUM(P154+P155)</f>
        <v>130</v>
      </c>
      <c r="Q156" s="34" t="n">
        <f aca="false">IF(C156=0," ",O156/C156*100)</f>
        <v>87.380985915493</v>
      </c>
      <c r="R156" s="35" t="n">
        <f aca="false">IF(N156=0," ",O156/N156*100)</f>
        <v>80.0522580645161</v>
      </c>
      <c r="S156" s="33" t="n">
        <f aca="false">SUM(S154+S155)</f>
        <v>1566</v>
      </c>
      <c r="T156" s="33" t="n">
        <f aca="false">SUM(T154+T155)</f>
        <v>1591.96</v>
      </c>
      <c r="U156" s="33" t="n">
        <f aca="false">SUM(U154+U155)</f>
        <v>16</v>
      </c>
      <c r="V156" s="34" t="n">
        <f aca="false">IF(C156=0," ",T156/C156*100)</f>
        <v>112.10985915493</v>
      </c>
      <c r="W156" s="35" t="n">
        <f aca="false">IF(S156=0," ",T156/S156*100)</f>
        <v>101.657726692209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744</v>
      </c>
      <c r="D157" s="24" t="n">
        <v>0</v>
      </c>
      <c r="E157" s="24" t="n">
        <v>85.43</v>
      </c>
      <c r="F157" s="24" t="n">
        <v>0</v>
      </c>
      <c r="G157" s="28" t="n">
        <f aca="false">IF(C157=0," ",E157/C157*100)</f>
        <v>11.4825268817204</v>
      </c>
      <c r="H157" s="29" t="str">
        <f aca="false">IF(D157=0," ",E157/D157*100)</f>
        <v> </v>
      </c>
      <c r="I157" s="24" t="n">
        <v>744</v>
      </c>
      <c r="J157" s="24" t="n">
        <v>435.38</v>
      </c>
      <c r="K157" s="24" t="n">
        <v>0</v>
      </c>
      <c r="L157" s="28" t="n">
        <f aca="false">IF(C157=0," ",J157/C157*100)</f>
        <v>58.5188172043011</v>
      </c>
      <c r="M157" s="29" t="n">
        <f aca="false">IF(I157=0," ",J157/I157*100)</f>
        <v>58.5188172043011</v>
      </c>
      <c r="N157" s="24" t="n">
        <v>744</v>
      </c>
      <c r="O157" s="24" t="n">
        <v>536.41</v>
      </c>
      <c r="P157" s="24" t="n">
        <v>0</v>
      </c>
      <c r="Q157" s="28" t="n">
        <f aca="false">IF(C157=0," ",O157/C157*100)</f>
        <v>72.0981182795699</v>
      </c>
      <c r="R157" s="29" t="n">
        <f aca="false">IF(N157=0," ",O157/N157*100)</f>
        <v>72.0981182795699</v>
      </c>
      <c r="S157" s="24" t="n">
        <v>450.5</v>
      </c>
      <c r="T157" s="24" t="n">
        <v>421.31</v>
      </c>
      <c r="U157" s="24" t="n">
        <v>-293.5</v>
      </c>
      <c r="V157" s="28" t="n">
        <f aca="false">IF(C157=0," ",T157/C157*100)</f>
        <v>56.627688172043</v>
      </c>
      <c r="W157" s="29" t="n">
        <f aca="false">IF(S157=0," ",T157/S157*100)</f>
        <v>93.5205327413984</v>
      </c>
    </row>
    <row r="158" customFormat="false" ht="13.5" hidden="false" customHeight="false" outlineLevel="0" collapsed="false">
      <c r="A158" s="30"/>
      <c r="B158" s="22" t="s">
        <v>23</v>
      </c>
      <c r="C158" s="24" t="n">
        <v>7150</v>
      </c>
      <c r="D158" s="24" t="n">
        <v>0</v>
      </c>
      <c r="E158" s="24" t="n">
        <v>458.45</v>
      </c>
      <c r="F158" s="24" t="n">
        <v>0</v>
      </c>
      <c r="G158" s="28" t="n">
        <f aca="false">IF(C158=0," ",E158/C158*100)</f>
        <v>6.41188811188811</v>
      </c>
      <c r="H158" s="29" t="str">
        <f aca="false">IF(D158=0," ",E158/D158*100)</f>
        <v> </v>
      </c>
      <c r="I158" s="24" t="n">
        <v>7150</v>
      </c>
      <c r="J158" s="24" t="n">
        <v>2437.22</v>
      </c>
      <c r="K158" s="24" t="n">
        <v>0</v>
      </c>
      <c r="L158" s="28" t="n">
        <f aca="false">IF(C158=0," ",J158/C158*100)</f>
        <v>34.086993006993</v>
      </c>
      <c r="M158" s="29" t="n">
        <f aca="false">IF(I158=0," ",J158/I158*100)</f>
        <v>34.086993006993</v>
      </c>
      <c r="N158" s="24" t="n">
        <v>7150</v>
      </c>
      <c r="O158" s="24" t="n">
        <v>2517.5</v>
      </c>
      <c r="P158" s="24" t="n">
        <v>0</v>
      </c>
      <c r="Q158" s="28" t="n">
        <f aca="false">IF(C158=0," ",O158/C158*100)</f>
        <v>35.2097902097902</v>
      </c>
      <c r="R158" s="29" t="n">
        <f aca="false">IF(N158=0," ",O158/N158*100)</f>
        <v>35.2097902097902</v>
      </c>
      <c r="S158" s="24" t="n">
        <v>6390</v>
      </c>
      <c r="T158" s="24" t="n">
        <v>5603.59</v>
      </c>
      <c r="U158" s="24" t="n">
        <v>-760</v>
      </c>
      <c r="V158" s="28" t="n">
        <f aca="false">IF(C158=0," ",T158/C158*100)</f>
        <v>78.3718881118881</v>
      </c>
      <c r="W158" s="29" t="n">
        <f aca="false">IF(S158=0," ",T158/S158*100)</f>
        <v>87.6931142410016</v>
      </c>
    </row>
    <row r="159" customFormat="false" ht="13.5" hidden="false" customHeight="false" outlineLevel="0" collapsed="false">
      <c r="A159" s="31"/>
      <c r="B159" s="32" t="s">
        <v>24</v>
      </c>
      <c r="C159" s="33" t="n">
        <f aca="false">SUM(C157+C158)</f>
        <v>7894</v>
      </c>
      <c r="D159" s="33" t="n">
        <f aca="false">SUM(D157+D158)</f>
        <v>0</v>
      </c>
      <c r="E159" s="33" t="n">
        <f aca="false">SUM(E157+E158)</f>
        <v>543.88</v>
      </c>
      <c r="F159" s="33" t="n">
        <f aca="false">SUM(F157+F158)</f>
        <v>0</v>
      </c>
      <c r="G159" s="34" t="n">
        <f aca="false">IF(C159=0," ",E159/C159*100)</f>
        <v>6.88978971370661</v>
      </c>
      <c r="H159" s="35" t="str">
        <f aca="false">IF(D159=0," ",E159/D159*100)</f>
        <v> </v>
      </c>
      <c r="I159" s="33" t="n">
        <f aca="false">SUM(I157+I158)</f>
        <v>7894</v>
      </c>
      <c r="J159" s="33" t="n">
        <f aca="false">SUM(J157+J158)</f>
        <v>2872.6</v>
      </c>
      <c r="K159" s="33" t="n">
        <f aca="false">SUM(K157+K158)</f>
        <v>0</v>
      </c>
      <c r="L159" s="34" t="n">
        <f aca="false">IF(C159=0," ",J159/C159*100)</f>
        <v>36.3896630352166</v>
      </c>
      <c r="M159" s="35" t="n">
        <f aca="false">IF(I159=0," ",J159/I159*100)</f>
        <v>36.3896630352166</v>
      </c>
      <c r="N159" s="33" t="n">
        <f aca="false">SUM(N157+N158)</f>
        <v>7894</v>
      </c>
      <c r="O159" s="33" t="n">
        <f aca="false">SUM(O157+O158)</f>
        <v>3053.91</v>
      </c>
      <c r="P159" s="33" t="n">
        <f aca="false">SUM(P157+P158)</f>
        <v>0</v>
      </c>
      <c r="Q159" s="34" t="n">
        <f aca="false">IF(C159=0," ",O159/C159*100)</f>
        <v>38.6864707372688</v>
      </c>
      <c r="R159" s="35" t="n">
        <f aca="false">IF(N159=0," ",O159/N159*100)</f>
        <v>38.6864707372688</v>
      </c>
      <c r="S159" s="33" t="n">
        <f aca="false">SUM(S157+S158)</f>
        <v>6840.5</v>
      </c>
      <c r="T159" s="33" t="n">
        <f aca="false">SUM(T157+T158)</f>
        <v>6024.9</v>
      </c>
      <c r="U159" s="33" t="n">
        <f aca="false">SUM(U157+U158)</f>
        <v>-1053.5</v>
      </c>
      <c r="V159" s="34" t="n">
        <f aca="false">IF(C159=0," ",T159/C159*100)</f>
        <v>76.3225234355207</v>
      </c>
      <c r="W159" s="35" t="n">
        <f aca="false">IF(S159=0," ",T159/S159*100)</f>
        <v>88.0768949638185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320</v>
      </c>
      <c r="D160" s="24" t="n">
        <v>0</v>
      </c>
      <c r="E160" s="24" t="n">
        <v>66.07</v>
      </c>
      <c r="F160" s="24" t="n">
        <v>0</v>
      </c>
      <c r="G160" s="28" t="n">
        <f aca="false">IF(C160=0," ",E160/C160*100)</f>
        <v>20.646875</v>
      </c>
      <c r="H160" s="29" t="str">
        <f aca="false">IF(D160=0," ",E160/D160*100)</f>
        <v> </v>
      </c>
      <c r="I160" s="24" t="n">
        <v>320</v>
      </c>
      <c r="J160" s="24" t="n">
        <v>66.07</v>
      </c>
      <c r="K160" s="24" t="n">
        <v>0</v>
      </c>
      <c r="L160" s="28" t="n">
        <f aca="false">IF(C160=0," ",J160/C160*100)</f>
        <v>20.646875</v>
      </c>
      <c r="M160" s="29" t="n">
        <f aca="false">IF(I160=0," ",J160/I160*100)</f>
        <v>20.646875</v>
      </c>
      <c r="N160" s="24" t="n">
        <v>320</v>
      </c>
      <c r="O160" s="24" t="n">
        <v>323.78</v>
      </c>
      <c r="P160" s="24" t="n">
        <v>0</v>
      </c>
      <c r="Q160" s="28" t="n">
        <f aca="false">IF(C160=0," ",O160/C160*100)</f>
        <v>101.18125</v>
      </c>
      <c r="R160" s="29" t="n">
        <f aca="false">IF(N160=0," ",O160/N160*100)</f>
        <v>101.18125</v>
      </c>
      <c r="S160" s="24" t="n">
        <v>828.8</v>
      </c>
      <c r="T160" s="24" t="n">
        <v>806.15</v>
      </c>
      <c r="U160" s="24" t="n">
        <v>508.8</v>
      </c>
      <c r="V160" s="28" t="n">
        <f aca="false">IF(C160=0," ",T160/C160*100)</f>
        <v>251.921875</v>
      </c>
      <c r="W160" s="29" t="n">
        <f aca="false">IF(S160=0," ",T160/S160*100)</f>
        <v>97.2671332046332</v>
      </c>
    </row>
    <row r="161" customFormat="false" ht="13.5" hidden="false" customHeight="false" outlineLevel="0" collapsed="false">
      <c r="A161" s="30"/>
      <c r="B161" s="22" t="s">
        <v>23</v>
      </c>
      <c r="C161" s="24" t="n">
        <v>700</v>
      </c>
      <c r="D161" s="24" t="n">
        <v>0</v>
      </c>
      <c r="E161" s="24" t="n">
        <v>0</v>
      </c>
      <c r="F161" s="24" t="n">
        <v>0</v>
      </c>
      <c r="G161" s="28" t="n">
        <f aca="false">IF(C161=0," ",E161/C161*100)</f>
        <v>0</v>
      </c>
      <c r="H161" s="29" t="str">
        <f aca="false">IF(D161=0," ",E161/D161*100)</f>
        <v> </v>
      </c>
      <c r="I161" s="24" t="n">
        <v>700</v>
      </c>
      <c r="J161" s="24" t="n">
        <v>0</v>
      </c>
      <c r="K161" s="24" t="n">
        <v>0</v>
      </c>
      <c r="L161" s="28" t="n">
        <f aca="false">IF(C161=0," ",J161/C161*100)</f>
        <v>0</v>
      </c>
      <c r="M161" s="29" t="n">
        <f aca="false">IF(I161=0," ",J161/I161*100)</f>
        <v>0</v>
      </c>
      <c r="N161" s="24" t="n">
        <v>700</v>
      </c>
      <c r="O161" s="24" t="n">
        <v>0</v>
      </c>
      <c r="P161" s="24" t="n">
        <v>0</v>
      </c>
      <c r="Q161" s="28" t="n">
        <f aca="false">IF(C161=0," ",O161/C161*100)</f>
        <v>0</v>
      </c>
      <c r="R161" s="29" t="n">
        <f aca="false">IF(N161=0," ",O161/N161*100)</f>
        <v>0</v>
      </c>
      <c r="S161" s="24" t="n">
        <v>278.7</v>
      </c>
      <c r="T161" s="24" t="n">
        <v>0</v>
      </c>
      <c r="U161" s="24" t="n">
        <v>-421.3</v>
      </c>
      <c r="V161" s="28" t="n">
        <f aca="false">IF(C161=0," ",T161/C161*100)</f>
        <v>0</v>
      </c>
      <c r="W161" s="29" t="n">
        <f aca="false">IF(S161=0," ",T161/S161*100)</f>
        <v>0</v>
      </c>
    </row>
    <row r="162" customFormat="false" ht="13.5" hidden="false" customHeight="false" outlineLevel="0" collapsed="false">
      <c r="A162" s="31"/>
      <c r="B162" s="32" t="s">
        <v>24</v>
      </c>
      <c r="C162" s="33" t="n">
        <f aca="false">SUM(C160+C161)</f>
        <v>1020</v>
      </c>
      <c r="D162" s="33" t="n">
        <f aca="false">SUM(D160+D161)</f>
        <v>0</v>
      </c>
      <c r="E162" s="33" t="n">
        <f aca="false">SUM(E160+E161)</f>
        <v>66.07</v>
      </c>
      <c r="F162" s="33" t="n">
        <f aca="false">SUM(F160+F161)</f>
        <v>0</v>
      </c>
      <c r="G162" s="34" t="n">
        <f aca="false">IF(C162=0," ",E162/C162*100)</f>
        <v>6.47745098039216</v>
      </c>
      <c r="H162" s="35" t="str">
        <f aca="false">IF(D162=0," ",E162/D162*100)</f>
        <v> </v>
      </c>
      <c r="I162" s="33" t="n">
        <f aca="false">SUM(I160+I161)</f>
        <v>1020</v>
      </c>
      <c r="J162" s="33" t="n">
        <f aca="false">SUM(J160+J161)</f>
        <v>66.07</v>
      </c>
      <c r="K162" s="33" t="n">
        <f aca="false">SUM(K160+K161)</f>
        <v>0</v>
      </c>
      <c r="L162" s="34" t="n">
        <f aca="false">IF(C162=0," ",J162/C162*100)</f>
        <v>6.47745098039216</v>
      </c>
      <c r="M162" s="35" t="n">
        <f aca="false">IF(I162=0," ",J162/I162*100)</f>
        <v>6.47745098039216</v>
      </c>
      <c r="N162" s="33" t="n">
        <f aca="false">SUM(N160+N161)</f>
        <v>1020</v>
      </c>
      <c r="O162" s="33" t="n">
        <f aca="false">SUM(O160+O161)</f>
        <v>323.78</v>
      </c>
      <c r="P162" s="33" t="n">
        <f aca="false">SUM(P160+P161)</f>
        <v>0</v>
      </c>
      <c r="Q162" s="34" t="n">
        <f aca="false">IF(C162=0," ",O162/C162*100)</f>
        <v>31.743137254902</v>
      </c>
      <c r="R162" s="35" t="n">
        <f aca="false">IF(N162=0," ",O162/N162*100)</f>
        <v>31.743137254902</v>
      </c>
      <c r="S162" s="33" t="n">
        <f aca="false">SUM(S160+S161)</f>
        <v>1107.5</v>
      </c>
      <c r="T162" s="33" t="n">
        <f aca="false">SUM(T160+T161)</f>
        <v>806.15</v>
      </c>
      <c r="U162" s="33" t="n">
        <f aca="false">SUM(U160+U161)</f>
        <v>87.5</v>
      </c>
      <c r="V162" s="34" t="n">
        <f aca="false">IF(C162=0," ",T162/C162*100)</f>
        <v>79.0343137254902</v>
      </c>
      <c r="W162" s="35" t="n">
        <f aca="false">IF(S162=0," ",T162/S162*100)</f>
        <v>72.7900677200903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75</v>
      </c>
      <c r="D163" s="24" t="n">
        <v>0</v>
      </c>
      <c r="E163" s="24" t="n">
        <v>9.05</v>
      </c>
      <c r="F163" s="24" t="n">
        <v>0</v>
      </c>
      <c r="G163" s="28" t="n">
        <f aca="false">IF(C163=0," ",E163/C163*100)</f>
        <v>12.0666666666667</v>
      </c>
      <c r="H163" s="29" t="str">
        <f aca="false">IF(D163=0," ",E163/D163*100)</f>
        <v> </v>
      </c>
      <c r="I163" s="24" t="n">
        <v>75</v>
      </c>
      <c r="J163" s="24" t="n">
        <v>31.61</v>
      </c>
      <c r="K163" s="24" t="n">
        <v>0</v>
      </c>
      <c r="L163" s="28" t="n">
        <f aca="false">IF(C163=0," ",J163/C163*100)</f>
        <v>42.1466666666667</v>
      </c>
      <c r="M163" s="29" t="n">
        <f aca="false">IF(I163=0," ",J163/I163*100)</f>
        <v>42.1466666666667</v>
      </c>
      <c r="N163" s="24" t="n">
        <v>75</v>
      </c>
      <c r="O163" s="24" t="n">
        <v>62.39</v>
      </c>
      <c r="P163" s="24" t="n">
        <v>0</v>
      </c>
      <c r="Q163" s="28" t="n">
        <f aca="false">IF(C163=0," ",O163/C163*100)</f>
        <v>83.1866666666667</v>
      </c>
      <c r="R163" s="29" t="n">
        <f aca="false">IF(N163=0," ",O163/N163*100)</f>
        <v>83.1866666666667</v>
      </c>
      <c r="S163" s="24" t="n">
        <v>112.6</v>
      </c>
      <c r="T163" s="24" t="n">
        <v>96.29</v>
      </c>
      <c r="U163" s="24" t="n">
        <v>37.6</v>
      </c>
      <c r="V163" s="28" t="n">
        <f aca="false">IF(C163=0," ",T163/C163*100)</f>
        <v>128.386666666667</v>
      </c>
      <c r="W163" s="29" t="n">
        <f aca="false">IF(S163=0," ",T163/S163*100)</f>
        <v>85.5150976909414</v>
      </c>
    </row>
    <row r="164" customFormat="false" ht="13.5" hidden="false" customHeight="false" outlineLevel="0" collapsed="false">
      <c r="A164" s="30"/>
      <c r="B164" s="22" t="s">
        <v>23</v>
      </c>
      <c r="C164" s="24" t="n">
        <v>1750</v>
      </c>
      <c r="D164" s="24" t="n">
        <v>0</v>
      </c>
      <c r="E164" s="24" t="n">
        <v>0</v>
      </c>
      <c r="F164" s="24" t="n">
        <v>0</v>
      </c>
      <c r="G164" s="28" t="n">
        <f aca="false">IF(C164=0," ",E164/C164*100)</f>
        <v>0</v>
      </c>
      <c r="H164" s="29" t="str">
        <f aca="false">IF(D164=0," ",E164/D164*100)</f>
        <v> </v>
      </c>
      <c r="I164" s="24" t="n">
        <v>1750</v>
      </c>
      <c r="J164" s="24" t="n">
        <v>0</v>
      </c>
      <c r="K164" s="24" t="n">
        <v>0</v>
      </c>
      <c r="L164" s="28" t="n">
        <f aca="false">IF(C164=0," ",J164/C164*100)</f>
        <v>0</v>
      </c>
      <c r="M164" s="29" t="n">
        <f aca="false">IF(I164=0," ",J164/I164*100)</f>
        <v>0</v>
      </c>
      <c r="N164" s="24" t="n">
        <v>1750</v>
      </c>
      <c r="O164" s="24" t="n">
        <v>136.85</v>
      </c>
      <c r="P164" s="24" t="n">
        <v>0</v>
      </c>
      <c r="Q164" s="28" t="n">
        <f aca="false">IF(C164=0," ",O164/C164*100)</f>
        <v>7.82</v>
      </c>
      <c r="R164" s="29" t="n">
        <f aca="false">IF(N164=0," ",O164/N164*100)</f>
        <v>7.82</v>
      </c>
      <c r="S164" s="24" t="n">
        <v>1750</v>
      </c>
      <c r="T164" s="24" t="n">
        <v>136.85</v>
      </c>
      <c r="U164" s="24" t="n">
        <v>0</v>
      </c>
      <c r="V164" s="28" t="n">
        <f aca="false">IF(C164=0," ",T164/C164*100)</f>
        <v>7.82</v>
      </c>
      <c r="W164" s="29" t="n">
        <f aca="false">IF(S164=0," ",T164/S164*100)</f>
        <v>7.82</v>
      </c>
    </row>
    <row r="165" customFormat="false" ht="13.5" hidden="false" customHeight="false" outlineLevel="0" collapsed="false">
      <c r="A165" s="31"/>
      <c r="B165" s="32" t="s">
        <v>24</v>
      </c>
      <c r="C165" s="33" t="n">
        <f aca="false">SUM(C163+C164)</f>
        <v>1825</v>
      </c>
      <c r="D165" s="33" t="n">
        <f aca="false">SUM(D163+D164)</f>
        <v>0</v>
      </c>
      <c r="E165" s="33" t="n">
        <f aca="false">SUM(E163+E164)</f>
        <v>9.05</v>
      </c>
      <c r="F165" s="33" t="n">
        <f aca="false">SUM(F163+F164)</f>
        <v>0</v>
      </c>
      <c r="G165" s="34" t="n">
        <f aca="false">IF(C165=0," ",E165/C165*100)</f>
        <v>0.495890410958904</v>
      </c>
      <c r="H165" s="35" t="str">
        <f aca="false">IF(D165=0," ",E165/D165*100)</f>
        <v> </v>
      </c>
      <c r="I165" s="33" t="n">
        <f aca="false">SUM(I163+I164)</f>
        <v>1825</v>
      </c>
      <c r="J165" s="33" t="n">
        <f aca="false">SUM(J163+J164)</f>
        <v>31.61</v>
      </c>
      <c r="K165" s="33" t="n">
        <f aca="false">SUM(K163+K164)</f>
        <v>0</v>
      </c>
      <c r="L165" s="34" t="n">
        <f aca="false">IF(C165=0," ",J165/C165*100)</f>
        <v>1.73205479452055</v>
      </c>
      <c r="M165" s="35" t="n">
        <f aca="false">IF(I165=0," ",J165/I165*100)</f>
        <v>1.73205479452055</v>
      </c>
      <c r="N165" s="33" t="n">
        <f aca="false">SUM(N163+N164)</f>
        <v>1825</v>
      </c>
      <c r="O165" s="33" t="n">
        <f aca="false">SUM(O163+O164)</f>
        <v>199.24</v>
      </c>
      <c r="P165" s="33" t="n">
        <f aca="false">SUM(P163+P164)</f>
        <v>0</v>
      </c>
      <c r="Q165" s="34" t="n">
        <f aca="false">IF(C165=0," ",O165/C165*100)</f>
        <v>10.9172602739726</v>
      </c>
      <c r="R165" s="35" t="n">
        <f aca="false">IF(N165=0," ",O165/N165*100)</f>
        <v>10.9172602739726</v>
      </c>
      <c r="S165" s="33" t="n">
        <f aca="false">SUM(S163+S164)</f>
        <v>1862.6</v>
      </c>
      <c r="T165" s="33" t="n">
        <f aca="false">SUM(T163+T164)</f>
        <v>233.14</v>
      </c>
      <c r="U165" s="33" t="n">
        <f aca="false">SUM(U163+U164)</f>
        <v>37.6</v>
      </c>
      <c r="V165" s="34" t="n">
        <f aca="false">IF(C165=0," ",T165/C165*100)</f>
        <v>12.7747945205479</v>
      </c>
      <c r="W165" s="35" t="n">
        <f aca="false">IF(S165=0," ",T165/S165*100)</f>
        <v>12.5169118436594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8" t="str">
        <f aca="false">IF(C166=0," ",J166/C166*100)</f>
        <v> </v>
      </c>
      <c r="M166" s="29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8" t="str">
        <f aca="false">IF(C166=0," ",T166/C166*100)</f>
        <v> </v>
      </c>
      <c r="W166" s="29" t="str">
        <f aca="false">IF(S166=0," ",T166/S166*100)</f>
        <v> </v>
      </c>
    </row>
    <row r="167" customFormat="false" ht="13.5" hidden="false" customHeight="false" outlineLevel="0" collapsed="false">
      <c r="A167" s="30"/>
      <c r="B167" s="22" t="s">
        <v>23</v>
      </c>
      <c r="C167" s="24" t="n">
        <v>1288</v>
      </c>
      <c r="D167" s="24" t="n">
        <v>0</v>
      </c>
      <c r="E167" s="24" t="n">
        <v>0</v>
      </c>
      <c r="F167" s="24" t="n">
        <v>0</v>
      </c>
      <c r="G167" s="28" t="n">
        <f aca="false">IF(C167=0," ",E167/C167*100)</f>
        <v>0</v>
      </c>
      <c r="H167" s="29" t="str">
        <f aca="false">IF(D167=0," ",E167/D167*100)</f>
        <v> </v>
      </c>
      <c r="I167" s="24" t="n">
        <v>3584</v>
      </c>
      <c r="J167" s="24" t="n">
        <v>9.5</v>
      </c>
      <c r="K167" s="24" t="n">
        <v>2296</v>
      </c>
      <c r="L167" s="28" t="n">
        <f aca="false">IF(C167=0," ",J167/C167*100)</f>
        <v>0.737577639751553</v>
      </c>
      <c r="M167" s="29" t="n">
        <f aca="false">IF(I167=0," ",J167/I167*100)</f>
        <v>0.265066964285714</v>
      </c>
      <c r="N167" s="24" t="n">
        <v>3584</v>
      </c>
      <c r="O167" s="24" t="n">
        <v>10.75</v>
      </c>
      <c r="P167" s="24" t="n">
        <v>0</v>
      </c>
      <c r="Q167" s="28" t="n">
        <f aca="false">IF(C167=0," ",O167/C167*100)</f>
        <v>0.834627329192547</v>
      </c>
      <c r="R167" s="29" t="n">
        <f aca="false">IF(N167=0," ",O167/N167*100)</f>
        <v>0.299944196428571</v>
      </c>
      <c r="S167" s="24" t="n">
        <v>3684</v>
      </c>
      <c r="T167" s="24" t="n">
        <v>1280.81</v>
      </c>
      <c r="U167" s="24" t="n">
        <v>100</v>
      </c>
      <c r="V167" s="28" t="n">
        <f aca="false">IF(C167=0," ",T167/C167*100)</f>
        <v>99.4417701863354</v>
      </c>
      <c r="W167" s="29" t="n">
        <f aca="false">IF(S167=0," ",T167/S167*100)</f>
        <v>34.7668295331162</v>
      </c>
    </row>
    <row r="168" customFormat="false" ht="13.5" hidden="false" customHeight="false" outlineLevel="0" collapsed="false">
      <c r="A168" s="31"/>
      <c r="B168" s="32" t="s">
        <v>24</v>
      </c>
      <c r="C168" s="33" t="n">
        <f aca="false">SUM(C166+C167)</f>
        <v>1288</v>
      </c>
      <c r="D168" s="33" t="n">
        <f aca="false">SUM(D166+D167)</f>
        <v>0</v>
      </c>
      <c r="E168" s="33" t="n">
        <f aca="false">SUM(E166+E167)</f>
        <v>0</v>
      </c>
      <c r="F168" s="33" t="n">
        <f aca="false">SUM(F166+F167)</f>
        <v>0</v>
      </c>
      <c r="G168" s="34" t="n">
        <f aca="false">IF(C168=0," ",E168/C168*100)</f>
        <v>0</v>
      </c>
      <c r="H168" s="35" t="str">
        <f aca="false">IF(D168=0," ",E168/D168*100)</f>
        <v> </v>
      </c>
      <c r="I168" s="33" t="n">
        <f aca="false">SUM(I166+I167)</f>
        <v>3584</v>
      </c>
      <c r="J168" s="33" t="n">
        <f aca="false">SUM(J166+J167)</f>
        <v>9.5</v>
      </c>
      <c r="K168" s="33" t="n">
        <f aca="false">SUM(K166+K167)</f>
        <v>2296</v>
      </c>
      <c r="L168" s="34" t="n">
        <f aca="false">IF(C168=0," ",J168/C168*100)</f>
        <v>0.737577639751553</v>
      </c>
      <c r="M168" s="35" t="n">
        <f aca="false">IF(I168=0," ",J168/I168*100)</f>
        <v>0.265066964285714</v>
      </c>
      <c r="N168" s="33" t="n">
        <f aca="false">SUM(N166+N167)</f>
        <v>3584</v>
      </c>
      <c r="O168" s="33" t="n">
        <f aca="false">SUM(O166+O167)</f>
        <v>10.75</v>
      </c>
      <c r="P168" s="33" t="n">
        <f aca="false">SUM(P166+P167)</f>
        <v>0</v>
      </c>
      <c r="Q168" s="34" t="n">
        <f aca="false">IF(C168=0," ",O168/C168*100)</f>
        <v>0.834627329192547</v>
      </c>
      <c r="R168" s="35" t="n">
        <f aca="false">IF(N168=0," ",O168/N168*100)</f>
        <v>0.299944196428571</v>
      </c>
      <c r="S168" s="33" t="n">
        <f aca="false">SUM(S166+S167)</f>
        <v>3684</v>
      </c>
      <c r="T168" s="33" t="n">
        <f aca="false">SUM(T166+T167)</f>
        <v>1280.81</v>
      </c>
      <c r="U168" s="33" t="n">
        <f aca="false">SUM(U166+U167)</f>
        <v>100</v>
      </c>
      <c r="V168" s="34" t="n">
        <f aca="false">IF(C168=0," ",T168/C168*100)</f>
        <v>99.4417701863354</v>
      </c>
      <c r="W168" s="35" t="n">
        <f aca="false">IF(S168=0," ",T168/S168*100)</f>
        <v>34.7668295331162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1351</v>
      </c>
      <c r="D169" s="24" t="n">
        <v>0</v>
      </c>
      <c r="E169" s="24" t="n">
        <v>400.05</v>
      </c>
      <c r="F169" s="24" t="n">
        <v>0</v>
      </c>
      <c r="G169" s="28" t="n">
        <f aca="false">IF(C169=0," ",E169/C169*100)</f>
        <v>29.6113989637306</v>
      </c>
      <c r="H169" s="29" t="str">
        <f aca="false">IF(D169=0," ",E169/D169*100)</f>
        <v> </v>
      </c>
      <c r="I169" s="24" t="n">
        <v>1671</v>
      </c>
      <c r="J169" s="24" t="n">
        <v>708.17</v>
      </c>
      <c r="K169" s="24" t="n">
        <v>150</v>
      </c>
      <c r="L169" s="28" t="n">
        <f aca="false">IF(C169=0," ",J169/C169*100)</f>
        <v>52.4182087342709</v>
      </c>
      <c r="M169" s="29" t="n">
        <f aca="false">IF(I169=0," ",J169/I169*100)</f>
        <v>42.3800119688809</v>
      </c>
      <c r="N169" s="24" t="n">
        <v>1671</v>
      </c>
      <c r="O169" s="24" t="n">
        <v>963.8</v>
      </c>
      <c r="P169" s="24" t="n">
        <v>0</v>
      </c>
      <c r="Q169" s="28" t="n">
        <f aca="false">IF(C169=0," ",O169/C169*100)</f>
        <v>71.339748334567</v>
      </c>
      <c r="R169" s="29" t="n">
        <f aca="false">IF(N169=0," ",O169/N169*100)</f>
        <v>57.6780371035308</v>
      </c>
      <c r="S169" s="24" t="n">
        <v>1669.5</v>
      </c>
      <c r="T169" s="24" t="n">
        <v>1497.85</v>
      </c>
      <c r="U169" s="24" t="n">
        <v>-1.5</v>
      </c>
      <c r="V169" s="28" t="n">
        <f aca="false">IF(C169=0," ",T169/C169*100)</f>
        <v>110.869726128793</v>
      </c>
      <c r="W169" s="29" t="n">
        <f aca="false">IF(S169=0," ",T169/S169*100)</f>
        <v>89.7184785864031</v>
      </c>
    </row>
    <row r="170" customFormat="false" ht="13.5" hidden="false" customHeight="false" outlineLevel="0" collapsed="false">
      <c r="A170" s="30"/>
      <c r="B170" s="22" t="s">
        <v>23</v>
      </c>
      <c r="C170" s="24" t="n">
        <v>0</v>
      </c>
      <c r="D170" s="24" t="n">
        <v>0</v>
      </c>
      <c r="E170" s="24" t="n">
        <v>23.15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4800</v>
      </c>
      <c r="J170" s="24" t="n">
        <v>23.65</v>
      </c>
      <c r="K170" s="24" t="n">
        <v>4800</v>
      </c>
      <c r="L170" s="28" t="str">
        <f aca="false">IF(C170=0," ",J170/C170*100)</f>
        <v> </v>
      </c>
      <c r="M170" s="29" t="n">
        <f aca="false">IF(I170=0," ",J170/I170*100)</f>
        <v>0.492708333333333</v>
      </c>
      <c r="N170" s="24" t="n">
        <v>4800</v>
      </c>
      <c r="O170" s="24" t="n">
        <v>1814.26</v>
      </c>
      <c r="P170" s="24" t="n">
        <v>0</v>
      </c>
      <c r="Q170" s="28" t="str">
        <f aca="false">IF(C170=0," ",O170/C170*100)</f>
        <v> </v>
      </c>
      <c r="R170" s="29" t="n">
        <f aca="false">IF(N170=0," ",O170/N170*100)</f>
        <v>37.7970833333333</v>
      </c>
      <c r="S170" s="24" t="n">
        <v>4800</v>
      </c>
      <c r="T170" s="24" t="n">
        <v>4584.09</v>
      </c>
      <c r="U170" s="24" t="n">
        <v>0</v>
      </c>
      <c r="V170" s="28" t="str">
        <f aca="false">IF(C170=0," ",T170/C170*100)</f>
        <v> </v>
      </c>
      <c r="W170" s="29" t="n">
        <f aca="false">IF(S170=0," ",T170/S170*100)</f>
        <v>95.501875</v>
      </c>
    </row>
    <row r="171" customFormat="false" ht="13.5" hidden="false" customHeight="false" outlineLevel="0" collapsed="false">
      <c r="A171" s="31"/>
      <c r="B171" s="32" t="s">
        <v>24</v>
      </c>
      <c r="C171" s="33" t="n">
        <f aca="false">SUM(C169+C170)</f>
        <v>1351</v>
      </c>
      <c r="D171" s="33" t="n">
        <f aca="false">SUM(D169+D170)</f>
        <v>0</v>
      </c>
      <c r="E171" s="33" t="n">
        <f aca="false">SUM(E169+E170)</f>
        <v>423.2</v>
      </c>
      <c r="F171" s="33" t="n">
        <f aca="false">SUM(F169+F170)</f>
        <v>0</v>
      </c>
      <c r="G171" s="34" t="n">
        <f aca="false">IF(C171=0," ",E171/C171*100)</f>
        <v>31.3249444855663</v>
      </c>
      <c r="H171" s="35" t="str">
        <f aca="false">IF(D171=0," ",E171/D171*100)</f>
        <v> </v>
      </c>
      <c r="I171" s="33" t="n">
        <f aca="false">SUM(I169+I170)</f>
        <v>6471</v>
      </c>
      <c r="J171" s="33" t="n">
        <f aca="false">SUM(J169+J170)</f>
        <v>731.82</v>
      </c>
      <c r="K171" s="33" t="n">
        <f aca="false">SUM(K169+K170)</f>
        <v>4950</v>
      </c>
      <c r="L171" s="34" t="n">
        <f aca="false">IF(C171=0," ",J171/C171*100)</f>
        <v>54.1687638786084</v>
      </c>
      <c r="M171" s="35" t="n">
        <f aca="false">IF(I171=0," ",J171/I171*100)</f>
        <v>11.3092257765415</v>
      </c>
      <c r="N171" s="33" t="n">
        <f aca="false">SUM(N169+N170)</f>
        <v>6471</v>
      </c>
      <c r="O171" s="33" t="n">
        <f aca="false">SUM(O169+O170)</f>
        <v>2778.06</v>
      </c>
      <c r="P171" s="33" t="n">
        <f aca="false">SUM(P169+P170)</f>
        <v>0</v>
      </c>
      <c r="Q171" s="34" t="n">
        <f aca="false">IF(C171=0," ",O171/C171*100)</f>
        <v>205.629903774982</v>
      </c>
      <c r="R171" s="35" t="n">
        <f aca="false">IF(N171=0," ",O171/N171*100)</f>
        <v>42.9309225776541</v>
      </c>
      <c r="S171" s="33" t="n">
        <f aca="false">SUM(S169+S170)</f>
        <v>6469.5</v>
      </c>
      <c r="T171" s="33" t="n">
        <f aca="false">SUM(T169+T170)</f>
        <v>6081.94</v>
      </c>
      <c r="U171" s="33" t="n">
        <f aca="false">SUM(U169+U170)</f>
        <v>-1.5</v>
      </c>
      <c r="V171" s="34" t="n">
        <f aca="false">IF(C171=0," ",T171/C171*100)</f>
        <v>450.180606957809</v>
      </c>
      <c r="W171" s="35" t="n">
        <f aca="false">IF(S171=0," ",T171/S171*100)</f>
        <v>94.0094288584898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300</v>
      </c>
      <c r="D172" s="24" t="n">
        <v>0</v>
      </c>
      <c r="E172" s="24" t="n">
        <v>12.37</v>
      </c>
      <c r="F172" s="24" t="n">
        <v>0</v>
      </c>
      <c r="G172" s="28" t="n">
        <f aca="false">IF(C172=0," ",E172/C172*100)</f>
        <v>4.12333333333333</v>
      </c>
      <c r="H172" s="29" t="str">
        <f aca="false">IF(D172=0," ",E172/D172*100)</f>
        <v> </v>
      </c>
      <c r="I172" s="24" t="n">
        <v>300</v>
      </c>
      <c r="J172" s="24" t="n">
        <v>144.39</v>
      </c>
      <c r="K172" s="24" t="n">
        <v>0</v>
      </c>
      <c r="L172" s="28" t="n">
        <f aca="false">IF(C172=0," ",J172/C172*100)</f>
        <v>48.13</v>
      </c>
      <c r="M172" s="29" t="n">
        <f aca="false">IF(I172=0," ",J172/I172*100)</f>
        <v>48.13</v>
      </c>
      <c r="N172" s="24" t="n">
        <v>300</v>
      </c>
      <c r="O172" s="24" t="n">
        <v>227.88</v>
      </c>
      <c r="P172" s="24" t="n">
        <v>0</v>
      </c>
      <c r="Q172" s="28" t="n">
        <f aca="false">IF(C172=0," ",O172/C172*100)</f>
        <v>75.96</v>
      </c>
      <c r="R172" s="29" t="n">
        <f aca="false">IF(N172=0," ",O172/N172*100)</f>
        <v>75.96</v>
      </c>
      <c r="S172" s="24" t="n">
        <v>300</v>
      </c>
      <c r="T172" s="24" t="n">
        <v>232.64</v>
      </c>
      <c r="U172" s="24" t="n">
        <v>0</v>
      </c>
      <c r="V172" s="28" t="n">
        <f aca="false">IF(C172=0," ",T172/C172*100)</f>
        <v>77.5466666666667</v>
      </c>
      <c r="W172" s="29" t="n">
        <f aca="false">IF(S172=0," ",T172/S172*100)</f>
        <v>77.5466666666667</v>
      </c>
    </row>
    <row r="173" customFormat="false" ht="13.5" hidden="false" customHeight="false" outlineLevel="0" collapsed="false">
      <c r="A173" s="30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1"/>
      <c r="B174" s="32" t="s">
        <v>24</v>
      </c>
      <c r="C174" s="33" t="n">
        <f aca="false">SUM(C172+C173)</f>
        <v>300</v>
      </c>
      <c r="D174" s="33" t="n">
        <f aca="false">SUM(D172+D173)</f>
        <v>0</v>
      </c>
      <c r="E174" s="33" t="n">
        <f aca="false">SUM(E172+E173)</f>
        <v>12.37</v>
      </c>
      <c r="F174" s="33" t="n">
        <f aca="false">SUM(F172+F173)</f>
        <v>0</v>
      </c>
      <c r="G174" s="34" t="n">
        <f aca="false">IF(C174=0," ",E174/C174*100)</f>
        <v>4.12333333333333</v>
      </c>
      <c r="H174" s="35" t="str">
        <f aca="false">IF(D174=0," ",E174/D174*100)</f>
        <v> </v>
      </c>
      <c r="I174" s="33" t="n">
        <f aca="false">SUM(I172+I173)</f>
        <v>300</v>
      </c>
      <c r="J174" s="33" t="n">
        <f aca="false">SUM(J172+J173)</f>
        <v>144.39</v>
      </c>
      <c r="K174" s="33" t="n">
        <f aca="false">SUM(K172+K173)</f>
        <v>0</v>
      </c>
      <c r="L174" s="34" t="n">
        <f aca="false">IF(C174=0," ",J174/C174*100)</f>
        <v>48.13</v>
      </c>
      <c r="M174" s="35" t="n">
        <f aca="false">IF(I174=0," ",J174/I174*100)</f>
        <v>48.13</v>
      </c>
      <c r="N174" s="33" t="n">
        <f aca="false">SUM(N172+N173)</f>
        <v>300</v>
      </c>
      <c r="O174" s="33" t="n">
        <f aca="false">SUM(O172+O173)</f>
        <v>227.88</v>
      </c>
      <c r="P174" s="33" t="n">
        <f aca="false">SUM(P172+P173)</f>
        <v>0</v>
      </c>
      <c r="Q174" s="34" t="n">
        <f aca="false">IF(C174=0," ",O174/C174*100)</f>
        <v>75.96</v>
      </c>
      <c r="R174" s="35" t="n">
        <f aca="false">IF(N174=0," ",O174/N174*100)</f>
        <v>75.96</v>
      </c>
      <c r="S174" s="33" t="n">
        <f aca="false">SUM(S172+S173)</f>
        <v>300</v>
      </c>
      <c r="T174" s="33" t="n">
        <f aca="false">SUM(T172+T173)</f>
        <v>232.64</v>
      </c>
      <c r="U174" s="33" t="n">
        <f aca="false">SUM(U172+U173)</f>
        <v>0</v>
      </c>
      <c r="V174" s="34" t="n">
        <f aca="false">IF(C174=0," ",T174/C174*100)</f>
        <v>77.5466666666667</v>
      </c>
      <c r="W174" s="35" t="n">
        <f aca="false">IF(S174=0," ",T174/S174*100)</f>
        <v>77.5466666666667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2000</v>
      </c>
      <c r="D175" s="24" t="n">
        <v>0</v>
      </c>
      <c r="E175" s="24" t="n">
        <v>86.89</v>
      </c>
      <c r="F175" s="24" t="n">
        <v>0</v>
      </c>
      <c r="G175" s="28" t="n">
        <f aca="false">IF(C175=0," ",E175/C175*100)</f>
        <v>4.3445</v>
      </c>
      <c r="H175" s="29" t="str">
        <f aca="false">IF(D175=0," ",E175/D175*100)</f>
        <v> </v>
      </c>
      <c r="I175" s="24" t="n">
        <v>2200</v>
      </c>
      <c r="J175" s="24" t="n">
        <v>854.96</v>
      </c>
      <c r="K175" s="24" t="n">
        <v>200</v>
      </c>
      <c r="L175" s="28" t="n">
        <f aca="false">IF(C175=0," ",J175/C175*100)</f>
        <v>42.748</v>
      </c>
      <c r="M175" s="29" t="n">
        <f aca="false">IF(I175=0," ",J175/I175*100)</f>
        <v>38.8618181818182</v>
      </c>
      <c r="N175" s="24" t="n">
        <v>2400</v>
      </c>
      <c r="O175" s="24" t="n">
        <v>1026.1</v>
      </c>
      <c r="P175" s="24" t="n">
        <v>200</v>
      </c>
      <c r="Q175" s="28" t="n">
        <f aca="false">IF(C175=0," ",O175/C175*100)</f>
        <v>51.305</v>
      </c>
      <c r="R175" s="29" t="n">
        <f aca="false">IF(N175=0," ",O175/N175*100)</f>
        <v>42.7541666666667</v>
      </c>
      <c r="S175" s="24" t="n">
        <v>2200</v>
      </c>
      <c r="T175" s="24" t="n">
        <v>2000.17</v>
      </c>
      <c r="U175" s="24" t="n">
        <v>-200</v>
      </c>
      <c r="V175" s="28" t="n">
        <f aca="false">IF(C175=0," ",T175/C175*100)</f>
        <v>100.0085</v>
      </c>
      <c r="W175" s="29" t="n">
        <f aca="false">IF(S175=0," ",T175/S175*100)</f>
        <v>90.9168181818182</v>
      </c>
    </row>
    <row r="176" customFormat="false" ht="13.5" hidden="false" customHeight="false" outlineLevel="0" collapsed="false">
      <c r="A176" s="30"/>
      <c r="B176" s="22" t="s">
        <v>23</v>
      </c>
      <c r="C176" s="24" t="n">
        <v>1500</v>
      </c>
      <c r="D176" s="24" t="n">
        <v>0</v>
      </c>
      <c r="E176" s="24" t="n">
        <v>0</v>
      </c>
      <c r="F176" s="24" t="n">
        <v>0</v>
      </c>
      <c r="G176" s="28" t="n">
        <f aca="false">IF(C176=0," ",E176/C176*100)</f>
        <v>0</v>
      </c>
      <c r="H176" s="29" t="str">
        <f aca="false">IF(D176=0," ",E176/D176*100)</f>
        <v> </v>
      </c>
      <c r="I176" s="24" t="n">
        <v>1500</v>
      </c>
      <c r="J176" s="24" t="n">
        <v>0</v>
      </c>
      <c r="K176" s="24" t="n">
        <v>0</v>
      </c>
      <c r="L176" s="28" t="n">
        <f aca="false">IF(C176=0," ",J176/C176*100)</f>
        <v>0</v>
      </c>
      <c r="M176" s="29" t="n">
        <f aca="false">IF(I176=0," ",J176/I176*100)</f>
        <v>0</v>
      </c>
      <c r="N176" s="24" t="n">
        <v>1800</v>
      </c>
      <c r="O176" s="24" t="n">
        <v>152</v>
      </c>
      <c r="P176" s="24" t="n">
        <v>300</v>
      </c>
      <c r="Q176" s="28" t="n">
        <f aca="false">IF(C176=0," ",O176/C176*100)</f>
        <v>10.1333333333333</v>
      </c>
      <c r="R176" s="29" t="n">
        <f aca="false">IF(N176=0," ",O176/N176*100)</f>
        <v>8.44444444444445</v>
      </c>
      <c r="S176" s="24" t="n">
        <v>2000</v>
      </c>
      <c r="T176" s="24" t="n">
        <v>2200.98</v>
      </c>
      <c r="U176" s="24" t="n">
        <v>200</v>
      </c>
      <c r="V176" s="28" t="n">
        <f aca="false">IF(C176=0," ",T176/C176*100)</f>
        <v>146.732</v>
      </c>
      <c r="W176" s="29" t="n">
        <f aca="false">IF(S176=0," ",T176/S176*100)</f>
        <v>110.049</v>
      </c>
    </row>
    <row r="177" customFormat="false" ht="13.5" hidden="false" customHeight="false" outlineLevel="0" collapsed="false">
      <c r="A177" s="31"/>
      <c r="B177" s="32" t="s">
        <v>24</v>
      </c>
      <c r="C177" s="33" t="n">
        <f aca="false">SUM(C175+C176)</f>
        <v>3500</v>
      </c>
      <c r="D177" s="33" t="n">
        <f aca="false">SUM(D175+D176)</f>
        <v>0</v>
      </c>
      <c r="E177" s="33" t="n">
        <f aca="false">SUM(E175+E176)</f>
        <v>86.89</v>
      </c>
      <c r="F177" s="33" t="n">
        <f aca="false">SUM(F175+F176)</f>
        <v>0</v>
      </c>
      <c r="G177" s="34" t="n">
        <f aca="false">IF(C177=0," ",E177/C177*100)</f>
        <v>2.48257142857143</v>
      </c>
      <c r="H177" s="35" t="str">
        <f aca="false">IF(D177=0," ",E177/D177*100)</f>
        <v> </v>
      </c>
      <c r="I177" s="33" t="n">
        <f aca="false">SUM(I175+I176)</f>
        <v>3700</v>
      </c>
      <c r="J177" s="33" t="n">
        <f aca="false">SUM(J175+J176)</f>
        <v>854.96</v>
      </c>
      <c r="K177" s="33" t="n">
        <f aca="false">SUM(K175+K176)</f>
        <v>200</v>
      </c>
      <c r="L177" s="34" t="n">
        <f aca="false">IF(C177=0," ",J177/C177*100)</f>
        <v>24.4274285714286</v>
      </c>
      <c r="M177" s="35" t="n">
        <f aca="false">IF(I177=0," ",J177/I177*100)</f>
        <v>23.107027027027</v>
      </c>
      <c r="N177" s="33" t="n">
        <f aca="false">SUM(N175+N176)</f>
        <v>4200</v>
      </c>
      <c r="O177" s="33" t="n">
        <f aca="false">SUM(O175+O176)</f>
        <v>1178.1</v>
      </c>
      <c r="P177" s="33" t="n">
        <f aca="false">SUM(P175+P176)</f>
        <v>500</v>
      </c>
      <c r="Q177" s="34" t="n">
        <f aca="false">IF(C177=0," ",O177/C177*100)</f>
        <v>33.66</v>
      </c>
      <c r="R177" s="35" t="n">
        <f aca="false">IF(N177=0," ",O177/N177*100)</f>
        <v>28.05</v>
      </c>
      <c r="S177" s="33" t="n">
        <f aca="false">SUM(S175+S176)</f>
        <v>4200</v>
      </c>
      <c r="T177" s="33" t="n">
        <f aca="false">SUM(T175+T176)</f>
        <v>4201.15</v>
      </c>
      <c r="U177" s="33" t="n">
        <f aca="false">SUM(U175+U176)</f>
        <v>0</v>
      </c>
      <c r="V177" s="34" t="n">
        <f aca="false">IF(C177=0," ",T177/C177*100)</f>
        <v>120.032857142857</v>
      </c>
      <c r="W177" s="35" t="n">
        <f aca="false">IF(S177=0," ",T177/S177*100)</f>
        <v>100.027380952381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550</v>
      </c>
      <c r="D178" s="24" t="n">
        <v>0</v>
      </c>
      <c r="E178" s="24" t="n">
        <v>83.15</v>
      </c>
      <c r="F178" s="24" t="n">
        <v>0</v>
      </c>
      <c r="G178" s="28" t="n">
        <f aca="false">IF(C178=0," ",E178/C178*100)</f>
        <v>15.1181818181818</v>
      </c>
      <c r="H178" s="29" t="str">
        <f aca="false">IF(D178=0," ",E178/D178*100)</f>
        <v> </v>
      </c>
      <c r="I178" s="24" t="n">
        <v>550</v>
      </c>
      <c r="J178" s="24" t="n">
        <v>157.88</v>
      </c>
      <c r="K178" s="24" t="n">
        <v>0</v>
      </c>
      <c r="L178" s="28" t="n">
        <f aca="false">IF(C178=0," ",J178/C178*100)</f>
        <v>28.7054545454545</v>
      </c>
      <c r="M178" s="29" t="n">
        <f aca="false">IF(I178=0," ",J178/I178*100)</f>
        <v>28.7054545454545</v>
      </c>
      <c r="N178" s="24" t="n">
        <v>550</v>
      </c>
      <c r="O178" s="24" t="n">
        <v>175.28</v>
      </c>
      <c r="P178" s="24" t="n">
        <v>0</v>
      </c>
      <c r="Q178" s="28" t="n">
        <f aca="false">IF(C178=0," ",O178/C178*100)</f>
        <v>31.8690909090909</v>
      </c>
      <c r="R178" s="29" t="n">
        <f aca="false">IF(N178=0," ",O178/N178*100)</f>
        <v>31.8690909090909</v>
      </c>
      <c r="S178" s="24" t="n">
        <v>395.6</v>
      </c>
      <c r="T178" s="24" t="n">
        <v>222.09</v>
      </c>
      <c r="U178" s="24" t="n">
        <v>-154.4</v>
      </c>
      <c r="V178" s="28" t="n">
        <f aca="false">IF(C178=0," ",T178/C178*100)</f>
        <v>40.38</v>
      </c>
      <c r="W178" s="29" t="n">
        <f aca="false">IF(S178=0," ",T178/S178*100)</f>
        <v>56.1400404448938</v>
      </c>
    </row>
    <row r="179" customFormat="false" ht="13.5" hidden="false" customHeight="false" outlineLevel="0" collapsed="false">
      <c r="A179" s="30"/>
      <c r="B179" s="22" t="s">
        <v>23</v>
      </c>
      <c r="C179" s="24" t="n">
        <v>380</v>
      </c>
      <c r="D179" s="24" t="n">
        <v>0</v>
      </c>
      <c r="E179" s="24" t="n">
        <v>0</v>
      </c>
      <c r="F179" s="24" t="n">
        <v>0</v>
      </c>
      <c r="G179" s="28" t="n">
        <f aca="false">IF(C179=0," ",E179/C179*100)</f>
        <v>0</v>
      </c>
      <c r="H179" s="29" t="str">
        <f aca="false">IF(D179=0," ",E179/D179*100)</f>
        <v> </v>
      </c>
      <c r="I179" s="24" t="n">
        <v>380</v>
      </c>
      <c r="J179" s="24" t="n">
        <v>0</v>
      </c>
      <c r="K179" s="24" t="n">
        <v>0</v>
      </c>
      <c r="L179" s="28" t="n">
        <f aca="false">IF(C179=0," ",J179/C179*100)</f>
        <v>0</v>
      </c>
      <c r="M179" s="29" t="n">
        <f aca="false">IF(I179=0," ",J179/I179*100)</f>
        <v>0</v>
      </c>
      <c r="N179" s="24" t="n">
        <v>380</v>
      </c>
      <c r="O179" s="24" t="n">
        <v>0</v>
      </c>
      <c r="P179" s="24" t="n">
        <v>0</v>
      </c>
      <c r="Q179" s="28" t="n">
        <f aca="false">IF(C179=0," ",O179/C179*100)</f>
        <v>0</v>
      </c>
      <c r="R179" s="29" t="n">
        <f aca="false">IF(N179=0," ",O179/N179*100)</f>
        <v>0</v>
      </c>
      <c r="S179" s="24" t="n">
        <v>454.4</v>
      </c>
      <c r="T179" s="24" t="n">
        <v>298</v>
      </c>
      <c r="U179" s="24" t="n">
        <v>74.4</v>
      </c>
      <c r="V179" s="28" t="n">
        <f aca="false">IF(C179=0," ",T179/C179*100)</f>
        <v>78.421052631579</v>
      </c>
      <c r="W179" s="29" t="n">
        <f aca="false">IF(S179=0," ",T179/S179*100)</f>
        <v>65.580985915493</v>
      </c>
    </row>
    <row r="180" customFormat="false" ht="13.5" hidden="false" customHeight="false" outlineLevel="0" collapsed="false">
      <c r="A180" s="31"/>
      <c r="B180" s="32" t="s">
        <v>24</v>
      </c>
      <c r="C180" s="33" t="n">
        <f aca="false">SUM(C178+C179)</f>
        <v>930</v>
      </c>
      <c r="D180" s="33" t="n">
        <f aca="false">SUM(D178+D179)</f>
        <v>0</v>
      </c>
      <c r="E180" s="33" t="n">
        <f aca="false">SUM(E178+E179)</f>
        <v>83.15</v>
      </c>
      <c r="F180" s="33" t="n">
        <f aca="false">SUM(F178+F179)</f>
        <v>0</v>
      </c>
      <c r="G180" s="34" t="n">
        <f aca="false">IF(C180=0," ",E180/C180*100)</f>
        <v>8.94086021505376</v>
      </c>
      <c r="H180" s="35" t="str">
        <f aca="false">IF(D180=0," ",E180/D180*100)</f>
        <v> </v>
      </c>
      <c r="I180" s="33" t="n">
        <f aca="false">SUM(I178+I179)</f>
        <v>930</v>
      </c>
      <c r="J180" s="33" t="n">
        <f aca="false">SUM(J178+J179)</f>
        <v>157.88</v>
      </c>
      <c r="K180" s="33" t="n">
        <f aca="false">SUM(K178+K179)</f>
        <v>0</v>
      </c>
      <c r="L180" s="34" t="n">
        <f aca="false">IF(C180=0," ",J180/C180*100)</f>
        <v>16.9763440860215</v>
      </c>
      <c r="M180" s="35" t="n">
        <f aca="false">IF(I180=0," ",J180/I180*100)</f>
        <v>16.9763440860215</v>
      </c>
      <c r="N180" s="33" t="n">
        <f aca="false">SUM(N178+N179)</f>
        <v>930</v>
      </c>
      <c r="O180" s="33" t="n">
        <f aca="false">SUM(O178+O179)</f>
        <v>175.28</v>
      </c>
      <c r="P180" s="33" t="n">
        <f aca="false">SUM(P178+P179)</f>
        <v>0</v>
      </c>
      <c r="Q180" s="34" t="n">
        <f aca="false">IF(C180=0," ",O180/C180*100)</f>
        <v>18.847311827957</v>
      </c>
      <c r="R180" s="35" t="n">
        <f aca="false">IF(N180=0," ",O180/N180*100)</f>
        <v>18.847311827957</v>
      </c>
      <c r="S180" s="33" t="n">
        <f aca="false">SUM(S178+S179)</f>
        <v>850</v>
      </c>
      <c r="T180" s="33" t="n">
        <f aca="false">SUM(T178+T179)</f>
        <v>520.09</v>
      </c>
      <c r="U180" s="33" t="n">
        <f aca="false">SUM(U178+U179)</f>
        <v>-80</v>
      </c>
      <c r="V180" s="34" t="n">
        <f aca="false">IF(C180=0," ",T180/C180*100)</f>
        <v>55.9236559139785</v>
      </c>
      <c r="W180" s="35" t="n">
        <f aca="false">IF(S180=0," ",T180/S180*100)</f>
        <v>61.1870588235294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29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2" t="s">
        <v>82</v>
      </c>
      <c r="B182" s="43"/>
      <c r="C182" s="44" t="n">
        <f aca="false">SUM(C10:C180)/2</f>
        <v>410004.8</v>
      </c>
      <c r="D182" s="44" t="n">
        <f aca="false">SUM(D10:D180)/2</f>
        <v>0</v>
      </c>
      <c r="E182" s="44" t="n">
        <f aca="false">SUM(E10:E180)/2</f>
        <v>20924.39</v>
      </c>
      <c r="F182" s="44" t="n">
        <f aca="false">SUM(F10:F180)/2</f>
        <v>0</v>
      </c>
      <c r="G182" s="44" t="n">
        <f aca="false">IF(C182=0," ",E182/C182*100)</f>
        <v>5.10345000839015</v>
      </c>
      <c r="H182" s="45" t="str">
        <f aca="false">IF(D182=0," ",E182/D182*100)</f>
        <v> </v>
      </c>
      <c r="I182" s="44" t="n">
        <f aca="false">SUM(I10:I180)/2</f>
        <v>451414.9</v>
      </c>
      <c r="J182" s="44" t="n">
        <f aca="false">SUM(J10:J180)/2</f>
        <v>51338.57</v>
      </c>
      <c r="K182" s="44" t="n">
        <f aca="false">SUM(K10:K180)/2</f>
        <v>41113.1</v>
      </c>
      <c r="L182" s="44" t="n">
        <f aca="false">IF(C182=0," ",J182/C182*100)</f>
        <v>12.5214558463706</v>
      </c>
      <c r="M182" s="45" t="n">
        <f aca="false">IF(I182=0," ",J182/I182*100)</f>
        <v>11.3728124614407</v>
      </c>
      <c r="N182" s="44" t="n">
        <f aca="false">SUM(N10:N180)/2</f>
        <v>369774.7</v>
      </c>
      <c r="O182" s="44" t="n">
        <f aca="false">SUM(O10:O180)/2</f>
        <v>101333.19</v>
      </c>
      <c r="P182" s="44" t="n">
        <f aca="false">SUM(P10:P180)/2</f>
        <v>-81640.2</v>
      </c>
      <c r="Q182" s="44" t="n">
        <f aca="false">IF(C182=0," ",O182/C182*100)</f>
        <v>24.7151228473423</v>
      </c>
      <c r="R182" s="45" t="n">
        <f aca="false">IF(N182=0," ",O182/N182*100)</f>
        <v>27.4040354843098</v>
      </c>
      <c r="S182" s="44" t="n">
        <f aca="false">SUM(S10:S180)/2</f>
        <v>259910.2</v>
      </c>
      <c r="T182" s="44" t="n">
        <f aca="false">SUM(T10:T180)/2</f>
        <v>191839.54</v>
      </c>
      <c r="U182" s="44" t="n">
        <f aca="false">SUM(U10:U180)/2</f>
        <v>-109864.5</v>
      </c>
      <c r="V182" s="46" t="n">
        <f aca="false">IF(C182=0," ",T182/C182*100)</f>
        <v>46.7895839268223</v>
      </c>
      <c r="W182" s="45" t="n">
        <f aca="false">IF(S182=0," ",T182/S182*100)</f>
        <v>73.8099312762639</v>
      </c>
    </row>
    <row r="183" customFormat="false" ht="13.5" hidden="false" customHeight="false" outlineLevel="0" collapsed="false">
      <c r="A183" s="47"/>
      <c r="B183" s="47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0" customFormat="true" ht="16.5" hidden="false" customHeight="false" outlineLevel="0" collapsed="false">
      <c r="A184" s="48" t="s">
        <v>83</v>
      </c>
      <c r="B184" s="49"/>
      <c r="C184" s="46" t="n">
        <f aca="false">SUM(C9+C182)</f>
        <v>18367094.2</v>
      </c>
      <c r="D184" s="46"/>
      <c r="E184" s="46" t="n">
        <f aca="false">SUM(E9+E182)</f>
        <v>4665754.59</v>
      </c>
      <c r="F184" s="46"/>
      <c r="G184" s="46" t="n">
        <f aca="false">IF(C184=0," ",E184/C184*100)</f>
        <v>25.4027912047187</v>
      </c>
      <c r="H184" s="46" t="str">
        <f aca="false">IF(D184=0," ",E184/D184*100)</f>
        <v> </v>
      </c>
      <c r="I184" s="46" t="n">
        <f aca="false">SUM(I9+I182)</f>
        <v>20344737.4</v>
      </c>
      <c r="J184" s="46" t="n">
        <f aca="false">SUM(J9+J182)</f>
        <v>9658976.61</v>
      </c>
      <c r="K184" s="46" t="n">
        <f aca="false">SUM(K9+K182)</f>
        <v>1351649.7</v>
      </c>
      <c r="L184" s="46" t="n">
        <f aca="false">IF(C184=0," ",J184/C184*100)</f>
        <v>52.5884851725756</v>
      </c>
      <c r="M184" s="46" t="n">
        <f aca="false">IF(I184=0," ",J184/I184*100)</f>
        <v>47.4765361680215</v>
      </c>
      <c r="N184" s="46" t="n">
        <f aca="false">SUM(N9+N182)</f>
        <v>20490493.7</v>
      </c>
      <c r="O184" s="46" t="n">
        <f aca="false">SUM(O9+O182)</f>
        <v>13634386.45</v>
      </c>
      <c r="P184" s="46" t="n">
        <f aca="false">SUM(P9+P182)</f>
        <v>145756.3</v>
      </c>
      <c r="Q184" s="46" t="n">
        <f aca="false">IF(C184=0," ",O184/C184*100)</f>
        <v>74.2326810192981</v>
      </c>
      <c r="R184" s="46" t="n">
        <f aca="false">IF(N184=0," ",O184/N184*100)</f>
        <v>66.5400582807822</v>
      </c>
      <c r="S184" s="46" t="n">
        <f aca="false">SUM(S9+S182)</f>
        <v>22800192.1</v>
      </c>
      <c r="T184" s="46" t="n">
        <f aca="false">SUM(T9+T182)</f>
        <v>21124326.28</v>
      </c>
      <c r="U184" s="46" t="n">
        <f aca="false">SUM(U9+U182)</f>
        <v>2309698.4</v>
      </c>
      <c r="V184" s="46" t="n">
        <f aca="false">IF(C184=0," ",T184/C184*100)</f>
        <v>115.011803445751</v>
      </c>
      <c r="W184" s="46" t="n">
        <f aca="false">IF(S184=0," ",T184/S184*100)</f>
        <v>92.6497732446737</v>
      </c>
    </row>
    <row r="185" customFormat="false" ht="15.75" hidden="false" customHeight="false" outlineLevel="0" collapsed="false">
      <c r="A185" s="51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7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2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</row>
    <row r="188" customFormat="false" ht="15.75" hidden="false" customHeight="false" outlineLevel="0" collapsed="false">
      <c r="A188" s="51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7"/>
      <c r="B189" s="4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</row>
    <row r="191" customFormat="false" ht="12.75" hidden="false" customHeight="false" outlineLevel="0" collapsed="false">
      <c r="A191" s="54"/>
      <c r="B191" s="54"/>
      <c r="C191" s="5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3.82"/>
    <col collapsed="false" customWidth="true" hidden="false" outlineLevel="0" max="3" min="3" style="2" width="17.99"/>
    <col collapsed="false" customWidth="true" hidden="true" outlineLevel="0" max="4" min="4" style="2" width="17.65"/>
    <col collapsed="false" customWidth="true" hidden="true" outlineLevel="0" max="5" min="5" style="2" width="17.32"/>
    <col collapsed="false" customWidth="true" hidden="true" outlineLevel="0" max="6" min="6" style="2" width="16.82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6.4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82"/>
    <col collapsed="false" customWidth="true" hidden="true" outlineLevel="0" max="15" min="15" style="2" width="16.82"/>
    <col collapsed="false" customWidth="true" hidden="true" outlineLevel="0" max="16" min="16" style="2" width="15.65"/>
    <col collapsed="false" customWidth="true" hidden="true" outlineLevel="0" max="18" min="17" style="2" width="8.82"/>
    <col collapsed="false" customWidth="true" hidden="false" outlineLevel="0" max="21" min="19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57" t="s">
        <v>86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7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7822508</v>
      </c>
      <c r="D7" s="24" t="n">
        <v>7855899.7</v>
      </c>
      <c r="E7" s="24" t="n">
        <v>2210853.46</v>
      </c>
      <c r="F7" s="24" t="n">
        <v>33391.7</v>
      </c>
      <c r="G7" s="25" t="n">
        <f aca="false">IF(C7=0," ",E7/C7*100)</f>
        <v>28.2627190665705</v>
      </c>
      <c r="H7" s="26" t="n">
        <f aca="false">IF(D7=0," ",E7/D7*100)</f>
        <v>28.142587665675</v>
      </c>
      <c r="I7" s="27" t="n">
        <v>8509593.9</v>
      </c>
      <c r="J7" s="27" t="n">
        <v>5734037.16</v>
      </c>
      <c r="K7" s="27" t="n">
        <v>653694.2</v>
      </c>
      <c r="L7" s="28" t="n">
        <f aca="false">IF(C7=0," ",J7/C7*100)</f>
        <v>73.3017743158588</v>
      </c>
      <c r="M7" s="29" t="n">
        <f aca="false">IF(I7=0," ",J7/I7*100)</f>
        <v>67.3832056780054</v>
      </c>
      <c r="N7" s="24" t="n">
        <v>8734733.7</v>
      </c>
      <c r="O7" s="24" t="n">
        <v>6818161.71</v>
      </c>
      <c r="P7" s="24" t="n">
        <v>225139.8</v>
      </c>
      <c r="Q7" s="28" t="n">
        <f aca="false">IF(C7=0," ",O7/C7*100)</f>
        <v>87.1608147923914</v>
      </c>
      <c r="R7" s="29" t="n">
        <f aca="false">IF(N7=0," ",O7/N7*100)</f>
        <v>78.0580375335312</v>
      </c>
      <c r="S7" s="24" t="n">
        <v>9321935</v>
      </c>
      <c r="T7" s="24" t="n">
        <v>9299657.83</v>
      </c>
      <c r="U7" s="24" t="n">
        <v>587201.3</v>
      </c>
      <c r="V7" s="28" t="n">
        <f aca="false">IF(C7=0," ",T7/C7*100)</f>
        <v>118.883327827853</v>
      </c>
      <c r="W7" s="29" t="n">
        <f aca="false">IF(S7=0," ",T7/S7*100)</f>
        <v>99.7610241865021</v>
      </c>
    </row>
    <row r="8" customFormat="false" ht="13.5" hidden="false" customHeight="false" outlineLevel="0" collapsed="false">
      <c r="A8" s="30"/>
      <c r="B8" s="22" t="s">
        <v>23</v>
      </c>
      <c r="C8" s="27" t="n">
        <v>454500</v>
      </c>
      <c r="D8" s="24" t="n">
        <v>508559.1</v>
      </c>
      <c r="E8" s="24" t="n">
        <v>60538.62</v>
      </c>
      <c r="F8" s="24" t="n">
        <v>54059.1</v>
      </c>
      <c r="G8" s="25" t="n">
        <f aca="false">IF(C8=0," ",E8/C8*100)</f>
        <v>13.3198283828383</v>
      </c>
      <c r="H8" s="26" t="n">
        <f aca="false">IF(D8=0," ",E8/D8*100)</f>
        <v>11.9039498064237</v>
      </c>
      <c r="I8" s="27" t="n">
        <v>542143.3</v>
      </c>
      <c r="J8" s="27" t="n">
        <v>291895.71</v>
      </c>
      <c r="K8" s="27" t="n">
        <v>33584.2</v>
      </c>
      <c r="L8" s="28" t="n">
        <f aca="false">IF(C8=0," ",J8/C8*100)</f>
        <v>64.2234785478548</v>
      </c>
      <c r="M8" s="29" t="n">
        <f aca="false">IF(I8=0," ",J8/I8*100)</f>
        <v>53.8410619480126</v>
      </c>
      <c r="N8" s="24" t="n">
        <v>578696.3</v>
      </c>
      <c r="O8" s="24" t="n">
        <v>483258.89</v>
      </c>
      <c r="P8" s="24" t="n">
        <v>36553</v>
      </c>
      <c r="Q8" s="28" t="n">
        <f aca="false">IF(C8=0," ",O8/C8*100)</f>
        <v>106.327588558856</v>
      </c>
      <c r="R8" s="29" t="n">
        <f aca="false">IF(N8=0," ",O8/N8*100)</f>
        <v>83.5082045625659</v>
      </c>
      <c r="S8" s="24" t="n">
        <v>654480.8</v>
      </c>
      <c r="T8" s="24" t="n">
        <v>647446.54</v>
      </c>
      <c r="U8" s="24" t="n">
        <v>75784.5</v>
      </c>
      <c r="V8" s="28" t="n">
        <f aca="false">IF(C8=0," ",T8/C8*100)</f>
        <v>142.452484048405</v>
      </c>
      <c r="W8" s="29" t="n">
        <f aca="false">IF(S8=0," ",T8/S8*100)</f>
        <v>98.9252152240371</v>
      </c>
    </row>
    <row r="9" customFormat="false" ht="13.5" hidden="false" customHeight="false" outlineLevel="0" collapsed="false">
      <c r="A9" s="31"/>
      <c r="B9" s="32" t="s">
        <v>24</v>
      </c>
      <c r="C9" s="33" t="n">
        <f aca="false">SUM(C7+C8)</f>
        <v>8277008</v>
      </c>
      <c r="D9" s="33" t="n">
        <f aca="false">SUM(D7+D8)</f>
        <v>8364458.8</v>
      </c>
      <c r="E9" s="33" t="n">
        <f aca="false">SUM(E7+E8)</f>
        <v>2271392.08</v>
      </c>
      <c r="F9" s="33" t="n">
        <f aca="false">SUM(F7+F8)</f>
        <v>87450.8</v>
      </c>
      <c r="G9" s="34" t="n">
        <f aca="false">IF(C9=0," ",E9/C9*100)</f>
        <v>27.4421878050619</v>
      </c>
      <c r="H9" s="35" t="n">
        <f aca="false">IF(D9=0," ",E9/D9*100)</f>
        <v>27.1552784742033</v>
      </c>
      <c r="I9" s="33" t="n">
        <f aca="false">SUM(I7+I8)</f>
        <v>9051737.2</v>
      </c>
      <c r="J9" s="33" t="n">
        <f aca="false">SUM(J7+J8)</f>
        <v>6025932.87</v>
      </c>
      <c r="K9" s="33" t="n">
        <f aca="false">SUM(K7+K8)</f>
        <v>687278.4</v>
      </c>
      <c r="L9" s="34" t="n">
        <f aca="false">IF(C9=0," ",J9/C9*100)</f>
        <v>72.8032746857319</v>
      </c>
      <c r="M9" s="35" t="n">
        <f aca="false">IF(I9=0," ",J9/I9*100)</f>
        <v>66.5721146875541</v>
      </c>
      <c r="N9" s="33" t="n">
        <f aca="false">SUM(N7+N8)</f>
        <v>9313430</v>
      </c>
      <c r="O9" s="33" t="n">
        <f aca="false">SUM(O7+O8)</f>
        <v>7301420.6</v>
      </c>
      <c r="P9" s="33" t="n">
        <f aca="false">SUM(P7+P8)</f>
        <v>261692.8</v>
      </c>
      <c r="Q9" s="34" t="n">
        <f aca="false">IF(C9=0," ",O9/C9*100)</f>
        <v>88.2132843172315</v>
      </c>
      <c r="R9" s="35" t="n">
        <f aca="false">IF(N9=0," ",O9/N9*100)</f>
        <v>78.396687364376</v>
      </c>
      <c r="S9" s="33" t="n">
        <f aca="false">SUM(S7+S8)</f>
        <v>9976415.8</v>
      </c>
      <c r="T9" s="33" t="n">
        <f aca="false">SUM(T7+T8)</f>
        <v>9947104.37</v>
      </c>
      <c r="U9" s="33" t="n">
        <f aca="false">SUM(U7+U8)</f>
        <v>662985.8</v>
      </c>
      <c r="V9" s="34" t="n">
        <f aca="false">IF(C9=0," ",T9/C9*100)</f>
        <v>120.177537221179</v>
      </c>
      <c r="W9" s="35" t="n">
        <f aca="false">IF(S9=0," ",T9/S9*100)</f>
        <v>99.7061927791743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7" t="n">
        <v>75524</v>
      </c>
      <c r="D10" s="24" t="n">
        <v>0</v>
      </c>
      <c r="E10" s="24" t="n">
        <v>9108.36</v>
      </c>
      <c r="F10" s="24" t="n">
        <v>0</v>
      </c>
      <c r="G10" s="25" t="n">
        <f aca="false">IF(C10=0," ",E10/C10*100)</f>
        <v>12.0602192680472</v>
      </c>
      <c r="H10" s="26" t="str">
        <f aca="false">IF(D10=0," ",E10/D10*100)</f>
        <v> </v>
      </c>
      <c r="I10" s="27" t="n">
        <v>73539</v>
      </c>
      <c r="J10" s="27" t="n">
        <v>29884.6</v>
      </c>
      <c r="K10" s="27" t="n">
        <v>-1985</v>
      </c>
      <c r="L10" s="28" t="n">
        <f aca="false">IF(C10=0," ",J10/C10*100)</f>
        <v>39.569673216461</v>
      </c>
      <c r="M10" s="29" t="n">
        <f aca="false">IF(I10=0," ",J10/I10*100)</f>
        <v>40.6377568365085</v>
      </c>
      <c r="N10" s="24" t="n">
        <v>73989</v>
      </c>
      <c r="O10" s="24" t="n">
        <v>43114.35</v>
      </c>
      <c r="P10" s="24" t="n">
        <v>450</v>
      </c>
      <c r="Q10" s="28" t="n">
        <f aca="false">IF(C10=0," ",O10/C10*100)</f>
        <v>57.0869524919231</v>
      </c>
      <c r="R10" s="29" t="n">
        <f aca="false">IF(N10=0," ",O10/N10*100)</f>
        <v>58.2712970847018</v>
      </c>
      <c r="S10" s="24" t="n">
        <v>74732.7</v>
      </c>
      <c r="T10" s="24" t="n">
        <v>63189.14</v>
      </c>
      <c r="U10" s="24" t="n">
        <v>743.7</v>
      </c>
      <c r="V10" s="28" t="n">
        <f aca="false">IF(C10=0," ",T10/C10*100)</f>
        <v>83.6676288332186</v>
      </c>
      <c r="W10" s="29" t="n">
        <f aca="false">IF(S10=0," ",T10/S10*100)</f>
        <v>84.5535354670713</v>
      </c>
    </row>
    <row r="11" customFormat="false" ht="13.5" hidden="false" customHeight="false" outlineLevel="0" collapsed="false">
      <c r="A11" s="30"/>
      <c r="B11" s="22" t="s">
        <v>23</v>
      </c>
      <c r="C11" s="27" t="n">
        <v>82600</v>
      </c>
      <c r="D11" s="24" t="n">
        <v>0</v>
      </c>
      <c r="E11" s="24" t="n">
        <v>10150.85</v>
      </c>
      <c r="F11" s="24" t="n">
        <v>0</v>
      </c>
      <c r="G11" s="25" t="n">
        <f aca="false">IF(C11=0," ",E11/C11*100)</f>
        <v>12.2891646489104</v>
      </c>
      <c r="H11" s="26" t="str">
        <f aca="false">IF(D11=0," ",E11/D11*100)</f>
        <v> </v>
      </c>
      <c r="I11" s="27" t="n">
        <v>85737</v>
      </c>
      <c r="J11" s="27" t="n">
        <v>19157.06</v>
      </c>
      <c r="K11" s="27" t="n">
        <v>3137</v>
      </c>
      <c r="L11" s="28" t="n">
        <f aca="false">IF(C11=0," ",J11/C11*100)</f>
        <v>23.1925665859564</v>
      </c>
      <c r="M11" s="29" t="n">
        <f aca="false">IF(I11=0," ",J11/I11*100)</f>
        <v>22.3439821780561</v>
      </c>
      <c r="N11" s="24" t="n">
        <v>99027</v>
      </c>
      <c r="O11" s="24" t="n">
        <v>47511.23</v>
      </c>
      <c r="P11" s="24" t="n">
        <v>13290</v>
      </c>
      <c r="Q11" s="28" t="n">
        <f aca="false">IF(C11=0," ",O11/C11*100)</f>
        <v>57.5196489104116</v>
      </c>
      <c r="R11" s="29" t="n">
        <f aca="false">IF(N11=0," ",O11/N11*100)</f>
        <v>47.9780564896442</v>
      </c>
      <c r="S11" s="24" t="n">
        <v>98800</v>
      </c>
      <c r="T11" s="24" t="n">
        <v>62817.92</v>
      </c>
      <c r="U11" s="24" t="n">
        <v>-227</v>
      </c>
      <c r="V11" s="28" t="n">
        <f aca="false">IF(C11=0," ",T11/C11*100)</f>
        <v>76.0507506053269</v>
      </c>
      <c r="W11" s="29" t="n">
        <f aca="false">IF(S11=0," ",T11/S11*100)</f>
        <v>63.5808906882591</v>
      </c>
    </row>
    <row r="12" customFormat="false" ht="13.5" hidden="false" customHeight="false" outlineLevel="0" collapsed="false">
      <c r="A12" s="31"/>
      <c r="B12" s="32" t="s">
        <v>24</v>
      </c>
      <c r="C12" s="33" t="n">
        <f aca="false">SUM(C10+C11)</f>
        <v>158124</v>
      </c>
      <c r="D12" s="33" t="n">
        <f aca="false">SUM(D10+D11)</f>
        <v>0</v>
      </c>
      <c r="E12" s="33" t="n">
        <f aca="false">SUM(E10+E11)</f>
        <v>19259.21</v>
      </c>
      <c r="F12" s="33" t="n">
        <f aca="false">SUM(F10+F11)</f>
        <v>0</v>
      </c>
      <c r="G12" s="34" t="n">
        <f aca="false">IF(C12=0," ",E12/C12*100)</f>
        <v>12.1798145759025</v>
      </c>
      <c r="H12" s="35" t="str">
        <f aca="false">IF(D12=0," ",E12/D12*100)</f>
        <v> </v>
      </c>
      <c r="I12" s="33" t="n">
        <f aca="false">SUM(I10+I11)</f>
        <v>159276</v>
      </c>
      <c r="J12" s="33" t="n">
        <f aca="false">SUM(J10+J11)</f>
        <v>49041.66</v>
      </c>
      <c r="K12" s="33" t="n">
        <f aca="false">SUM(K10+K11)</f>
        <v>1152</v>
      </c>
      <c r="L12" s="34" t="n">
        <f aca="false">IF(C12=0," ",J12/C12*100)</f>
        <v>31.0146846778478</v>
      </c>
      <c r="M12" s="35" t="n">
        <f aca="false">IF(I12=0," ",J12/I12*100)</f>
        <v>30.7903638966323</v>
      </c>
      <c r="N12" s="33" t="n">
        <f aca="false">SUM(N10+N11)</f>
        <v>173016</v>
      </c>
      <c r="O12" s="33" t="n">
        <f aca="false">SUM(O10+O11)</f>
        <v>90625.58</v>
      </c>
      <c r="P12" s="33" t="n">
        <f aca="false">SUM(P10+P11)</f>
        <v>13740</v>
      </c>
      <c r="Q12" s="34" t="n">
        <f aca="false">IF(C12=0," ",O12/C12*100)</f>
        <v>57.3129822164883</v>
      </c>
      <c r="R12" s="35" t="n">
        <f aca="false">IF(N12=0," ",O12/N12*100)</f>
        <v>52.3798839413696</v>
      </c>
      <c r="S12" s="33" t="n">
        <f aca="false">SUM(S10+S11)</f>
        <v>173532.7</v>
      </c>
      <c r="T12" s="33" t="n">
        <f aca="false">SUM(T10+T11)</f>
        <v>126007.06</v>
      </c>
      <c r="U12" s="33" t="n">
        <f aca="false">SUM(U10+U11)</f>
        <v>516.7</v>
      </c>
      <c r="V12" s="34" t="n">
        <f aca="false">IF(C12=0," ",T12/C12*100)</f>
        <v>79.6887632490956</v>
      </c>
      <c r="W12" s="35" t="n">
        <f aca="false">IF(S12=0," ",T12/S12*100)</f>
        <v>72.6128620139028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79952</v>
      </c>
      <c r="D13" s="24" t="n">
        <v>0</v>
      </c>
      <c r="E13" s="24" t="n">
        <v>14685.52</v>
      </c>
      <c r="F13" s="24" t="n">
        <v>0</v>
      </c>
      <c r="G13" s="25" t="n">
        <f aca="false">IF(C13=0," ",E13/C13*100)</f>
        <v>18.3679207524515</v>
      </c>
      <c r="H13" s="26" t="str">
        <f aca="false">IF(D13=0," ",E13/D13*100)</f>
        <v> </v>
      </c>
      <c r="I13" s="24" t="n">
        <v>80081</v>
      </c>
      <c r="J13" s="24" t="n">
        <v>34127.31</v>
      </c>
      <c r="K13" s="24" t="n">
        <v>129</v>
      </c>
      <c r="L13" s="28" t="n">
        <f aca="false">IF(C13=0," ",J13/C13*100)</f>
        <v>42.6847483490094</v>
      </c>
      <c r="M13" s="29" t="n">
        <f aca="false">IF(I13=0," ",J13/I13*100)</f>
        <v>42.6159888113285</v>
      </c>
      <c r="N13" s="24" t="n">
        <v>83751</v>
      </c>
      <c r="O13" s="24" t="n">
        <v>54687.15</v>
      </c>
      <c r="P13" s="24" t="n">
        <v>3670</v>
      </c>
      <c r="Q13" s="28" t="n">
        <f aca="false">IF(C13=0," ",O13/C13*100)</f>
        <v>68.3999774864919</v>
      </c>
      <c r="R13" s="29" t="n">
        <f aca="false">IF(N13=0," ",O13/N13*100)</f>
        <v>65.2973098828671</v>
      </c>
      <c r="S13" s="24" t="n">
        <v>84766.6</v>
      </c>
      <c r="T13" s="24" t="n">
        <v>80542.32</v>
      </c>
      <c r="U13" s="24" t="n">
        <v>1015.6</v>
      </c>
      <c r="V13" s="28" t="n">
        <f aca="false">IF(C13=0," ",T13/C13*100)</f>
        <v>100.738343005803</v>
      </c>
      <c r="W13" s="29" t="n">
        <f aca="false">IF(S13=0," ",T13/S13*100)</f>
        <v>95.0165749245576</v>
      </c>
    </row>
    <row r="14" customFormat="false" ht="13.5" hidden="false" customHeight="false" outlineLevel="0" collapsed="false">
      <c r="A14" s="30"/>
      <c r="B14" s="22" t="s">
        <v>23</v>
      </c>
      <c r="C14" s="24" t="n">
        <v>44394</v>
      </c>
      <c r="D14" s="24" t="n">
        <v>0</v>
      </c>
      <c r="E14" s="24" t="n">
        <v>4579.07</v>
      </c>
      <c r="F14" s="24" t="n">
        <v>0</v>
      </c>
      <c r="G14" s="25" t="n">
        <f aca="false">IF(C14=0," ",E14/C14*100)</f>
        <v>10.3146145875569</v>
      </c>
      <c r="H14" s="26" t="str">
        <f aca="false">IF(D14=0," ",E14/D14*100)</f>
        <v> </v>
      </c>
      <c r="I14" s="24" t="n">
        <v>45113</v>
      </c>
      <c r="J14" s="24" t="n">
        <v>15453.26</v>
      </c>
      <c r="K14" s="24" t="n">
        <v>719</v>
      </c>
      <c r="L14" s="28" t="n">
        <f aca="false">IF(C14=0," ",J14/C14*100)</f>
        <v>34.8093436049917</v>
      </c>
      <c r="M14" s="29" t="n">
        <f aca="false">IF(I14=0," ",J14/I14*100)</f>
        <v>34.254560769623</v>
      </c>
      <c r="N14" s="24" t="n">
        <v>46888</v>
      </c>
      <c r="O14" s="24" t="n">
        <v>34461.63</v>
      </c>
      <c r="P14" s="24" t="n">
        <v>1775</v>
      </c>
      <c r="Q14" s="28" t="n">
        <f aca="false">IF(C14=0," ",O14/C14*100)</f>
        <v>77.6267738883633</v>
      </c>
      <c r="R14" s="29" t="n">
        <f aca="false">IF(N14=0," ",O14/N14*100)</f>
        <v>73.4977606210544</v>
      </c>
      <c r="S14" s="24" t="n">
        <v>47135</v>
      </c>
      <c r="T14" s="24" t="n">
        <v>44805.96</v>
      </c>
      <c r="U14" s="24" t="n">
        <v>247</v>
      </c>
      <c r="V14" s="28" t="n">
        <f aca="false">IF(C14=0," ",T14/C14*100)</f>
        <v>100.927963238275</v>
      </c>
      <c r="W14" s="29" t="n">
        <f aca="false">IF(S14=0," ",T14/S14*100)</f>
        <v>95.0587885859764</v>
      </c>
    </row>
    <row r="15" customFormat="false" ht="13.5" hidden="false" customHeight="false" outlineLevel="0" collapsed="false">
      <c r="A15" s="31"/>
      <c r="B15" s="32" t="s">
        <v>24</v>
      </c>
      <c r="C15" s="33" t="n">
        <f aca="false">SUM(C13+C14)</f>
        <v>124346</v>
      </c>
      <c r="D15" s="33" t="n">
        <f aca="false">SUM(D13+D14)</f>
        <v>0</v>
      </c>
      <c r="E15" s="33" t="n">
        <f aca="false">SUM(E13+E14)</f>
        <v>19264.59</v>
      </c>
      <c r="F15" s="33" t="n">
        <f aca="false">SUM(F13+F14)</f>
        <v>0</v>
      </c>
      <c r="G15" s="34" t="n">
        <f aca="false">IF(C15=0," ",E15/C15*100)</f>
        <v>15.4927299631673</v>
      </c>
      <c r="H15" s="35" t="str">
        <f aca="false">IF(D15=0," ",E15/D15*100)</f>
        <v> </v>
      </c>
      <c r="I15" s="33" t="n">
        <f aca="false">SUM(I13+I14)</f>
        <v>125194</v>
      </c>
      <c r="J15" s="33" t="n">
        <f aca="false">SUM(J13+J14)</f>
        <v>49580.57</v>
      </c>
      <c r="K15" s="33" t="n">
        <f aca="false">SUM(K13+K14)</f>
        <v>848</v>
      </c>
      <c r="L15" s="34" t="n">
        <f aca="false">IF(C15=0," ",J15/C15*100)</f>
        <v>39.8730719122449</v>
      </c>
      <c r="M15" s="35" t="n">
        <f aca="false">IF(I15=0," ",J15/I15*100)</f>
        <v>39.6029921561736</v>
      </c>
      <c r="N15" s="33" t="n">
        <f aca="false">SUM(N13+N14)</f>
        <v>130639</v>
      </c>
      <c r="O15" s="33" t="n">
        <f aca="false">SUM(O13+O14)</f>
        <v>89148.78</v>
      </c>
      <c r="P15" s="33" t="n">
        <f aca="false">SUM(P13+P14)</f>
        <v>5445</v>
      </c>
      <c r="Q15" s="34" t="n">
        <f aca="false">IF(C15=0," ",O15/C15*100)</f>
        <v>71.6941276760009</v>
      </c>
      <c r="R15" s="35" t="n">
        <f aca="false">IF(N15=0," ",O15/N15*100)</f>
        <v>68.2405560360995</v>
      </c>
      <c r="S15" s="33" t="n">
        <f aca="false">SUM(S13+S14)</f>
        <v>131901.6</v>
      </c>
      <c r="T15" s="33" t="n">
        <f aca="false">SUM(T13+T14)</f>
        <v>125348.28</v>
      </c>
      <c r="U15" s="33" t="n">
        <f aca="false">SUM(U13+U14)</f>
        <v>1262.6</v>
      </c>
      <c r="V15" s="34" t="n">
        <f aca="false">IF(C15=0," ",T15/C15*100)</f>
        <v>100.806041207598</v>
      </c>
      <c r="W15" s="35" t="n">
        <f aca="false">IF(S15=0," ",T15/S15*100)</f>
        <v>95.031659964701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65702</v>
      </c>
      <c r="D16" s="24" t="n">
        <v>0</v>
      </c>
      <c r="E16" s="24" t="n">
        <v>13344.66</v>
      </c>
      <c r="F16" s="24" t="n">
        <v>0</v>
      </c>
      <c r="G16" s="25" t="n">
        <f aca="false">IF(C16=0," ",E16/C16*100)</f>
        <v>20.310888557426</v>
      </c>
      <c r="H16" s="26" t="str">
        <f aca="false">IF(D16=0," ",E16/D16*100)</f>
        <v> </v>
      </c>
      <c r="I16" s="24" t="n">
        <v>67076.6</v>
      </c>
      <c r="J16" s="24" t="n">
        <v>28097.62</v>
      </c>
      <c r="K16" s="24" t="n">
        <v>1135.6</v>
      </c>
      <c r="L16" s="28" t="n">
        <f aca="false">IF(C16=0," ",J16/C16*100)</f>
        <v>42.7652430671821</v>
      </c>
      <c r="M16" s="29" t="n">
        <f aca="false">IF(I16=0," ",J16/I16*100)</f>
        <v>41.8888554279734</v>
      </c>
      <c r="N16" s="24" t="n">
        <v>67213</v>
      </c>
      <c r="O16" s="24" t="n">
        <v>51907.31</v>
      </c>
      <c r="P16" s="24" t="n">
        <v>136.4</v>
      </c>
      <c r="Q16" s="28" t="n">
        <f aca="false">IF(C16=0," ",O16/C16*100)</f>
        <v>79.0041551246537</v>
      </c>
      <c r="R16" s="29" t="n">
        <f aca="false">IF(N16=0," ",O16/N16*100)</f>
        <v>77.2280808772112</v>
      </c>
      <c r="S16" s="24" t="n">
        <v>68237.4</v>
      </c>
      <c r="T16" s="24" t="n">
        <v>67733.38</v>
      </c>
      <c r="U16" s="24" t="n">
        <v>1024.4</v>
      </c>
      <c r="V16" s="28" t="n">
        <f aca="false">IF(C16=0," ",T16/C16*100)</f>
        <v>103.09180846854</v>
      </c>
      <c r="W16" s="29" t="n">
        <f aca="false">IF(S16=0," ",T16/S16*100)</f>
        <v>99.2613727955637</v>
      </c>
    </row>
    <row r="17" customFormat="false" ht="13.5" hidden="false" customHeight="false" outlineLevel="0" collapsed="false">
      <c r="A17" s="30"/>
      <c r="B17" s="22" t="s">
        <v>23</v>
      </c>
      <c r="C17" s="24" t="n">
        <v>34800</v>
      </c>
      <c r="D17" s="24" t="n">
        <v>0</v>
      </c>
      <c r="E17" s="24" t="n">
        <v>1453.86</v>
      </c>
      <c r="F17" s="24" t="n">
        <v>0</v>
      </c>
      <c r="G17" s="25" t="n">
        <f aca="false">IF(C17=0," ",E17/C17*100)</f>
        <v>4.17775862068966</v>
      </c>
      <c r="H17" s="26" t="str">
        <f aca="false">IF(D17=0," ",E17/D17*100)</f>
        <v> </v>
      </c>
      <c r="I17" s="24" t="n">
        <v>38730</v>
      </c>
      <c r="J17" s="24" t="n">
        <v>4458.66</v>
      </c>
      <c r="K17" s="24" t="n">
        <v>3930</v>
      </c>
      <c r="L17" s="28" t="n">
        <f aca="false">IF(C17=0," ",J17/C17*100)</f>
        <v>12.8122413793103</v>
      </c>
      <c r="M17" s="29" t="n">
        <f aca="false">IF(I17=0," ",J17/I17*100)</f>
        <v>11.5121611154144</v>
      </c>
      <c r="N17" s="24" t="n">
        <v>35937.2</v>
      </c>
      <c r="O17" s="24" t="n">
        <v>10141.5</v>
      </c>
      <c r="P17" s="24" t="n">
        <v>-2792.8</v>
      </c>
      <c r="Q17" s="28" t="n">
        <f aca="false">IF(C17=0," ",O17/C17*100)</f>
        <v>29.1422413793103</v>
      </c>
      <c r="R17" s="29" t="n">
        <f aca="false">IF(N17=0," ",O17/N17*100)</f>
        <v>28.2200616631235</v>
      </c>
      <c r="S17" s="24" t="n">
        <v>46017.7</v>
      </c>
      <c r="T17" s="24" t="n">
        <v>36640.57</v>
      </c>
      <c r="U17" s="24" t="n">
        <v>10080.5</v>
      </c>
      <c r="V17" s="28" t="n">
        <f aca="false">IF(C17=0," ",T17/C17*100)</f>
        <v>105.288994252874</v>
      </c>
      <c r="W17" s="29" t="n">
        <f aca="false">IF(S17=0," ",T17/S17*100)</f>
        <v>79.6227755841774</v>
      </c>
    </row>
    <row r="18" customFormat="false" ht="13.5" hidden="false" customHeight="false" outlineLevel="0" collapsed="false">
      <c r="A18" s="31"/>
      <c r="B18" s="32" t="s">
        <v>24</v>
      </c>
      <c r="C18" s="33" t="n">
        <f aca="false">SUM(C16+C17)</f>
        <v>100502</v>
      </c>
      <c r="D18" s="33" t="n">
        <f aca="false">SUM(D16+D17)</f>
        <v>0</v>
      </c>
      <c r="E18" s="33" t="n">
        <f aca="false">SUM(E16+E17)</f>
        <v>14798.52</v>
      </c>
      <c r="F18" s="33" t="n">
        <f aca="false">SUM(F16+F17)</f>
        <v>0</v>
      </c>
      <c r="G18" s="34" t="n">
        <f aca="false">IF(C18=0," ",E18/C18*100)</f>
        <v>14.7246024954727</v>
      </c>
      <c r="H18" s="35" t="str">
        <f aca="false">IF(D18=0," ",E18/D18*100)</f>
        <v> </v>
      </c>
      <c r="I18" s="33" t="n">
        <f aca="false">SUM(I16+I17)</f>
        <v>105806.6</v>
      </c>
      <c r="J18" s="33" t="n">
        <f aca="false">SUM(J16+J17)</f>
        <v>32556.28</v>
      </c>
      <c r="K18" s="33" t="n">
        <f aca="false">SUM(K16+K17)</f>
        <v>5065.6</v>
      </c>
      <c r="L18" s="34" t="n">
        <f aca="false">IF(C18=0," ",J18/C18*100)</f>
        <v>32.3936638076854</v>
      </c>
      <c r="M18" s="35" t="n">
        <f aca="false">IF(I18=0," ",J18/I18*100)</f>
        <v>30.7696117255445</v>
      </c>
      <c r="N18" s="33" t="n">
        <f aca="false">SUM(N16+N17)</f>
        <v>103150.2</v>
      </c>
      <c r="O18" s="33" t="n">
        <f aca="false">SUM(O16+O17)</f>
        <v>62048.81</v>
      </c>
      <c r="P18" s="33" t="n">
        <f aca="false">SUM(P16+P17)</f>
        <v>-2656.4</v>
      </c>
      <c r="Q18" s="34" t="n">
        <f aca="false">IF(C18=0," ",O18/C18*100)</f>
        <v>61.7388808182922</v>
      </c>
      <c r="R18" s="35" t="n">
        <f aca="false">IF(N18=0," ",O18/N18*100)</f>
        <v>60.1538436183352</v>
      </c>
      <c r="S18" s="33" t="n">
        <f aca="false">SUM(S16+S17)</f>
        <v>114255.1</v>
      </c>
      <c r="T18" s="33" t="n">
        <f aca="false">SUM(T16+T17)</f>
        <v>104373.95</v>
      </c>
      <c r="U18" s="33" t="n">
        <f aca="false">SUM(U16+U17)</f>
        <v>11104.9</v>
      </c>
      <c r="V18" s="34" t="n">
        <f aca="false">IF(C18=0," ",T18/C18*100)</f>
        <v>103.85260989831</v>
      </c>
      <c r="W18" s="35" t="n">
        <f aca="false">IF(S18=0," ",T18/S18*100)</f>
        <v>91.351677080498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147225</v>
      </c>
      <c r="D19" s="24" t="n">
        <v>0</v>
      </c>
      <c r="E19" s="24" t="n">
        <v>40206.85</v>
      </c>
      <c r="F19" s="24" t="n">
        <v>0</v>
      </c>
      <c r="G19" s="25" t="n">
        <f aca="false">IF(C19=0," ",E19/C19*100)</f>
        <v>27.309797928341</v>
      </c>
      <c r="H19" s="26" t="str">
        <f aca="false">IF(D19=0," ",E19/D19*100)</f>
        <v> </v>
      </c>
      <c r="I19" s="24" t="n">
        <v>152291.8</v>
      </c>
      <c r="J19" s="24" t="n">
        <v>75323.22</v>
      </c>
      <c r="K19" s="24" t="n">
        <v>5066.8</v>
      </c>
      <c r="L19" s="28" t="n">
        <f aca="false">IF(C19=0," ",J19/C19*100)</f>
        <v>51.1619765664799</v>
      </c>
      <c r="M19" s="29" t="n">
        <f aca="false">IF(I19=0," ",J19/I19*100)</f>
        <v>49.4598001993541</v>
      </c>
      <c r="N19" s="24" t="n">
        <v>153125.8</v>
      </c>
      <c r="O19" s="24" t="n">
        <v>124769.87</v>
      </c>
      <c r="P19" s="24" t="n">
        <v>834</v>
      </c>
      <c r="Q19" s="28" t="n">
        <f aca="false">IF(C19=0," ",O19/C19*100)</f>
        <v>84.7477466462897</v>
      </c>
      <c r="R19" s="29" t="n">
        <f aca="false">IF(N19=0," ",O19/N19*100)</f>
        <v>81.481938380077</v>
      </c>
      <c r="S19" s="24" t="n">
        <v>156296.7</v>
      </c>
      <c r="T19" s="24" t="n">
        <v>155594.71</v>
      </c>
      <c r="U19" s="24" t="n">
        <v>3170.9</v>
      </c>
      <c r="V19" s="28" t="n">
        <f aca="false">IF(C19=0," ",T19/C19*100)</f>
        <v>105.684978773985</v>
      </c>
      <c r="W19" s="29" t="n">
        <f aca="false">IF(S19=0," ",T19/S19*100)</f>
        <v>99.5508606387723</v>
      </c>
    </row>
    <row r="20" customFormat="false" ht="13.5" hidden="false" customHeight="false" outlineLevel="0" collapsed="false">
      <c r="A20" s="30"/>
      <c r="B20" s="22" t="s">
        <v>23</v>
      </c>
      <c r="C20" s="24" t="n">
        <v>177944</v>
      </c>
      <c r="D20" s="24" t="n">
        <v>0</v>
      </c>
      <c r="E20" s="24" t="n">
        <v>32965.55</v>
      </c>
      <c r="F20" s="24" t="n">
        <v>0</v>
      </c>
      <c r="G20" s="25" t="n">
        <f aca="false">IF(C20=0," ",E20/C20*100)</f>
        <v>18.5258002517646</v>
      </c>
      <c r="H20" s="26" t="str">
        <f aca="false">IF(D20=0," ",E20/D20*100)</f>
        <v> </v>
      </c>
      <c r="I20" s="24" t="n">
        <v>192157</v>
      </c>
      <c r="J20" s="24" t="n">
        <v>49380.32</v>
      </c>
      <c r="K20" s="24" t="n">
        <v>14213</v>
      </c>
      <c r="L20" s="28" t="n">
        <f aca="false">IF(C20=0," ",J20/C20*100)</f>
        <v>27.7504832981163</v>
      </c>
      <c r="M20" s="29" t="n">
        <f aca="false">IF(I20=0," ",J20/I20*100)</f>
        <v>25.6979032770079</v>
      </c>
      <c r="N20" s="24" t="n">
        <v>185034</v>
      </c>
      <c r="O20" s="24" t="n">
        <v>67376.39</v>
      </c>
      <c r="P20" s="24" t="n">
        <v>-7123</v>
      </c>
      <c r="Q20" s="28" t="n">
        <f aca="false">IF(C20=0," ",O20/C20*100)</f>
        <v>37.8638167063795</v>
      </c>
      <c r="R20" s="29" t="n">
        <f aca="false">IF(N20=0," ",O20/N20*100)</f>
        <v>36.412978155366</v>
      </c>
      <c r="S20" s="24" t="n">
        <v>142512</v>
      </c>
      <c r="T20" s="24" t="n">
        <v>139666.66</v>
      </c>
      <c r="U20" s="24" t="n">
        <v>-42522</v>
      </c>
      <c r="V20" s="28" t="n">
        <f aca="false">IF(C20=0," ",T20/C20*100)</f>
        <v>78.4891089331475</v>
      </c>
      <c r="W20" s="29" t="n">
        <f aca="false">IF(S20=0," ",T20/S20*100)</f>
        <v>98.0034383069496</v>
      </c>
    </row>
    <row r="21" customFormat="false" ht="13.5" hidden="false" customHeight="false" outlineLevel="0" collapsed="false">
      <c r="A21" s="31"/>
      <c r="B21" s="32" t="s">
        <v>24</v>
      </c>
      <c r="C21" s="33" t="n">
        <f aca="false">SUM(C19+C20)</f>
        <v>325169</v>
      </c>
      <c r="D21" s="33" t="n">
        <f aca="false">SUM(D19+D20)</f>
        <v>0</v>
      </c>
      <c r="E21" s="33" t="n">
        <f aca="false">SUM(E19+E20)</f>
        <v>73172.4</v>
      </c>
      <c r="F21" s="33" t="n">
        <f aca="false">SUM(F19+F20)</f>
        <v>0</v>
      </c>
      <c r="G21" s="34" t="n">
        <f aca="false">IF(C21=0," ",E21/C21*100)</f>
        <v>22.5028831161642</v>
      </c>
      <c r="H21" s="35" t="str">
        <f aca="false">IF(D21=0," ",E21/D21*100)</f>
        <v> </v>
      </c>
      <c r="I21" s="33" t="n">
        <f aca="false">SUM(I19+I20)</f>
        <v>344448.8</v>
      </c>
      <c r="J21" s="33" t="n">
        <f aca="false">SUM(J19+J20)</f>
        <v>124703.54</v>
      </c>
      <c r="K21" s="33" t="n">
        <f aca="false">SUM(K19+K20)</f>
        <v>19279.8</v>
      </c>
      <c r="L21" s="34" t="n">
        <f aca="false">IF(C21=0," ",J21/C21*100)</f>
        <v>38.3503778035422</v>
      </c>
      <c r="M21" s="35" t="n">
        <f aca="false">IF(I21=0," ",J21/I21*100)</f>
        <v>36.2037957455506</v>
      </c>
      <c r="N21" s="33" t="n">
        <f aca="false">SUM(N19+N20)</f>
        <v>338159.8</v>
      </c>
      <c r="O21" s="33" t="n">
        <f aca="false">SUM(O19+O20)</f>
        <v>192146.26</v>
      </c>
      <c r="P21" s="33" t="n">
        <f aca="false">SUM(P19+P20)</f>
        <v>-6289</v>
      </c>
      <c r="Q21" s="34" t="n">
        <f aca="false">IF(C21=0," ",O21/C21*100)</f>
        <v>59.0911987305063</v>
      </c>
      <c r="R21" s="35" t="n">
        <f aca="false">IF(N21=0," ",O21/N21*100)</f>
        <v>56.8211419571457</v>
      </c>
      <c r="S21" s="33" t="n">
        <f aca="false">SUM(S19+S20)</f>
        <v>298808.7</v>
      </c>
      <c r="T21" s="33" t="n">
        <f aca="false">SUM(T19+T20)</f>
        <v>295261.37</v>
      </c>
      <c r="U21" s="33" t="n">
        <f aca="false">SUM(U19+U20)</f>
        <v>-39351.1</v>
      </c>
      <c r="V21" s="34" t="n">
        <f aca="false">IF(C21=0," ",T21/C21*100)</f>
        <v>90.8024350414707</v>
      </c>
      <c r="W21" s="35" t="n">
        <f aca="false">IF(S21=0," ",T21/S21*100)</f>
        <v>98.8128424640916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111136.9</v>
      </c>
      <c r="D22" s="24" t="n">
        <v>0</v>
      </c>
      <c r="E22" s="24" t="n">
        <v>20531.53</v>
      </c>
      <c r="F22" s="24" t="n">
        <v>0</v>
      </c>
      <c r="G22" s="28" t="n">
        <f aca="false">IF(C22=0," ",E22/C22*100)</f>
        <v>18.4740891639051</v>
      </c>
      <c r="H22" s="29" t="str">
        <f aca="false">IF(D22=0," ",E22/D22*100)</f>
        <v> </v>
      </c>
      <c r="I22" s="24" t="n">
        <v>111760.8</v>
      </c>
      <c r="J22" s="24" t="n">
        <v>43975.21</v>
      </c>
      <c r="K22" s="24" t="n">
        <v>573.8</v>
      </c>
      <c r="L22" s="28" t="n">
        <f aca="false">IF(C22=0," ",J22/C22*100)</f>
        <v>39.5685051499547</v>
      </c>
      <c r="M22" s="29" t="n">
        <f aca="false">IF(I22=0," ",J22/I22*100)</f>
        <v>39.3476156219354</v>
      </c>
      <c r="N22" s="24" t="n">
        <v>112488</v>
      </c>
      <c r="O22" s="24" t="n">
        <v>79309.91</v>
      </c>
      <c r="P22" s="24" t="n">
        <v>727.2</v>
      </c>
      <c r="Q22" s="28" t="n">
        <f aca="false">IF(C22=0," ",O22/C22*100)</f>
        <v>71.3623557972195</v>
      </c>
      <c r="R22" s="29" t="n">
        <f aca="false">IF(N22=0," ",O22/N22*100)</f>
        <v>70.5052183344001</v>
      </c>
      <c r="S22" s="24" t="n">
        <v>115911.5</v>
      </c>
      <c r="T22" s="24" t="n">
        <v>114497.81</v>
      </c>
      <c r="U22" s="24" t="n">
        <v>3423.5</v>
      </c>
      <c r="V22" s="28" t="n">
        <f aca="false">IF(C22=0," ",T22/C22*100)</f>
        <v>103.024117102421</v>
      </c>
      <c r="W22" s="29" t="n">
        <f aca="false">IF(S22=0," ",T22/S22*100)</f>
        <v>98.7803712314999</v>
      </c>
    </row>
    <row r="23" customFormat="false" ht="13.5" hidden="false" customHeight="false" outlineLevel="0" collapsed="false">
      <c r="A23" s="30"/>
      <c r="B23" s="22" t="s">
        <v>23</v>
      </c>
      <c r="C23" s="24" t="n">
        <v>115992</v>
      </c>
      <c r="D23" s="24" t="n">
        <v>0</v>
      </c>
      <c r="E23" s="24" t="n">
        <v>9043.97</v>
      </c>
      <c r="F23" s="24" t="n">
        <v>0</v>
      </c>
      <c r="G23" s="28" t="n">
        <f aca="false">IF(C23=0," ",E23/C23*100)</f>
        <v>7.79706359059245</v>
      </c>
      <c r="H23" s="29" t="str">
        <f aca="false">IF(D23=0," ",E23/D23*100)</f>
        <v> </v>
      </c>
      <c r="I23" s="24" t="n">
        <v>124092</v>
      </c>
      <c r="J23" s="24" t="n">
        <v>34152.47</v>
      </c>
      <c r="K23" s="24" t="n">
        <v>8100</v>
      </c>
      <c r="L23" s="28" t="n">
        <f aca="false">IF(C23=0," ",J23/C23*100)</f>
        <v>29.4438150906959</v>
      </c>
      <c r="M23" s="29" t="n">
        <f aca="false">IF(I23=0," ",J23/I23*100)</f>
        <v>27.5218950456113</v>
      </c>
      <c r="N23" s="24" t="n">
        <v>131748.2</v>
      </c>
      <c r="O23" s="24" t="n">
        <v>80351.48</v>
      </c>
      <c r="P23" s="24" t="n">
        <v>7656.2</v>
      </c>
      <c r="Q23" s="28" t="n">
        <f aca="false">IF(C23=0," ",O23/C23*100)</f>
        <v>69.27329470998</v>
      </c>
      <c r="R23" s="29" t="n">
        <f aca="false">IF(N23=0," ",O23/N23*100)</f>
        <v>60.9886738490545</v>
      </c>
      <c r="S23" s="24" t="n">
        <v>133342.3</v>
      </c>
      <c r="T23" s="24" t="n">
        <v>130996.91</v>
      </c>
      <c r="U23" s="24" t="n">
        <v>1594.1</v>
      </c>
      <c r="V23" s="28" t="n">
        <f aca="false">IF(C23=0," ",T23/C23*100)</f>
        <v>112.936159390303</v>
      </c>
      <c r="W23" s="29" t="n">
        <f aca="false">IF(S23=0," ",T23/S23*100)</f>
        <v>98.2410757876533</v>
      </c>
    </row>
    <row r="24" customFormat="false" ht="13.5" hidden="false" customHeight="false" outlineLevel="0" collapsed="false">
      <c r="A24" s="31"/>
      <c r="B24" s="32" t="s">
        <v>24</v>
      </c>
      <c r="C24" s="33" t="n">
        <f aca="false">SUM(C22+C23)</f>
        <v>227128.9</v>
      </c>
      <c r="D24" s="33" t="n">
        <f aca="false">SUM(D22+D23)</f>
        <v>0</v>
      </c>
      <c r="E24" s="33" t="n">
        <f aca="false">SUM(E22+E23)</f>
        <v>29575.5</v>
      </c>
      <c r="F24" s="33" t="n">
        <f aca="false">SUM(F22+F23)</f>
        <v>0</v>
      </c>
      <c r="G24" s="34" t="n">
        <f aca="false">IF(C24=0," ",E24/C24*100)</f>
        <v>13.0214605010635</v>
      </c>
      <c r="H24" s="35" t="str">
        <f aca="false">IF(D24=0," ",E24/D24*100)</f>
        <v> </v>
      </c>
      <c r="I24" s="33" t="n">
        <f aca="false">SUM(I22+I23)</f>
        <v>235852.8</v>
      </c>
      <c r="J24" s="33" t="n">
        <f aca="false">SUM(J22+J23)</f>
        <v>78127.68</v>
      </c>
      <c r="K24" s="33" t="n">
        <f aca="false">SUM(K22+K23)</f>
        <v>8673.8</v>
      </c>
      <c r="L24" s="34" t="n">
        <f aca="false">IF(C24=0," ",J24/C24*100)</f>
        <v>34.3979475971574</v>
      </c>
      <c r="M24" s="35" t="n">
        <f aca="false">IF(I24=0," ",J24/I24*100)</f>
        <v>33.1256105503093</v>
      </c>
      <c r="N24" s="33" t="n">
        <f aca="false">SUM(N22+N23)</f>
        <v>244236.2</v>
      </c>
      <c r="O24" s="33" t="n">
        <f aca="false">SUM(O22+O23)</f>
        <v>159661.39</v>
      </c>
      <c r="P24" s="33" t="n">
        <f aca="false">SUM(P22+P23)</f>
        <v>8383.4</v>
      </c>
      <c r="Q24" s="34" t="n">
        <f aca="false">IF(C24=0," ",O24/C24*100)</f>
        <v>70.2954974025763</v>
      </c>
      <c r="R24" s="35" t="n">
        <f aca="false">IF(N24=0," ",O24/N24*100)</f>
        <v>65.3717139392113</v>
      </c>
      <c r="S24" s="33" t="n">
        <f aca="false">SUM(S22+S23)</f>
        <v>249253.8</v>
      </c>
      <c r="T24" s="33" t="n">
        <f aca="false">SUM(T22+T23)</f>
        <v>245494.72</v>
      </c>
      <c r="U24" s="33" t="n">
        <f aca="false">SUM(U22+U23)</f>
        <v>5017.6</v>
      </c>
      <c r="V24" s="34" t="n">
        <f aca="false">IF(C24=0," ",T24/C24*100)</f>
        <v>108.086077993597</v>
      </c>
      <c r="W24" s="35" t="n">
        <f aca="false">IF(S24=0," ",T24/S24*100)</f>
        <v>98.4918665231984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142407</v>
      </c>
      <c r="D25" s="24" t="n">
        <v>0</v>
      </c>
      <c r="E25" s="24" t="n">
        <v>18167.81</v>
      </c>
      <c r="F25" s="24" t="n">
        <v>0</v>
      </c>
      <c r="G25" s="28" t="n">
        <f aca="false">IF(C25=0," ",E25/C25*100)</f>
        <v>12.757666406848</v>
      </c>
      <c r="H25" s="29" t="str">
        <f aca="false">IF(D25=0," ",E25/D25*100)</f>
        <v> </v>
      </c>
      <c r="I25" s="24" t="n">
        <v>145382.8</v>
      </c>
      <c r="J25" s="24" t="n">
        <v>66703.76</v>
      </c>
      <c r="K25" s="24" t="n">
        <v>2975.8</v>
      </c>
      <c r="L25" s="28" t="n">
        <f aca="false">IF(C25=0," ",J25/C25*100)</f>
        <v>46.8402255507103</v>
      </c>
      <c r="M25" s="29" t="n">
        <f aca="false">IF(I25=0," ",J25/I25*100)</f>
        <v>45.8814660331208</v>
      </c>
      <c r="N25" s="24" t="n">
        <v>186119</v>
      </c>
      <c r="O25" s="24" t="n">
        <v>87198.4</v>
      </c>
      <c r="P25" s="24" t="n">
        <v>40736.2</v>
      </c>
      <c r="Q25" s="28" t="n">
        <f aca="false">IF(C25=0," ",O25/C25*100)</f>
        <v>61.2318214694502</v>
      </c>
      <c r="R25" s="29" t="n">
        <f aca="false">IF(N25=0," ",O25/N25*100)</f>
        <v>46.8508857236499</v>
      </c>
      <c r="S25" s="24" t="n">
        <v>190905.8</v>
      </c>
      <c r="T25" s="24" t="n">
        <v>170038.14</v>
      </c>
      <c r="U25" s="24" t="n">
        <v>4786.8</v>
      </c>
      <c r="V25" s="28" t="n">
        <f aca="false">IF(C25=0," ",T25/C25*100)</f>
        <v>119.402936653395</v>
      </c>
      <c r="W25" s="29" t="n">
        <f aca="false">IF(S25=0," ",T25/S25*100)</f>
        <v>89.0691325250464</v>
      </c>
    </row>
    <row r="26" customFormat="false" ht="13.5" hidden="false" customHeight="false" outlineLevel="0" collapsed="false">
      <c r="A26" s="30"/>
      <c r="B26" s="22" t="s">
        <v>23</v>
      </c>
      <c r="C26" s="24" t="n">
        <v>100000</v>
      </c>
      <c r="D26" s="24" t="n">
        <v>0</v>
      </c>
      <c r="E26" s="24" t="n">
        <v>67</v>
      </c>
      <c r="F26" s="24" t="n">
        <v>0</v>
      </c>
      <c r="G26" s="28" t="n">
        <f aca="false">IF(C26=0," ",E26/C26*100)</f>
        <v>0.067</v>
      </c>
      <c r="H26" s="29" t="str">
        <f aca="false">IF(D26=0," ",E26/D26*100)</f>
        <v> </v>
      </c>
      <c r="I26" s="24" t="n">
        <v>112838.3</v>
      </c>
      <c r="J26" s="24" t="n">
        <v>2537.01</v>
      </c>
      <c r="K26" s="24" t="n">
        <v>12838.3</v>
      </c>
      <c r="L26" s="28" t="n">
        <f aca="false">IF(C26=0," ",J26/C26*100)</f>
        <v>2.53701</v>
      </c>
      <c r="M26" s="29" t="n">
        <f aca="false">IF(I26=0," ",J26/I26*100)</f>
        <v>2.2483589348652</v>
      </c>
      <c r="N26" s="24" t="n">
        <v>98149.8</v>
      </c>
      <c r="O26" s="24" t="n">
        <v>26845.27</v>
      </c>
      <c r="P26" s="24" t="n">
        <v>-14688.5</v>
      </c>
      <c r="Q26" s="28" t="n">
        <f aca="false">IF(C26=0," ",O26/C26*100)</f>
        <v>26.84527</v>
      </c>
      <c r="R26" s="29" t="n">
        <f aca="false">IF(N26=0," ",O26/N26*100)</f>
        <v>27.351324200355</v>
      </c>
      <c r="S26" s="24" t="n">
        <v>97786.5</v>
      </c>
      <c r="T26" s="24" t="n">
        <v>81045.88</v>
      </c>
      <c r="U26" s="24" t="n">
        <v>-363.3</v>
      </c>
      <c r="V26" s="28" t="n">
        <f aca="false">IF(C26=0," ",T26/C26*100)</f>
        <v>81.04588</v>
      </c>
      <c r="W26" s="29" t="n">
        <f aca="false">IF(S26=0," ",T26/S26*100)</f>
        <v>82.8804385063378</v>
      </c>
    </row>
    <row r="27" customFormat="false" ht="13.5" hidden="false" customHeight="false" outlineLevel="0" collapsed="false">
      <c r="A27" s="31"/>
      <c r="B27" s="32" t="s">
        <v>24</v>
      </c>
      <c r="C27" s="33" t="n">
        <f aca="false">SUM(C25+C26)</f>
        <v>242407</v>
      </c>
      <c r="D27" s="33" t="n">
        <f aca="false">SUM(D25+D26)</f>
        <v>0</v>
      </c>
      <c r="E27" s="33" t="n">
        <f aca="false">SUM(E25+E26)</f>
        <v>18234.81</v>
      </c>
      <c r="F27" s="33" t="n">
        <f aca="false">SUM(F25+F26)</f>
        <v>0</v>
      </c>
      <c r="G27" s="34" t="n">
        <f aca="false">IF(C27=0," ",E27/C27*100)</f>
        <v>7.5223941552843</v>
      </c>
      <c r="H27" s="35" t="str">
        <f aca="false">IF(D27=0," ",E27/D27*100)</f>
        <v> </v>
      </c>
      <c r="I27" s="33" t="n">
        <f aca="false">SUM(I25+I26)</f>
        <v>258221.1</v>
      </c>
      <c r="J27" s="33" t="n">
        <f aca="false">SUM(J25+J26)</f>
        <v>69240.77</v>
      </c>
      <c r="K27" s="33" t="n">
        <f aca="false">SUM(K25+K26)</f>
        <v>15814.1</v>
      </c>
      <c r="L27" s="34" t="n">
        <f aca="false">IF(C27=0," ",J27/C27*100)</f>
        <v>28.5638492287764</v>
      </c>
      <c r="M27" s="35" t="n">
        <f aca="false">IF(I27=0," ",J27/I27*100)</f>
        <v>26.8145283247573</v>
      </c>
      <c r="N27" s="33" t="n">
        <f aca="false">SUM(N25+N26)</f>
        <v>284268.8</v>
      </c>
      <c r="O27" s="33" t="n">
        <f aca="false">SUM(O25+O26)</f>
        <v>114043.67</v>
      </c>
      <c r="P27" s="33" t="n">
        <f aca="false">SUM(P25+P26)</f>
        <v>26047.7</v>
      </c>
      <c r="Q27" s="34" t="n">
        <f aca="false">IF(C27=0," ",O27/C27*100)</f>
        <v>47.0463600473584</v>
      </c>
      <c r="R27" s="35" t="n">
        <f aca="false">IF(N27=0," ",O27/N27*100)</f>
        <v>40.1182507542157</v>
      </c>
      <c r="S27" s="33" t="n">
        <f aca="false">SUM(S25+S26)</f>
        <v>288692.3</v>
      </c>
      <c r="T27" s="33" t="n">
        <f aca="false">SUM(T25+T26)</f>
        <v>251084.02</v>
      </c>
      <c r="U27" s="33" t="n">
        <f aca="false">SUM(U25+U26)</f>
        <v>4423.5</v>
      </c>
      <c r="V27" s="34" t="n">
        <f aca="false">IF(C27=0," ",T27/C27*100)</f>
        <v>103.57952534374</v>
      </c>
      <c r="W27" s="35" t="n">
        <f aca="false">IF(S27=0," ",T27/S27*100)</f>
        <v>86.9728842785208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48348.9</v>
      </c>
      <c r="D28" s="24" t="n">
        <v>0</v>
      </c>
      <c r="E28" s="24" t="n">
        <v>6675.18</v>
      </c>
      <c r="F28" s="24" t="n">
        <v>0</v>
      </c>
      <c r="G28" s="28" t="n">
        <f aca="false">IF(C28=0," ",E28/C28*100)</f>
        <v>13.806270670067</v>
      </c>
      <c r="H28" s="29" t="str">
        <f aca="false">IF(D28=0," ",E28/D28*100)</f>
        <v> </v>
      </c>
      <c r="I28" s="24" t="n">
        <v>63016.1</v>
      </c>
      <c r="J28" s="24" t="n">
        <v>22640.77</v>
      </c>
      <c r="K28" s="24" t="n">
        <v>14667.2</v>
      </c>
      <c r="L28" s="28" t="n">
        <f aca="false">IF(C28=0," ",J28/C28*100)</f>
        <v>46.8278906035091</v>
      </c>
      <c r="M28" s="29" t="n">
        <f aca="false">IF(I28=0," ",J28/I28*100)</f>
        <v>35.9285484185787</v>
      </c>
      <c r="N28" s="24" t="n">
        <v>66733.4</v>
      </c>
      <c r="O28" s="24" t="n">
        <v>36604.43</v>
      </c>
      <c r="P28" s="24" t="n">
        <v>3717.3</v>
      </c>
      <c r="Q28" s="28" t="n">
        <f aca="false">IF(C28=0," ",O28/C28*100)</f>
        <v>75.7089199547456</v>
      </c>
      <c r="R28" s="29" t="n">
        <f aca="false">IF(N28=0," ",O28/N28*100)</f>
        <v>54.8517384098518</v>
      </c>
      <c r="S28" s="24" t="n">
        <v>83937.3</v>
      </c>
      <c r="T28" s="24" t="n">
        <v>79370.77</v>
      </c>
      <c r="U28" s="24" t="n">
        <v>17203.9</v>
      </c>
      <c r="V28" s="28" t="n">
        <f aca="false">IF(C28=0," ",T28/C28*100)</f>
        <v>164.162514555657</v>
      </c>
      <c r="W28" s="29" t="n">
        <f aca="false">IF(S28=0," ",T28/S28*100)</f>
        <v>94.5595938873421</v>
      </c>
    </row>
    <row r="29" customFormat="false" ht="13.5" hidden="false" customHeight="false" outlineLevel="0" collapsed="false">
      <c r="A29" s="30"/>
      <c r="B29" s="22" t="s">
        <v>23</v>
      </c>
      <c r="C29" s="24" t="n">
        <v>7612.9</v>
      </c>
      <c r="D29" s="24" t="n">
        <v>0</v>
      </c>
      <c r="E29" s="24" t="n">
        <v>916.77</v>
      </c>
      <c r="F29" s="24" t="n">
        <v>0</v>
      </c>
      <c r="G29" s="28" t="n">
        <f aca="false">IF(C29=0," ",E29/C29*100)</f>
        <v>12.0423228992894</v>
      </c>
      <c r="H29" s="29" t="str">
        <f aca="false">IF(D29=0," ",E29/D29*100)</f>
        <v> </v>
      </c>
      <c r="I29" s="24" t="n">
        <v>13602.8</v>
      </c>
      <c r="J29" s="24" t="n">
        <v>2727.83</v>
      </c>
      <c r="K29" s="24" t="n">
        <v>5989.9</v>
      </c>
      <c r="L29" s="28" t="n">
        <f aca="false">IF(C29=0," ",J29/C29*100)</f>
        <v>35.8316804371527</v>
      </c>
      <c r="M29" s="29" t="n">
        <f aca="false">IF(I29=0," ",J29/I29*100)</f>
        <v>20.0534448789955</v>
      </c>
      <c r="N29" s="24" t="n">
        <v>23066.9</v>
      </c>
      <c r="O29" s="24" t="n">
        <v>3859.01</v>
      </c>
      <c r="P29" s="24" t="n">
        <v>9464.1</v>
      </c>
      <c r="Q29" s="28" t="n">
        <f aca="false">IF(C29=0," ",O29/C29*100)</f>
        <v>50.6904070722064</v>
      </c>
      <c r="R29" s="29" t="n">
        <f aca="false">IF(N29=0," ",O29/N29*100)</f>
        <v>16.7296429082365</v>
      </c>
      <c r="S29" s="24" t="n">
        <v>23454.1</v>
      </c>
      <c r="T29" s="24" t="n">
        <v>10782.37</v>
      </c>
      <c r="U29" s="24" t="n">
        <v>387.2</v>
      </c>
      <c r="V29" s="28" t="n">
        <f aca="false">IF(C29=0," ",T29/C29*100)</f>
        <v>141.632886285121</v>
      </c>
      <c r="W29" s="29" t="n">
        <f aca="false">IF(S29=0," ",T29/S29*100)</f>
        <v>45.97221807701</v>
      </c>
    </row>
    <row r="30" customFormat="false" ht="13.5" hidden="false" customHeight="false" outlineLevel="0" collapsed="false">
      <c r="A30" s="31"/>
      <c r="B30" s="32" t="s">
        <v>24</v>
      </c>
      <c r="C30" s="33" t="n">
        <f aca="false">SUM(C28+C29)</f>
        <v>55961.8</v>
      </c>
      <c r="D30" s="33" t="n">
        <f aca="false">SUM(D28+D29)</f>
        <v>0</v>
      </c>
      <c r="E30" s="33" t="n">
        <f aca="false">SUM(E28+E29)</f>
        <v>7591.95</v>
      </c>
      <c r="F30" s="33" t="n">
        <f aca="false">SUM(F28+F29)</f>
        <v>0</v>
      </c>
      <c r="G30" s="34" t="n">
        <f aca="false">IF(C30=0," ",E30/C30*100)</f>
        <v>13.5663077313453</v>
      </c>
      <c r="H30" s="35" t="str">
        <f aca="false">IF(D30=0," ",E30/D30*100)</f>
        <v> </v>
      </c>
      <c r="I30" s="33" t="n">
        <f aca="false">SUM(I28+I29)</f>
        <v>76618.9</v>
      </c>
      <c r="J30" s="33" t="n">
        <f aca="false">SUM(J28+J29)</f>
        <v>25368.6</v>
      </c>
      <c r="K30" s="33" t="n">
        <f aca="false">SUM(K28+K29)</f>
        <v>20657.1</v>
      </c>
      <c r="L30" s="34" t="n">
        <f aca="false">IF(C30=0," ",J30/C30*100)</f>
        <v>45.3319943247001</v>
      </c>
      <c r="M30" s="35" t="n">
        <f aca="false">IF(I30=0," ",J30/I30*100)</f>
        <v>33.1101072972857</v>
      </c>
      <c r="N30" s="33" t="n">
        <f aca="false">SUM(N28+N29)</f>
        <v>89800.3</v>
      </c>
      <c r="O30" s="33" t="n">
        <f aca="false">SUM(O28+O29)</f>
        <v>40463.44</v>
      </c>
      <c r="P30" s="33" t="n">
        <f aca="false">SUM(P28+P29)</f>
        <v>13181.4</v>
      </c>
      <c r="Q30" s="34" t="n">
        <f aca="false">IF(C30=0," ",O30/C30*100)</f>
        <v>72.3054655139756</v>
      </c>
      <c r="R30" s="35" t="n">
        <f aca="false">IF(N30=0," ",O30/N30*100)</f>
        <v>45.0593594898904</v>
      </c>
      <c r="S30" s="33" t="n">
        <f aca="false">SUM(S28+S29)</f>
        <v>107391.4</v>
      </c>
      <c r="T30" s="33" t="n">
        <f aca="false">SUM(T28+T29)</f>
        <v>90153.14</v>
      </c>
      <c r="U30" s="33" t="n">
        <f aca="false">SUM(U28+U29)</f>
        <v>17591.1</v>
      </c>
      <c r="V30" s="34" t="n">
        <f aca="false">IF(C30=0," ",T30/C30*100)</f>
        <v>161.097641605524</v>
      </c>
      <c r="W30" s="35" t="n">
        <f aca="false">IF(S30=0," ",T30/S30*100)</f>
        <v>83.9481932445242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147634</v>
      </c>
      <c r="D31" s="24" t="n">
        <v>0</v>
      </c>
      <c r="E31" s="24" t="n">
        <v>36693.09</v>
      </c>
      <c r="F31" s="24" t="n">
        <v>0</v>
      </c>
      <c r="G31" s="28" t="n">
        <f aca="false">IF(C31=0," ",E31/C31*100)</f>
        <v>24.8540918758552</v>
      </c>
      <c r="H31" s="29" t="str">
        <f aca="false">IF(D31=0," ",E31/D31*100)</f>
        <v> </v>
      </c>
      <c r="I31" s="24" t="n">
        <v>154713.7</v>
      </c>
      <c r="J31" s="24" t="n">
        <v>79754.49</v>
      </c>
      <c r="K31" s="24" t="n">
        <v>7079.7</v>
      </c>
      <c r="L31" s="28" t="n">
        <f aca="false">IF(C31=0," ",J31/C31*100)</f>
        <v>54.0217632794614</v>
      </c>
      <c r="M31" s="29" t="n">
        <f aca="false">IF(I31=0," ",J31/I31*100)</f>
        <v>51.5497270118936</v>
      </c>
      <c r="N31" s="24" t="n">
        <v>155764.3</v>
      </c>
      <c r="O31" s="24" t="n">
        <v>117640.41</v>
      </c>
      <c r="P31" s="24" t="n">
        <v>1050.6</v>
      </c>
      <c r="Q31" s="28" t="n">
        <f aca="false">IF(C31=0," ",O31/C31*100)</f>
        <v>79.6838194453852</v>
      </c>
      <c r="R31" s="29" t="n">
        <f aca="false">IF(N31=0," ",O31/N31*100)</f>
        <v>75.5246291993737</v>
      </c>
      <c r="S31" s="24" t="n">
        <v>160175.4</v>
      </c>
      <c r="T31" s="24" t="n">
        <v>159232.9</v>
      </c>
      <c r="U31" s="24" t="n">
        <v>4411.1</v>
      </c>
      <c r="V31" s="28" t="n">
        <f aca="false">IF(C31=0," ",T31/C31*100)</f>
        <v>107.856523565032</v>
      </c>
      <c r="W31" s="29" t="n">
        <f aca="false">IF(S31=0," ",T31/S31*100)</f>
        <v>99.4115825526267</v>
      </c>
    </row>
    <row r="32" customFormat="false" ht="13.5" hidden="false" customHeight="false" outlineLevel="0" collapsed="false">
      <c r="A32" s="30"/>
      <c r="B32" s="22" t="s">
        <v>23</v>
      </c>
      <c r="C32" s="24" t="n">
        <v>1578</v>
      </c>
      <c r="D32" s="24" t="n">
        <v>0</v>
      </c>
      <c r="E32" s="24" t="n">
        <v>0</v>
      </c>
      <c r="F32" s="24" t="n">
        <v>0</v>
      </c>
      <c r="G32" s="28" t="n">
        <f aca="false">IF(C32=0," ",E32/C32*100)</f>
        <v>0</v>
      </c>
      <c r="H32" s="29" t="str">
        <f aca="false">IF(D32=0," ",E32/D32*100)</f>
        <v> </v>
      </c>
      <c r="I32" s="24" t="n">
        <v>24097.9</v>
      </c>
      <c r="J32" s="24" t="n">
        <v>11765.18</v>
      </c>
      <c r="K32" s="24" t="n">
        <v>22519.9</v>
      </c>
      <c r="L32" s="28" t="n">
        <f aca="false">IF(C32=0," ",J32/C32*100)</f>
        <v>745.575411913815</v>
      </c>
      <c r="M32" s="29" t="n">
        <f aca="false">IF(I32=0," ",J32/I32*100)</f>
        <v>48.8224285103681</v>
      </c>
      <c r="N32" s="24" t="n">
        <v>24362.9</v>
      </c>
      <c r="O32" s="24" t="n">
        <v>17106.11</v>
      </c>
      <c r="P32" s="24" t="n">
        <v>265</v>
      </c>
      <c r="Q32" s="28" t="n">
        <f aca="false">IF(C32=0," ",O32/C32*100)</f>
        <v>1084.03738910013</v>
      </c>
      <c r="R32" s="29" t="n">
        <f aca="false">IF(N32=0," ",O32/N32*100)</f>
        <v>70.2137676549179</v>
      </c>
      <c r="S32" s="24" t="n">
        <v>26644.9</v>
      </c>
      <c r="T32" s="24" t="n">
        <v>21503.25</v>
      </c>
      <c r="U32" s="24" t="n">
        <v>2282</v>
      </c>
      <c r="V32" s="28" t="n">
        <f aca="false">IF(C32=0," ",T32/C32*100)</f>
        <v>1362.69011406844</v>
      </c>
      <c r="W32" s="29" t="n">
        <f aca="false">IF(S32=0," ",T32/S32*100)</f>
        <v>80.7030613738464</v>
      </c>
    </row>
    <row r="33" customFormat="false" ht="13.5" hidden="false" customHeight="false" outlineLevel="0" collapsed="false">
      <c r="A33" s="31"/>
      <c r="B33" s="32" t="s">
        <v>24</v>
      </c>
      <c r="C33" s="33" t="n">
        <f aca="false">SUM(C31+C32)</f>
        <v>149212</v>
      </c>
      <c r="D33" s="33" t="n">
        <f aca="false">SUM(D31+D32)</f>
        <v>0</v>
      </c>
      <c r="E33" s="33" t="n">
        <f aca="false">SUM(E31+E32)</f>
        <v>36693.09</v>
      </c>
      <c r="F33" s="33" t="n">
        <f aca="false">SUM(F31+F32)</f>
        <v>0</v>
      </c>
      <c r="G33" s="34" t="n">
        <f aca="false">IF(C33=0," ",E33/C33*100)</f>
        <v>24.5912460123851</v>
      </c>
      <c r="H33" s="35" t="str">
        <f aca="false">IF(D33=0," ",E33/D33*100)</f>
        <v> </v>
      </c>
      <c r="I33" s="33" t="n">
        <f aca="false">SUM(I31+I32)</f>
        <v>178811.6</v>
      </c>
      <c r="J33" s="33" t="n">
        <f aca="false">SUM(J31+J32)</f>
        <v>91519.67</v>
      </c>
      <c r="K33" s="33" t="n">
        <f aca="false">SUM(K31+K32)</f>
        <v>29599.6</v>
      </c>
      <c r="L33" s="34" t="n">
        <f aca="false">IF(C33=0," ",J33/C33*100)</f>
        <v>61.3353282577809</v>
      </c>
      <c r="M33" s="35" t="n">
        <f aca="false">IF(I33=0," ",J33/I33*100)</f>
        <v>51.1821772189276</v>
      </c>
      <c r="N33" s="33" t="n">
        <f aca="false">SUM(N31+N32)</f>
        <v>180127.2</v>
      </c>
      <c r="O33" s="33" t="n">
        <f aca="false">SUM(O31+O32)</f>
        <v>134746.52</v>
      </c>
      <c r="P33" s="33" t="n">
        <f aca="false">SUM(P31+P32)</f>
        <v>1315.6</v>
      </c>
      <c r="Q33" s="34" t="n">
        <f aca="false">IF(C33=0," ",O33/C33*100)</f>
        <v>90.3054177948154</v>
      </c>
      <c r="R33" s="35" t="n">
        <f aca="false">IF(N33=0," ",O33/N33*100)</f>
        <v>74.8063146487593</v>
      </c>
      <c r="S33" s="33" t="n">
        <f aca="false">SUM(S31+S32)</f>
        <v>186820.3</v>
      </c>
      <c r="T33" s="33" t="n">
        <f aca="false">SUM(T31+T32)</f>
        <v>180736.15</v>
      </c>
      <c r="U33" s="33" t="n">
        <f aca="false">SUM(U31+U32)</f>
        <v>6693.1</v>
      </c>
      <c r="V33" s="34" t="n">
        <f aca="false">IF(C33=0," ",T33/C33*100)</f>
        <v>121.127087633702</v>
      </c>
      <c r="W33" s="35" t="n">
        <f aca="false">IF(S33=0," ",T33/S33*100)</f>
        <v>96.743314297215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44423.2</v>
      </c>
      <c r="D34" s="24" t="n">
        <v>0</v>
      </c>
      <c r="E34" s="24" t="n">
        <v>9493.04</v>
      </c>
      <c r="F34" s="24" t="n">
        <v>0</v>
      </c>
      <c r="G34" s="28" t="n">
        <f aca="false">IF(C34=0," ",E34/C34*100)</f>
        <v>21.3695546471213</v>
      </c>
      <c r="H34" s="29" t="str">
        <f aca="false">IF(D34=0," ",E34/D34*100)</f>
        <v> </v>
      </c>
      <c r="I34" s="24" t="n">
        <v>46644.1</v>
      </c>
      <c r="J34" s="24" t="n">
        <v>22682.67</v>
      </c>
      <c r="K34" s="24" t="n">
        <v>2129.8</v>
      </c>
      <c r="L34" s="28" t="n">
        <f aca="false">IF(C34=0," ",J34/C34*100)</f>
        <v>51.0604143780727</v>
      </c>
      <c r="M34" s="29" t="n">
        <f aca="false">IF(I34=0," ",J34/I34*100)</f>
        <v>48.6292371382447</v>
      </c>
      <c r="N34" s="24" t="n">
        <v>46825.5</v>
      </c>
      <c r="O34" s="24" t="n">
        <v>35970.98</v>
      </c>
      <c r="P34" s="24" t="n">
        <v>181.4</v>
      </c>
      <c r="Q34" s="28" t="n">
        <f aca="false">IF(C34=0," ",O34/C34*100)</f>
        <v>80.9734102901187</v>
      </c>
      <c r="R34" s="29" t="n">
        <f aca="false">IF(N34=0," ",O34/N34*100)</f>
        <v>76.8192117542792</v>
      </c>
      <c r="S34" s="24" t="n">
        <v>48550.2</v>
      </c>
      <c r="T34" s="24" t="n">
        <v>48257.64</v>
      </c>
      <c r="U34" s="24" t="n">
        <v>1724.7</v>
      </c>
      <c r="V34" s="28" t="n">
        <f aca="false">IF(C34=0," ",T34/C34*100)</f>
        <v>108.631615912406</v>
      </c>
      <c r="W34" s="29" t="n">
        <f aca="false">IF(S34=0," ",T34/S34*100)</f>
        <v>99.3974072197437</v>
      </c>
    </row>
    <row r="35" customFormat="false" ht="13.5" hidden="false" customHeight="false" outlineLevel="0" collapsed="false">
      <c r="A35" s="30"/>
      <c r="B35" s="22" t="s">
        <v>23</v>
      </c>
      <c r="C35" s="24" t="n">
        <v>19200</v>
      </c>
      <c r="D35" s="24" t="n">
        <v>0</v>
      </c>
      <c r="E35" s="24" t="n">
        <v>3808.32</v>
      </c>
      <c r="F35" s="24" t="n">
        <v>0</v>
      </c>
      <c r="G35" s="28" t="n">
        <f aca="false">IF(C35=0," ",E35/C35*100)</f>
        <v>19.835</v>
      </c>
      <c r="H35" s="29" t="str">
        <f aca="false">IF(D35=0," ",E35/D35*100)</f>
        <v> </v>
      </c>
      <c r="I35" s="24" t="n">
        <v>26672</v>
      </c>
      <c r="J35" s="24" t="n">
        <v>7190.96</v>
      </c>
      <c r="K35" s="24" t="n">
        <v>7472</v>
      </c>
      <c r="L35" s="28" t="n">
        <f aca="false">IF(C35=0," ",J35/C35*100)</f>
        <v>37.4529166666667</v>
      </c>
      <c r="M35" s="29" t="n">
        <f aca="false">IF(I35=0," ",J35/I35*100)</f>
        <v>26.9607078584283</v>
      </c>
      <c r="N35" s="24" t="n">
        <v>26999.6</v>
      </c>
      <c r="O35" s="24" t="n">
        <v>13192.53</v>
      </c>
      <c r="P35" s="24" t="n">
        <v>327.6</v>
      </c>
      <c r="Q35" s="28" t="n">
        <f aca="false">IF(C35=0," ",O35/C35*100)</f>
        <v>68.71109375</v>
      </c>
      <c r="R35" s="29" t="n">
        <f aca="false">IF(N35=0," ",O35/N35*100)</f>
        <v>48.8619461029052</v>
      </c>
      <c r="S35" s="24" t="n">
        <v>28377</v>
      </c>
      <c r="T35" s="24" t="n">
        <v>25033.41</v>
      </c>
      <c r="U35" s="24" t="n">
        <v>1377.4</v>
      </c>
      <c r="V35" s="28" t="n">
        <f aca="false">IF(C35=0," ",T35/C35*100)</f>
        <v>130.38234375</v>
      </c>
      <c r="W35" s="29" t="n">
        <f aca="false">IF(S35=0," ",T35/S35*100)</f>
        <v>88.2172534094513</v>
      </c>
    </row>
    <row r="36" customFormat="false" ht="13.5" hidden="false" customHeight="false" outlineLevel="0" collapsed="false">
      <c r="A36" s="31"/>
      <c r="B36" s="32" t="s">
        <v>24</v>
      </c>
      <c r="C36" s="33" t="n">
        <f aca="false">SUM(C34+C35)</f>
        <v>63623.2</v>
      </c>
      <c r="D36" s="33" t="n">
        <f aca="false">SUM(D34+D35)</f>
        <v>0</v>
      </c>
      <c r="E36" s="33" t="n">
        <f aca="false">SUM(E34+E35)</f>
        <v>13301.36</v>
      </c>
      <c r="F36" s="33" t="n">
        <f aca="false">SUM(F34+F35)</f>
        <v>0</v>
      </c>
      <c r="G36" s="34" t="n">
        <f aca="false">IF(C36=0," ",E36/C36*100)</f>
        <v>20.9064617938111</v>
      </c>
      <c r="H36" s="35" t="str">
        <f aca="false">IF(D36=0," ",E36/D36*100)</f>
        <v> </v>
      </c>
      <c r="I36" s="33" t="n">
        <f aca="false">SUM(I34+I35)</f>
        <v>73316.1</v>
      </c>
      <c r="J36" s="33" t="n">
        <f aca="false">SUM(J34+J35)</f>
        <v>29873.63</v>
      </c>
      <c r="K36" s="33" t="n">
        <f aca="false">SUM(K34+K35)</f>
        <v>9601.8</v>
      </c>
      <c r="L36" s="34" t="n">
        <f aca="false">IF(C36=0," ",J36/C36*100)</f>
        <v>46.9539884821889</v>
      </c>
      <c r="M36" s="35" t="n">
        <f aca="false">IF(I36=0," ",J36/I36*100)</f>
        <v>40.7463435725577</v>
      </c>
      <c r="N36" s="33" t="n">
        <f aca="false">SUM(N34+N35)</f>
        <v>73825.1</v>
      </c>
      <c r="O36" s="33" t="n">
        <f aca="false">SUM(O34+O35)</f>
        <v>49163.51</v>
      </c>
      <c r="P36" s="33" t="n">
        <f aca="false">SUM(P34+P35)</f>
        <v>509</v>
      </c>
      <c r="Q36" s="34" t="n">
        <f aca="false">IF(C36=0," ",O36/C36*100)</f>
        <v>77.2729287429743</v>
      </c>
      <c r="R36" s="35" t="n">
        <f aca="false">IF(N36=0," ",O36/N36*100)</f>
        <v>66.5945728485298</v>
      </c>
      <c r="S36" s="33" t="n">
        <f aca="false">SUM(S34+S35)</f>
        <v>76927.2</v>
      </c>
      <c r="T36" s="33" t="n">
        <f aca="false">SUM(T34+T35)</f>
        <v>73291.05</v>
      </c>
      <c r="U36" s="33" t="n">
        <f aca="false">SUM(U34+U35)</f>
        <v>3102.1</v>
      </c>
      <c r="V36" s="34" t="n">
        <f aca="false">IF(C36=0," ",T36/C36*100)</f>
        <v>115.195479007658</v>
      </c>
      <c r="W36" s="35" t="n">
        <f aca="false">IF(S36=0," ",T36/S36*100)</f>
        <v>95.2732583533523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85812</v>
      </c>
      <c r="D37" s="24" t="n">
        <v>0</v>
      </c>
      <c r="E37" s="24" t="n">
        <v>22540.31</v>
      </c>
      <c r="F37" s="24" t="n">
        <v>0</v>
      </c>
      <c r="G37" s="28" t="n">
        <f aca="false">IF(C37=0," ",E37/C37*100)</f>
        <v>26.2670838577355</v>
      </c>
      <c r="H37" s="29" t="str">
        <f aca="false">IF(D37=0," ",E37/D37*100)</f>
        <v> </v>
      </c>
      <c r="I37" s="24" t="n">
        <v>85898</v>
      </c>
      <c r="J37" s="24" t="n">
        <v>45724.53</v>
      </c>
      <c r="K37" s="24" t="n">
        <v>86</v>
      </c>
      <c r="L37" s="28" t="n">
        <f aca="false">IF(C37=0," ",J37/C37*100)</f>
        <v>53.284540623689</v>
      </c>
      <c r="M37" s="29" t="n">
        <f aca="false">IF(I37=0," ",J37/I37*100)</f>
        <v>53.2311928100771</v>
      </c>
      <c r="N37" s="24" t="n">
        <v>85908</v>
      </c>
      <c r="O37" s="24" t="n">
        <v>65500.08</v>
      </c>
      <c r="P37" s="24" t="n">
        <v>10</v>
      </c>
      <c r="Q37" s="28" t="n">
        <f aca="false">IF(C37=0," ",O37/C37*100)</f>
        <v>76.3297440917354</v>
      </c>
      <c r="R37" s="29" t="n">
        <f aca="false">IF(N37=0," ",O37/N37*100)</f>
        <v>76.2444475485403</v>
      </c>
      <c r="S37" s="24" t="n">
        <v>89487.7</v>
      </c>
      <c r="T37" s="24" t="n">
        <v>89477.41</v>
      </c>
      <c r="U37" s="24" t="n">
        <v>3579.7</v>
      </c>
      <c r="V37" s="28" t="n">
        <f aca="false">IF(C37=0," ",T37/C37*100)</f>
        <v>104.271442222533</v>
      </c>
      <c r="W37" s="29" t="n">
        <f aca="false">IF(S37=0," ",T37/S37*100)</f>
        <v>99.9885012130159</v>
      </c>
    </row>
    <row r="38" customFormat="false" ht="13.5" hidden="false" customHeight="false" outlineLevel="0" collapsed="false">
      <c r="A38" s="30"/>
      <c r="B38" s="22" t="s">
        <v>23</v>
      </c>
      <c r="C38" s="24" t="n">
        <v>28000</v>
      </c>
      <c r="D38" s="24" t="n">
        <v>0</v>
      </c>
      <c r="E38" s="24" t="n">
        <v>1533.37</v>
      </c>
      <c r="F38" s="24" t="n">
        <v>0</v>
      </c>
      <c r="G38" s="28" t="n">
        <f aca="false">IF(C38=0," ",E38/C38*100)</f>
        <v>5.47632142857143</v>
      </c>
      <c r="H38" s="29" t="str">
        <f aca="false">IF(D38=0," ",E38/D38*100)</f>
        <v> </v>
      </c>
      <c r="I38" s="24" t="n">
        <v>50112</v>
      </c>
      <c r="J38" s="24" t="n">
        <v>5047.25</v>
      </c>
      <c r="K38" s="24" t="n">
        <v>22112</v>
      </c>
      <c r="L38" s="28" t="n">
        <f aca="false">IF(C38=0," ",J38/C38*100)</f>
        <v>18.0258928571429</v>
      </c>
      <c r="M38" s="29" t="n">
        <f aca="false">IF(I38=0," ",J38/I38*100)</f>
        <v>10.0719388569604</v>
      </c>
      <c r="N38" s="24" t="n">
        <v>66497</v>
      </c>
      <c r="O38" s="24" t="n">
        <v>27956.42</v>
      </c>
      <c r="P38" s="24" t="n">
        <v>16385</v>
      </c>
      <c r="Q38" s="28" t="n">
        <f aca="false">IF(C38=0," ",O38/C38*100)</f>
        <v>99.8443571428571</v>
      </c>
      <c r="R38" s="29" t="n">
        <f aca="false">IF(N38=0," ",O38/N38*100)</f>
        <v>42.0416259380122</v>
      </c>
      <c r="S38" s="24" t="n">
        <v>93615</v>
      </c>
      <c r="T38" s="24" t="n">
        <v>77820.79</v>
      </c>
      <c r="U38" s="24" t="n">
        <v>27118</v>
      </c>
      <c r="V38" s="28" t="n">
        <f aca="false">IF(C38=0," ",T38/C38*100)</f>
        <v>277.931392857143</v>
      </c>
      <c r="W38" s="29" t="n">
        <f aca="false">IF(S38=0," ",T38/S38*100)</f>
        <v>83.1285477754633</v>
      </c>
    </row>
    <row r="39" customFormat="false" ht="13.5" hidden="false" customHeight="false" outlineLevel="0" collapsed="false">
      <c r="A39" s="31"/>
      <c r="B39" s="32" t="s">
        <v>24</v>
      </c>
      <c r="C39" s="33" t="n">
        <f aca="false">SUM(C37+C38)</f>
        <v>113812</v>
      </c>
      <c r="D39" s="33" t="n">
        <f aca="false">SUM(D37+D38)</f>
        <v>0</v>
      </c>
      <c r="E39" s="33" t="n">
        <f aca="false">SUM(E37+E38)</f>
        <v>24073.68</v>
      </c>
      <c r="F39" s="33" t="n">
        <f aca="false">SUM(F37+F38)</f>
        <v>0</v>
      </c>
      <c r="G39" s="34" t="n">
        <f aca="false">IF(C39=0," ",E39/C39*100)</f>
        <v>21.1521456436931</v>
      </c>
      <c r="H39" s="35" t="str">
        <f aca="false">IF(D39=0," ",E39/D39*100)</f>
        <v> </v>
      </c>
      <c r="I39" s="33" t="n">
        <f aca="false">SUM(I37+I38)</f>
        <v>136010</v>
      </c>
      <c r="J39" s="33" t="n">
        <f aca="false">SUM(J37+J38)</f>
        <v>50771.78</v>
      </c>
      <c r="K39" s="33" t="n">
        <f aca="false">SUM(K37+K38)</f>
        <v>22198</v>
      </c>
      <c r="L39" s="34" t="n">
        <f aca="false">IF(C39=0," ",J39/C39*100)</f>
        <v>44.6102168488384</v>
      </c>
      <c r="M39" s="35" t="n">
        <f aca="false">IF(I39=0," ",J39/I39*100)</f>
        <v>37.3294463642379</v>
      </c>
      <c r="N39" s="33" t="n">
        <f aca="false">SUM(N37+N38)</f>
        <v>152405</v>
      </c>
      <c r="O39" s="33" t="n">
        <f aca="false">SUM(O37+O38)</f>
        <v>93456.5</v>
      </c>
      <c r="P39" s="33" t="n">
        <f aca="false">SUM(P37+P38)</f>
        <v>16395</v>
      </c>
      <c r="Q39" s="34" t="n">
        <f aca="false">IF(C39=0," ",O39/C39*100)</f>
        <v>82.1148033599269</v>
      </c>
      <c r="R39" s="35" t="n">
        <f aca="false">IF(N39=0," ",O39/N39*100)</f>
        <v>61.3211508808766</v>
      </c>
      <c r="S39" s="33" t="n">
        <f aca="false">SUM(S37+S38)</f>
        <v>183102.7</v>
      </c>
      <c r="T39" s="33" t="n">
        <f aca="false">SUM(T37+T38)</f>
        <v>167298.2</v>
      </c>
      <c r="U39" s="33" t="n">
        <f aca="false">SUM(U37+U38)</f>
        <v>30697.7</v>
      </c>
      <c r="V39" s="34" t="n">
        <f aca="false">IF(C39=0," ",T39/C39*100)</f>
        <v>146.995220187678</v>
      </c>
      <c r="W39" s="35" t="n">
        <f aca="false">IF(S39=0," ",T39/S39*100)</f>
        <v>91.3685052159253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73847</v>
      </c>
      <c r="D40" s="24" t="n">
        <v>0</v>
      </c>
      <c r="E40" s="24" t="n">
        <v>16878.41</v>
      </c>
      <c r="F40" s="24" t="n">
        <v>0</v>
      </c>
      <c r="G40" s="28" t="n">
        <f aca="false">IF(C40=0," ",E40/C40*100)</f>
        <v>22.8559183176026</v>
      </c>
      <c r="H40" s="29" t="str">
        <f aca="false">IF(D40=0," ",E40/D40*100)</f>
        <v> </v>
      </c>
      <c r="I40" s="24" t="n">
        <v>159511.4</v>
      </c>
      <c r="J40" s="24" t="n">
        <v>36517.88</v>
      </c>
      <c r="K40" s="24" t="n">
        <v>85664.4</v>
      </c>
      <c r="L40" s="28" t="n">
        <f aca="false">IF(C40=0," ",J40/C40*100)</f>
        <v>49.4507292103945</v>
      </c>
      <c r="M40" s="29" t="n">
        <f aca="false">IF(I40=0," ",J40/I40*100)</f>
        <v>22.8935862891304</v>
      </c>
      <c r="N40" s="24" t="n">
        <v>162689.9</v>
      </c>
      <c r="O40" s="24" t="n">
        <v>60828.41</v>
      </c>
      <c r="P40" s="24" t="n">
        <v>3178.5</v>
      </c>
      <c r="Q40" s="28" t="n">
        <f aca="false">IF(C40=0," ",O40/C40*100)</f>
        <v>82.3708613755467</v>
      </c>
      <c r="R40" s="29" t="n">
        <f aca="false">IF(N40=0," ",O40/N40*100)</f>
        <v>37.3891741282034</v>
      </c>
      <c r="S40" s="24" t="n">
        <v>162926.8</v>
      </c>
      <c r="T40" s="24" t="n">
        <v>162103.14</v>
      </c>
      <c r="U40" s="24" t="n">
        <v>236.9</v>
      </c>
      <c r="V40" s="28" t="n">
        <f aca="false">IF(C40=0," ",T40/C40*100)</f>
        <v>219.512153506574</v>
      </c>
      <c r="W40" s="29" t="n">
        <f aca="false">IF(S40=0," ",T40/S40*100)</f>
        <v>99.4944600888252</v>
      </c>
    </row>
    <row r="41" customFormat="false" ht="13.5" hidden="false" customHeight="false" outlineLevel="0" collapsed="false">
      <c r="A41" s="30"/>
      <c r="B41" s="22" t="s">
        <v>23</v>
      </c>
      <c r="C41" s="24" t="n">
        <v>240258</v>
      </c>
      <c r="D41" s="24" t="n">
        <v>0</v>
      </c>
      <c r="E41" s="24" t="n">
        <v>2543.32</v>
      </c>
      <c r="F41" s="24" t="n">
        <v>0</v>
      </c>
      <c r="G41" s="28" t="n">
        <f aca="false">IF(C41=0," ",E41/C41*100)</f>
        <v>1.05857869457</v>
      </c>
      <c r="H41" s="29" t="str">
        <f aca="false">IF(D41=0," ",E41/D41*100)</f>
        <v> </v>
      </c>
      <c r="I41" s="24" t="n">
        <v>179662.3</v>
      </c>
      <c r="J41" s="24" t="n">
        <v>10270.51</v>
      </c>
      <c r="K41" s="24" t="n">
        <v>-60595.7</v>
      </c>
      <c r="L41" s="28" t="n">
        <f aca="false">IF(C41=0," ",J41/C41*100)</f>
        <v>4.2747837741095</v>
      </c>
      <c r="M41" s="29" t="n">
        <f aca="false">IF(I41=0," ",J41/I41*100)</f>
        <v>5.71656379774722</v>
      </c>
      <c r="N41" s="24" t="n">
        <v>183418.3</v>
      </c>
      <c r="O41" s="24" t="n">
        <v>84061.96</v>
      </c>
      <c r="P41" s="24" t="n">
        <v>3756</v>
      </c>
      <c r="Q41" s="28" t="n">
        <f aca="false">IF(C41=0," ",O41/C41*100)</f>
        <v>34.9882043469937</v>
      </c>
      <c r="R41" s="29" t="n">
        <f aca="false">IF(N41=0," ",O41/N41*100)</f>
        <v>45.8307377181012</v>
      </c>
      <c r="S41" s="24" t="n">
        <v>180697.3</v>
      </c>
      <c r="T41" s="24" t="n">
        <v>180439.71</v>
      </c>
      <c r="U41" s="24" t="n">
        <v>-2721</v>
      </c>
      <c r="V41" s="28" t="n">
        <f aca="false">IF(C41=0," ",T41/C41*100)</f>
        <v>75.1024773368629</v>
      </c>
      <c r="W41" s="29" t="n">
        <f aca="false">IF(S41=0," ",T41/S41*100)</f>
        <v>99.8574466801662</v>
      </c>
    </row>
    <row r="42" customFormat="false" ht="13.5" hidden="false" customHeight="false" outlineLevel="0" collapsed="false">
      <c r="A42" s="31"/>
      <c r="B42" s="32" t="s">
        <v>24</v>
      </c>
      <c r="C42" s="33" t="n">
        <f aca="false">SUM(C40+C41)</f>
        <v>314105</v>
      </c>
      <c r="D42" s="33" t="n">
        <f aca="false">SUM(D40+D41)</f>
        <v>0</v>
      </c>
      <c r="E42" s="33" t="n">
        <f aca="false">SUM(E40+E41)</f>
        <v>19421.73</v>
      </c>
      <c r="F42" s="33" t="n">
        <f aca="false">SUM(F40+F41)</f>
        <v>0</v>
      </c>
      <c r="G42" s="34" t="n">
        <f aca="false">IF(C42=0," ",E42/C42*100)</f>
        <v>6.18319670173986</v>
      </c>
      <c r="H42" s="35" t="str">
        <f aca="false">IF(D42=0," ",E42/D42*100)</f>
        <v> </v>
      </c>
      <c r="I42" s="33" t="n">
        <f aca="false">SUM(I40+I41)</f>
        <v>339173.7</v>
      </c>
      <c r="J42" s="33" t="n">
        <f aca="false">SUM(J40+J41)</f>
        <v>46788.39</v>
      </c>
      <c r="K42" s="33" t="n">
        <f aca="false">SUM(K40+K41)</f>
        <v>25068.7</v>
      </c>
      <c r="L42" s="34" t="n">
        <f aca="false">IF(C42=0," ",J42/C42*100)</f>
        <v>14.8957800735423</v>
      </c>
      <c r="M42" s="35" t="n">
        <f aca="false">IF(I42=0," ",J42/I42*100)</f>
        <v>13.7948166382004</v>
      </c>
      <c r="N42" s="33" t="n">
        <f aca="false">SUM(N40+N41)</f>
        <v>346108.2</v>
      </c>
      <c r="O42" s="33" t="n">
        <f aca="false">SUM(O40+O41)</f>
        <v>144890.37</v>
      </c>
      <c r="P42" s="33" t="n">
        <f aca="false">SUM(P40+P41)</f>
        <v>6934.5</v>
      </c>
      <c r="Q42" s="34" t="n">
        <f aca="false">IF(C42=0," ",O42/C42*100)</f>
        <v>46.1280049664921</v>
      </c>
      <c r="R42" s="35" t="n">
        <f aca="false">IF(N42=0," ",O42/N42*100)</f>
        <v>41.8627382997571</v>
      </c>
      <c r="S42" s="33" t="n">
        <f aca="false">SUM(S40+S41)</f>
        <v>343624.1</v>
      </c>
      <c r="T42" s="33" t="n">
        <f aca="false">SUM(T40+T41)</f>
        <v>342542.85</v>
      </c>
      <c r="U42" s="33" t="n">
        <f aca="false">SUM(U40+U41)</f>
        <v>-2484.1</v>
      </c>
      <c r="V42" s="34" t="n">
        <f aca="false">IF(C42=0," ",T42/C42*100)</f>
        <v>109.053612645453</v>
      </c>
      <c r="W42" s="35" t="n">
        <f aca="false">IF(S42=0," ",T42/S42*100)</f>
        <v>99.6853392995427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60499</v>
      </c>
      <c r="D43" s="24" t="n">
        <v>0</v>
      </c>
      <c r="E43" s="24" t="n">
        <v>15096.54</v>
      </c>
      <c r="F43" s="24" t="n">
        <v>0</v>
      </c>
      <c r="G43" s="28" t="n">
        <f aca="false">IF(C43=0," ",E43/C43*100)</f>
        <v>24.9533711301013</v>
      </c>
      <c r="H43" s="29" t="str">
        <f aca="false">IF(D43=0," ",E43/D43*100)</f>
        <v> </v>
      </c>
      <c r="I43" s="24" t="n">
        <v>67739</v>
      </c>
      <c r="J43" s="24" t="n">
        <v>30663.29</v>
      </c>
      <c r="K43" s="24" t="n">
        <v>7240</v>
      </c>
      <c r="L43" s="28" t="n">
        <f aca="false">IF(C43=0," ",J43/C43*100)</f>
        <v>50.6839617183755</v>
      </c>
      <c r="M43" s="29" t="n">
        <f aca="false">IF(I43=0," ",J43/I43*100)</f>
        <v>45.2668182287899</v>
      </c>
      <c r="N43" s="24" t="n">
        <v>67889</v>
      </c>
      <c r="O43" s="24" t="n">
        <v>50511.23</v>
      </c>
      <c r="P43" s="24" t="n">
        <v>150</v>
      </c>
      <c r="Q43" s="28" t="n">
        <f aca="false">IF(C43=0," ",O43/C43*100)</f>
        <v>83.4910163804361</v>
      </c>
      <c r="R43" s="29" t="n">
        <f aca="false">IF(N43=0," ",O43/N43*100)</f>
        <v>74.4026720087201</v>
      </c>
      <c r="S43" s="24" t="n">
        <v>74813.2</v>
      </c>
      <c r="T43" s="24" t="n">
        <v>72661.3</v>
      </c>
      <c r="U43" s="24" t="n">
        <v>6924.2</v>
      </c>
      <c r="V43" s="28" t="n">
        <f aca="false">IF(C43=0," ",T43/C43*100)</f>
        <v>120.103307492686</v>
      </c>
      <c r="W43" s="29" t="n">
        <f aca="false">IF(S43=0," ",T43/S43*100)</f>
        <v>97.1236359359044</v>
      </c>
    </row>
    <row r="44" customFormat="false" ht="13.5" hidden="false" customHeight="false" outlineLevel="0" collapsed="false">
      <c r="A44" s="30"/>
      <c r="B44" s="22" t="s">
        <v>23</v>
      </c>
      <c r="C44" s="24" t="n">
        <v>9000</v>
      </c>
      <c r="D44" s="24" t="n">
        <v>0</v>
      </c>
      <c r="E44" s="24" t="n">
        <v>0</v>
      </c>
      <c r="F44" s="24" t="n">
        <v>0</v>
      </c>
      <c r="G44" s="28" t="n">
        <f aca="false">IF(C44=0," ",E44/C44*100)</f>
        <v>0</v>
      </c>
      <c r="H44" s="29" t="str">
        <f aca="false">IF(D44=0," ",E44/D44*100)</f>
        <v> </v>
      </c>
      <c r="I44" s="24" t="n">
        <v>13204</v>
      </c>
      <c r="J44" s="24" t="n">
        <v>595.44</v>
      </c>
      <c r="K44" s="24" t="n">
        <v>4204</v>
      </c>
      <c r="L44" s="28" t="n">
        <f aca="false">IF(C44=0," ",J44/C44*100)</f>
        <v>6.616</v>
      </c>
      <c r="M44" s="29" t="n">
        <f aca="false">IF(I44=0," ",J44/I44*100)</f>
        <v>4.50954256285974</v>
      </c>
      <c r="N44" s="24" t="n">
        <v>13516</v>
      </c>
      <c r="O44" s="24" t="n">
        <v>6024.34</v>
      </c>
      <c r="P44" s="24" t="n">
        <v>312</v>
      </c>
      <c r="Q44" s="28" t="n">
        <f aca="false">IF(C44=0," ",O44/C44*100)</f>
        <v>66.9371111111111</v>
      </c>
      <c r="R44" s="29" t="n">
        <f aca="false">IF(N44=0," ",O44/N44*100)</f>
        <v>44.5719147676828</v>
      </c>
      <c r="S44" s="24" t="n">
        <v>22708.9</v>
      </c>
      <c r="T44" s="24" t="n">
        <v>16936.54</v>
      </c>
      <c r="U44" s="24" t="n">
        <v>9192.9</v>
      </c>
      <c r="V44" s="28" t="n">
        <f aca="false">IF(C44=0," ",T44/C44*100)</f>
        <v>188.183777777778</v>
      </c>
      <c r="W44" s="29" t="n">
        <f aca="false">IF(S44=0," ",T44/S44*100)</f>
        <v>74.5810673348335</v>
      </c>
    </row>
    <row r="45" customFormat="false" ht="13.5" hidden="false" customHeight="false" outlineLevel="0" collapsed="false">
      <c r="A45" s="31"/>
      <c r="B45" s="32" t="s">
        <v>24</v>
      </c>
      <c r="C45" s="33" t="n">
        <f aca="false">SUM(C43+C44)</f>
        <v>69499</v>
      </c>
      <c r="D45" s="33" t="n">
        <f aca="false">SUM(D43+D44)</f>
        <v>0</v>
      </c>
      <c r="E45" s="33" t="n">
        <f aca="false">SUM(E43+E44)</f>
        <v>15096.54</v>
      </c>
      <c r="F45" s="33" t="n">
        <f aca="false">SUM(F43+F44)</f>
        <v>0</v>
      </c>
      <c r="G45" s="34" t="n">
        <f aca="false">IF(C45=0," ",E45/C45*100)</f>
        <v>21.7219528338537</v>
      </c>
      <c r="H45" s="35" t="str">
        <f aca="false">IF(D45=0," ",E45/D45*100)</f>
        <v> </v>
      </c>
      <c r="I45" s="33" t="n">
        <f aca="false">SUM(I43+I44)</f>
        <v>80943</v>
      </c>
      <c r="J45" s="33" t="n">
        <f aca="false">SUM(J43+J44)</f>
        <v>31258.73</v>
      </c>
      <c r="K45" s="33" t="n">
        <f aca="false">SUM(K43+K44)</f>
        <v>11444</v>
      </c>
      <c r="L45" s="34" t="n">
        <f aca="false">IF(C45=0," ",J45/C45*100)</f>
        <v>44.977237082548</v>
      </c>
      <c r="M45" s="35" t="n">
        <f aca="false">IF(I45=0," ",J45/I45*100)</f>
        <v>38.6182004620535</v>
      </c>
      <c r="N45" s="33" t="n">
        <f aca="false">SUM(N43+N44)</f>
        <v>81405</v>
      </c>
      <c r="O45" s="33" t="n">
        <f aca="false">SUM(O43+O44)</f>
        <v>56535.57</v>
      </c>
      <c r="P45" s="33" t="n">
        <f aca="false">SUM(P43+P44)</f>
        <v>462</v>
      </c>
      <c r="Q45" s="34" t="n">
        <f aca="false">IF(C45=0," ",O45/C45*100)</f>
        <v>81.3473143498468</v>
      </c>
      <c r="R45" s="35" t="n">
        <f aca="false">IF(N45=0," ",O45/N45*100)</f>
        <v>69.4497512437811</v>
      </c>
      <c r="S45" s="33" t="n">
        <f aca="false">SUM(S43+S44)</f>
        <v>97522.1</v>
      </c>
      <c r="T45" s="33" t="n">
        <f aca="false">SUM(T43+T44)</f>
        <v>89597.84</v>
      </c>
      <c r="U45" s="33" t="n">
        <f aca="false">SUM(U43+U44)</f>
        <v>16117.1</v>
      </c>
      <c r="V45" s="34" t="n">
        <f aca="false">IF(C45=0," ",T45/C45*100)</f>
        <v>128.919610354106</v>
      </c>
      <c r="W45" s="35" t="n">
        <f aca="false">IF(S45=0," ",T45/S45*100)</f>
        <v>91.8743956498065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69798.6</v>
      </c>
      <c r="D46" s="24" t="n">
        <v>0</v>
      </c>
      <c r="E46" s="24" t="n">
        <v>14968.67</v>
      </c>
      <c r="F46" s="24" t="n">
        <v>0</v>
      </c>
      <c r="G46" s="28" t="n">
        <f aca="false">IF(C46=0," ",E46/C46*100)</f>
        <v>21.4455160991768</v>
      </c>
      <c r="H46" s="29" t="str">
        <f aca="false">IF(D46=0," ",E46/D46*100)</f>
        <v> </v>
      </c>
      <c r="I46" s="24" t="n">
        <v>70335</v>
      </c>
      <c r="J46" s="24" t="n">
        <v>31787.98</v>
      </c>
      <c r="K46" s="24" t="n">
        <v>536.4</v>
      </c>
      <c r="L46" s="28" t="n">
        <f aca="false">IF(C46=0," ",J46/C46*100)</f>
        <v>45.542432083165</v>
      </c>
      <c r="M46" s="29" t="n">
        <f aca="false">IF(I46=0," ",J46/I46*100)</f>
        <v>45.195109120637</v>
      </c>
      <c r="N46" s="24" t="n">
        <v>66519.6</v>
      </c>
      <c r="O46" s="24" t="n">
        <v>49294.9</v>
      </c>
      <c r="P46" s="24" t="n">
        <v>-3815.4</v>
      </c>
      <c r="Q46" s="28" t="n">
        <f aca="false">IF(C46=0," ",O46/C46*100)</f>
        <v>70.6244824394759</v>
      </c>
      <c r="R46" s="29" t="n">
        <f aca="false">IF(N46=0," ",O46/N46*100)</f>
        <v>74.1058274553665</v>
      </c>
      <c r="S46" s="24" t="n">
        <v>70020.8</v>
      </c>
      <c r="T46" s="24" t="n">
        <v>69900.36</v>
      </c>
      <c r="U46" s="24" t="n">
        <v>3501.2</v>
      </c>
      <c r="V46" s="28" t="n">
        <f aca="false">IF(C46=0," ",T46/C46*100)</f>
        <v>100.145790889789</v>
      </c>
      <c r="W46" s="29" t="n">
        <f aca="false">IF(S46=0," ",T46/S46*100)</f>
        <v>99.8279939675068</v>
      </c>
    </row>
    <row r="47" customFormat="false" ht="13.5" hidden="false" customHeight="false" outlineLevel="0" collapsed="false">
      <c r="A47" s="30"/>
      <c r="B47" s="22" t="s">
        <v>23</v>
      </c>
      <c r="C47" s="24" t="n">
        <v>25355</v>
      </c>
      <c r="D47" s="24" t="n">
        <v>0</v>
      </c>
      <c r="E47" s="24" t="n">
        <v>707.07</v>
      </c>
      <c r="F47" s="24" t="n">
        <v>0</v>
      </c>
      <c r="G47" s="28" t="n">
        <f aca="false">IF(C47=0," ",E47/C47*100)</f>
        <v>2.78868073358312</v>
      </c>
      <c r="H47" s="29" t="str">
        <f aca="false">IF(D47=0," ",E47/D47*100)</f>
        <v> </v>
      </c>
      <c r="I47" s="24" t="n">
        <v>50592.8</v>
      </c>
      <c r="J47" s="24" t="n">
        <v>9823.44</v>
      </c>
      <c r="K47" s="24" t="n">
        <v>25237.8</v>
      </c>
      <c r="L47" s="28" t="n">
        <f aca="false">IF(C47=0," ",J47/C47*100)</f>
        <v>38.743600867679</v>
      </c>
      <c r="M47" s="29" t="n">
        <f aca="false">IF(I47=0," ",J47/I47*100)</f>
        <v>19.4166758906406</v>
      </c>
      <c r="N47" s="24" t="n">
        <v>71298</v>
      </c>
      <c r="O47" s="24" t="n">
        <v>56073.59</v>
      </c>
      <c r="P47" s="24" t="n">
        <v>20705.2</v>
      </c>
      <c r="Q47" s="28" t="n">
        <f aca="false">IF(C47=0," ",O47/C47*100)</f>
        <v>221.153973575232</v>
      </c>
      <c r="R47" s="29" t="n">
        <f aca="false">IF(N47=0," ",O47/N47*100)</f>
        <v>78.6467923363909</v>
      </c>
      <c r="S47" s="24" t="n">
        <v>83904.9</v>
      </c>
      <c r="T47" s="24" t="n">
        <v>82591.82</v>
      </c>
      <c r="U47" s="24" t="n">
        <v>12606.9</v>
      </c>
      <c r="V47" s="28" t="n">
        <f aca="false">IF(C47=0," ",T47/C47*100)</f>
        <v>325.741747189903</v>
      </c>
      <c r="W47" s="29" t="n">
        <f aca="false">IF(S47=0," ",T47/S47*100)</f>
        <v>98.4350377629912</v>
      </c>
    </row>
    <row r="48" customFormat="false" ht="13.5" hidden="false" customHeight="false" outlineLevel="0" collapsed="false">
      <c r="A48" s="31"/>
      <c r="B48" s="32" t="s">
        <v>24</v>
      </c>
      <c r="C48" s="33" t="n">
        <f aca="false">SUM(C46+C47)</f>
        <v>95153.6</v>
      </c>
      <c r="D48" s="33" t="n">
        <f aca="false">SUM(D46+D47)</f>
        <v>0</v>
      </c>
      <c r="E48" s="33" t="n">
        <f aca="false">SUM(E46+E47)</f>
        <v>15675.74</v>
      </c>
      <c r="F48" s="33" t="n">
        <f aca="false">SUM(F46+F47)</f>
        <v>0</v>
      </c>
      <c r="G48" s="34" t="n">
        <f aca="false">IF(C48=0," ",E48/C48*100)</f>
        <v>16.474142859545</v>
      </c>
      <c r="H48" s="35" t="str">
        <f aca="false">IF(D48=0," ",E48/D48*100)</f>
        <v> </v>
      </c>
      <c r="I48" s="33" t="n">
        <f aca="false">SUM(I46+I47)</f>
        <v>120927.8</v>
      </c>
      <c r="J48" s="33" t="n">
        <f aca="false">SUM(J46+J47)</f>
        <v>41611.42</v>
      </c>
      <c r="K48" s="33" t="n">
        <f aca="false">SUM(K46+K47)</f>
        <v>25774.2</v>
      </c>
      <c r="L48" s="34" t="n">
        <f aca="false">IF(C48=0," ",J48/C48*100)</f>
        <v>43.7307889559617</v>
      </c>
      <c r="M48" s="35" t="n">
        <f aca="false">IF(I48=0," ",J48/I48*100)</f>
        <v>34.4101356346514</v>
      </c>
      <c r="N48" s="33" t="n">
        <f aca="false">SUM(N46+N47)</f>
        <v>137817.6</v>
      </c>
      <c r="O48" s="33" t="n">
        <f aca="false">SUM(O46+O47)</f>
        <v>105368.49</v>
      </c>
      <c r="P48" s="33" t="n">
        <f aca="false">SUM(P46+P47)</f>
        <v>16889.8</v>
      </c>
      <c r="Q48" s="34" t="n">
        <f aca="false">IF(C48=0," ",O48/C48*100)</f>
        <v>110.735158732828</v>
      </c>
      <c r="R48" s="35" t="n">
        <f aca="false">IF(N48=0," ",O48/N48*100)</f>
        <v>76.4550318682084</v>
      </c>
      <c r="S48" s="33" t="n">
        <f aca="false">SUM(S46+S47)</f>
        <v>153925.7</v>
      </c>
      <c r="T48" s="33" t="n">
        <f aca="false">SUM(T46+T47)</f>
        <v>152492.18</v>
      </c>
      <c r="U48" s="33" t="n">
        <f aca="false">SUM(U46+U47)</f>
        <v>16108.1</v>
      </c>
      <c r="V48" s="34" t="n">
        <f aca="false">IF(C48=0," ",T48/C48*100)</f>
        <v>160.258970758857</v>
      </c>
      <c r="W48" s="35" t="n">
        <f aca="false">IF(S48=0," ",T48/S48*100)</f>
        <v>99.0686935320093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47675</v>
      </c>
      <c r="D49" s="24" t="n">
        <v>0</v>
      </c>
      <c r="E49" s="24" t="n">
        <v>12911.69</v>
      </c>
      <c r="F49" s="24" t="n">
        <v>0</v>
      </c>
      <c r="G49" s="28" t="n">
        <f aca="false">IF(C49=0," ",E49/C49*100)</f>
        <v>27.0827267960147</v>
      </c>
      <c r="H49" s="29" t="str">
        <f aca="false">IF(D49=0," ",E49/D49*100)</f>
        <v> </v>
      </c>
      <c r="I49" s="24" t="n">
        <v>49363.6</v>
      </c>
      <c r="J49" s="24" t="n">
        <v>26300.28</v>
      </c>
      <c r="K49" s="24" t="n">
        <v>1213.1</v>
      </c>
      <c r="L49" s="28" t="n">
        <f aca="false">IF(C49=0," ",J49/C49*100)</f>
        <v>55.1657682223388</v>
      </c>
      <c r="M49" s="29" t="n">
        <f aca="false">IF(I49=0," ",J49/I49*100)</f>
        <v>53.2786911813563</v>
      </c>
      <c r="N49" s="24" t="n">
        <v>52231.3</v>
      </c>
      <c r="O49" s="24" t="n">
        <v>40243</v>
      </c>
      <c r="P49" s="24" t="n">
        <v>2867.7</v>
      </c>
      <c r="Q49" s="28" t="n">
        <f aca="false">IF(C49=0," ",O49/C49*100)</f>
        <v>84.4111169375983</v>
      </c>
      <c r="R49" s="29" t="n">
        <f aca="false">IF(N49=0," ",O49/N49*100)</f>
        <v>77.0476706495913</v>
      </c>
      <c r="S49" s="24" t="n">
        <v>55031.3</v>
      </c>
      <c r="T49" s="24" t="n">
        <v>54524.63</v>
      </c>
      <c r="U49" s="24" t="n">
        <v>2800</v>
      </c>
      <c r="V49" s="28" t="n">
        <f aca="false">IF(C49=0," ",T49/C49*100)</f>
        <v>114.367341373886</v>
      </c>
      <c r="W49" s="29" t="n">
        <f aca="false">IF(S49=0," ",T49/S49*100)</f>
        <v>99.0793057768942</v>
      </c>
    </row>
    <row r="50" customFormat="false" ht="13.5" hidden="false" customHeight="false" outlineLevel="0" collapsed="false">
      <c r="A50" s="30"/>
      <c r="B50" s="22" t="s">
        <v>23</v>
      </c>
      <c r="C50" s="24" t="n">
        <v>1905</v>
      </c>
      <c r="D50" s="24" t="n">
        <v>0</v>
      </c>
      <c r="E50" s="24" t="n">
        <v>56.88</v>
      </c>
      <c r="F50" s="24" t="n">
        <v>0</v>
      </c>
      <c r="G50" s="28" t="n">
        <f aca="false">IF(C50=0," ",E50/C50*100)</f>
        <v>2.98582677165354</v>
      </c>
      <c r="H50" s="29" t="str">
        <f aca="false">IF(D50=0," ",E50/D50*100)</f>
        <v> </v>
      </c>
      <c r="I50" s="24" t="n">
        <v>20028.8</v>
      </c>
      <c r="J50" s="24" t="n">
        <v>2859.23</v>
      </c>
      <c r="K50" s="24" t="n">
        <v>15235.4</v>
      </c>
      <c r="L50" s="28" t="n">
        <f aca="false">IF(C50=0," ",J50/C50*100)</f>
        <v>150.090813648294</v>
      </c>
      <c r="M50" s="29" t="n">
        <f aca="false">IF(I50=0," ",J50/I50*100)</f>
        <v>14.2755931458699</v>
      </c>
      <c r="N50" s="24" t="n">
        <v>41239.4</v>
      </c>
      <c r="O50" s="24" t="n">
        <v>21372.82</v>
      </c>
      <c r="P50" s="24" t="n">
        <v>21210.6</v>
      </c>
      <c r="Q50" s="28" t="n">
        <f aca="false">IF(C50=0," ",O50/C50*100)</f>
        <v>1121.93280839895</v>
      </c>
      <c r="R50" s="29" t="n">
        <f aca="false">IF(N50=0," ",O50/N50*100)</f>
        <v>51.8262147363929</v>
      </c>
      <c r="S50" s="24" t="n">
        <v>51484.7</v>
      </c>
      <c r="T50" s="24" t="n">
        <v>37758.49</v>
      </c>
      <c r="U50" s="24" t="n">
        <v>10245.3</v>
      </c>
      <c r="V50" s="28" t="n">
        <f aca="false">IF(C50=0," ",T50/C50*100)</f>
        <v>1982.07296587927</v>
      </c>
      <c r="W50" s="29" t="n">
        <f aca="false">IF(S50=0," ",T50/S50*100)</f>
        <v>73.3392444745721</v>
      </c>
    </row>
    <row r="51" customFormat="false" ht="13.5" hidden="false" customHeight="false" outlineLevel="0" collapsed="false">
      <c r="A51" s="31"/>
      <c r="B51" s="32" t="s">
        <v>24</v>
      </c>
      <c r="C51" s="33" t="n">
        <f aca="false">SUM(C49+C50)</f>
        <v>49580</v>
      </c>
      <c r="D51" s="33" t="n">
        <f aca="false">SUM(D49+D50)</f>
        <v>0</v>
      </c>
      <c r="E51" s="33" t="n">
        <f aca="false">SUM(E49+E50)</f>
        <v>12968.57</v>
      </c>
      <c r="F51" s="33" t="n">
        <f aca="false">SUM(F49+F50)</f>
        <v>0</v>
      </c>
      <c r="G51" s="34" t="n">
        <f aca="false">IF(C51=0," ",E51/C51*100)</f>
        <v>26.1568576038725</v>
      </c>
      <c r="H51" s="35" t="str">
        <f aca="false">IF(D51=0," ",E51/D51*100)</f>
        <v> </v>
      </c>
      <c r="I51" s="33" t="n">
        <f aca="false">SUM(I49+I50)</f>
        <v>69392.4</v>
      </c>
      <c r="J51" s="33" t="n">
        <f aca="false">SUM(J49+J50)</f>
        <v>29159.51</v>
      </c>
      <c r="K51" s="33" t="n">
        <f aca="false">SUM(K49+K50)</f>
        <v>16448.5</v>
      </c>
      <c r="L51" s="34" t="n">
        <f aca="false">IF(C51=0," ",J51/C51*100)</f>
        <v>58.813049616781</v>
      </c>
      <c r="M51" s="35" t="n">
        <f aca="false">IF(I51=0," ",J51/I51*100)</f>
        <v>42.0211867582041</v>
      </c>
      <c r="N51" s="33" t="n">
        <f aca="false">SUM(N49+N50)</f>
        <v>93470.7</v>
      </c>
      <c r="O51" s="33" t="n">
        <f aca="false">SUM(O49+O50)</f>
        <v>61615.82</v>
      </c>
      <c r="P51" s="33" t="n">
        <f aca="false">SUM(P49+P50)</f>
        <v>24078.3</v>
      </c>
      <c r="Q51" s="34" t="n">
        <f aca="false">IF(C51=0," ",O51/C51*100)</f>
        <v>124.275554659137</v>
      </c>
      <c r="R51" s="35" t="n">
        <f aca="false">IF(N51=0," ",O51/N51*100)</f>
        <v>65.9199299887558</v>
      </c>
      <c r="S51" s="33" t="n">
        <f aca="false">SUM(S49+S50)</f>
        <v>106516</v>
      </c>
      <c r="T51" s="33" t="n">
        <f aca="false">SUM(T49+T50)</f>
        <v>92283.12</v>
      </c>
      <c r="U51" s="33" t="n">
        <f aca="false">SUM(U49+U50)</f>
        <v>13045.3</v>
      </c>
      <c r="V51" s="34" t="n">
        <f aca="false">IF(C51=0," ",T51/C51*100)</f>
        <v>186.12972972973</v>
      </c>
      <c r="W51" s="35" t="n">
        <f aca="false">IF(S51=0," ",T51/S51*100)</f>
        <v>86.6378008937625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38195</v>
      </c>
      <c r="D52" s="24" t="n">
        <v>0</v>
      </c>
      <c r="E52" s="24" t="n">
        <v>8013.27</v>
      </c>
      <c r="F52" s="24" t="n">
        <v>0</v>
      </c>
      <c r="G52" s="28" t="n">
        <f aca="false">IF(C52=0," ",E52/C52*100)</f>
        <v>20.9798926561068</v>
      </c>
      <c r="H52" s="29" t="str">
        <f aca="false">IF(D52=0," ",E52/D52*100)</f>
        <v> </v>
      </c>
      <c r="I52" s="24" t="n">
        <v>38195</v>
      </c>
      <c r="J52" s="24" t="n">
        <v>19509.59</v>
      </c>
      <c r="K52" s="24" t="n">
        <v>0</v>
      </c>
      <c r="L52" s="28" t="n">
        <f aca="false">IF(C52=0," ",J52/C52*100)</f>
        <v>51.0789108522058</v>
      </c>
      <c r="M52" s="29" t="n">
        <f aca="false">IF(I52=0," ",J52/I52*100)</f>
        <v>51.0789108522058</v>
      </c>
      <c r="N52" s="24" t="n">
        <v>38722</v>
      </c>
      <c r="O52" s="24" t="n">
        <v>29177.02</v>
      </c>
      <c r="P52" s="24" t="n">
        <v>527</v>
      </c>
      <c r="Q52" s="28" t="n">
        <f aca="false">IF(C52=0," ",O52/C52*100)</f>
        <v>76.3896321508051</v>
      </c>
      <c r="R52" s="29" t="n">
        <f aca="false">IF(N52=0," ",O52/N52*100)</f>
        <v>75.3499819224214</v>
      </c>
      <c r="S52" s="24" t="n">
        <v>38994.3</v>
      </c>
      <c r="T52" s="24" t="n">
        <v>38750.95</v>
      </c>
      <c r="U52" s="24" t="n">
        <v>272.3</v>
      </c>
      <c r="V52" s="28" t="n">
        <f aca="false">IF(C52=0," ",T52/C52*100)</f>
        <v>101.45555701008</v>
      </c>
      <c r="W52" s="29" t="n">
        <f aca="false">IF(S52=0," ",T52/S52*100)</f>
        <v>99.3759344314425</v>
      </c>
    </row>
    <row r="53" customFormat="false" ht="13.5" hidden="false" customHeight="false" outlineLevel="0" collapsed="false">
      <c r="A53" s="30"/>
      <c r="B53" s="22" t="s">
        <v>23</v>
      </c>
      <c r="C53" s="24" t="n">
        <v>50</v>
      </c>
      <c r="D53" s="24" t="n">
        <v>0</v>
      </c>
      <c r="E53" s="24" t="n">
        <v>4379.36</v>
      </c>
      <c r="F53" s="24" t="n">
        <v>0</v>
      </c>
      <c r="G53" s="28" t="n">
        <f aca="false">IF(C53=0," ",E53/C53*100)</f>
        <v>8758.72</v>
      </c>
      <c r="H53" s="29" t="str">
        <f aca="false">IF(D53=0," ",E53/D53*100)</f>
        <v> </v>
      </c>
      <c r="I53" s="24" t="n">
        <v>17230.9</v>
      </c>
      <c r="J53" s="24" t="n">
        <v>4542.63</v>
      </c>
      <c r="K53" s="24" t="n">
        <v>17180.9</v>
      </c>
      <c r="L53" s="28" t="n">
        <f aca="false">IF(C53=0," ",J53/C53*100)</f>
        <v>9085.26</v>
      </c>
      <c r="M53" s="29" t="n">
        <f aca="false">IF(I53=0," ",J53/I53*100)</f>
        <v>26.3632776001254</v>
      </c>
      <c r="N53" s="24" t="n">
        <v>17980.9</v>
      </c>
      <c r="O53" s="24" t="n">
        <v>14432.62</v>
      </c>
      <c r="P53" s="24" t="n">
        <v>750</v>
      </c>
      <c r="Q53" s="28" t="n">
        <f aca="false">IF(C53=0," ",O53/C53*100)</f>
        <v>28865.24</v>
      </c>
      <c r="R53" s="29" t="n">
        <f aca="false">IF(N53=0," ",O53/N53*100)</f>
        <v>80.2663937845158</v>
      </c>
      <c r="S53" s="24" t="n">
        <v>30588.9</v>
      </c>
      <c r="T53" s="24" t="n">
        <v>30436.57</v>
      </c>
      <c r="U53" s="24" t="n">
        <v>12608</v>
      </c>
      <c r="V53" s="28" t="n">
        <f aca="false">IF(C53=0," ",T53/C53*100)</f>
        <v>60873.14</v>
      </c>
      <c r="W53" s="29" t="n">
        <f aca="false">IF(S53=0," ",T53/S53*100)</f>
        <v>99.5020088986528</v>
      </c>
    </row>
    <row r="54" customFormat="false" ht="13.5" hidden="false" customHeight="false" outlineLevel="0" collapsed="false">
      <c r="A54" s="31"/>
      <c r="B54" s="32" t="s">
        <v>24</v>
      </c>
      <c r="C54" s="33" t="n">
        <f aca="false">SUM(C52+C53)</f>
        <v>38245</v>
      </c>
      <c r="D54" s="33" t="n">
        <f aca="false">SUM(D52+D53)</f>
        <v>0</v>
      </c>
      <c r="E54" s="33" t="n">
        <f aca="false">SUM(E52+E53)</f>
        <v>12392.63</v>
      </c>
      <c r="F54" s="33" t="n">
        <f aca="false">SUM(F52+F53)</f>
        <v>0</v>
      </c>
      <c r="G54" s="34" t="n">
        <f aca="false">IF(C54=0," ",E54/C54*100)</f>
        <v>32.4032684010982</v>
      </c>
      <c r="H54" s="35" t="str">
        <f aca="false">IF(D54=0," ",E54/D54*100)</f>
        <v> </v>
      </c>
      <c r="I54" s="33" t="n">
        <f aca="false">SUM(I52+I53)</f>
        <v>55425.9</v>
      </c>
      <c r="J54" s="33" t="n">
        <f aca="false">SUM(J52+J53)</f>
        <v>24052.22</v>
      </c>
      <c r="K54" s="33" t="n">
        <f aca="false">SUM(K52+K53)</f>
        <v>17180.9</v>
      </c>
      <c r="L54" s="34" t="n">
        <f aca="false">IF(C54=0," ",J54/C54*100)</f>
        <v>62.8898418093869</v>
      </c>
      <c r="M54" s="35" t="n">
        <f aca="false">IF(I54=0," ",J54/I54*100)</f>
        <v>43.3952718855264</v>
      </c>
      <c r="N54" s="33" t="n">
        <f aca="false">SUM(N52+N53)</f>
        <v>56702.9</v>
      </c>
      <c r="O54" s="33" t="n">
        <f aca="false">SUM(O52+O53)</f>
        <v>43609.64</v>
      </c>
      <c r="P54" s="33" t="n">
        <f aca="false">SUM(P52+P53)</f>
        <v>1277</v>
      </c>
      <c r="Q54" s="34" t="n">
        <f aca="false">IF(C54=0," ",O54/C54*100)</f>
        <v>114.027036213884</v>
      </c>
      <c r="R54" s="35" t="n">
        <f aca="false">IF(N54=0," ",O54/N54*100)</f>
        <v>76.9090117083959</v>
      </c>
      <c r="S54" s="33" t="n">
        <f aca="false">SUM(S52+S53)</f>
        <v>69583.2</v>
      </c>
      <c r="T54" s="33" t="n">
        <f aca="false">SUM(T52+T53)</f>
        <v>69187.52</v>
      </c>
      <c r="U54" s="33" t="n">
        <f aca="false">SUM(U52+U53)</f>
        <v>12880.3</v>
      </c>
      <c r="V54" s="34" t="n">
        <f aca="false">IF(C54=0," ",T54/C54*100)</f>
        <v>180.906053078834</v>
      </c>
      <c r="W54" s="35" t="n">
        <f aca="false">IF(S54=0," ",T54/S54*100)</f>
        <v>99.431356994217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5174</v>
      </c>
      <c r="D55" s="24" t="n">
        <v>0</v>
      </c>
      <c r="E55" s="24" t="n">
        <v>842.69</v>
      </c>
      <c r="F55" s="24" t="n">
        <v>0</v>
      </c>
      <c r="G55" s="28" t="n">
        <f aca="false">IF(C55=0," ",E55/C55*100)</f>
        <v>16.2870119829919</v>
      </c>
      <c r="H55" s="29" t="str">
        <f aca="false">IF(D55=0," ",E55/D55*100)</f>
        <v> </v>
      </c>
      <c r="I55" s="24" t="n">
        <v>5244</v>
      </c>
      <c r="J55" s="24" t="n">
        <v>1863</v>
      </c>
      <c r="K55" s="24" t="n">
        <v>70</v>
      </c>
      <c r="L55" s="28" t="n">
        <f aca="false">IF(C55=0," ",J55/C55*100)</f>
        <v>36.0069578662543</v>
      </c>
      <c r="M55" s="29" t="n">
        <f aca="false">IF(I55=0," ",J55/I55*100)</f>
        <v>35.5263157894737</v>
      </c>
      <c r="N55" s="24" t="n">
        <v>4974</v>
      </c>
      <c r="O55" s="24" t="n">
        <v>4837.98</v>
      </c>
      <c r="P55" s="24" t="n">
        <v>-270</v>
      </c>
      <c r="Q55" s="28" t="n">
        <f aca="false">IF(C55=0," ",O55/C55*100)</f>
        <v>93.505604947816</v>
      </c>
      <c r="R55" s="29" t="n">
        <f aca="false">IF(N55=0," ",O55/N55*100)</f>
        <v>97.2653799758745</v>
      </c>
      <c r="S55" s="24" t="n">
        <v>5070.8</v>
      </c>
      <c r="T55" s="24" t="n">
        <v>5464.28</v>
      </c>
      <c r="U55" s="24" t="n">
        <v>96.8</v>
      </c>
      <c r="V55" s="28" t="n">
        <f aca="false">IF(C55=0," ",T55/C55*100)</f>
        <v>105.610359489756</v>
      </c>
      <c r="W55" s="29" t="n">
        <f aca="false">IF(S55=0," ",T55/S55*100)</f>
        <v>107.759722331782</v>
      </c>
    </row>
    <row r="56" customFormat="false" ht="13.5" hidden="false" customHeight="false" outlineLevel="0" collapsed="false">
      <c r="A56" s="30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5900</v>
      </c>
      <c r="J56" s="24" t="n">
        <v>30</v>
      </c>
      <c r="K56" s="24" t="n">
        <v>5900</v>
      </c>
      <c r="L56" s="28" t="str">
        <f aca="false">IF(C56=0," ",J56/C56*100)</f>
        <v> </v>
      </c>
      <c r="M56" s="29" t="n">
        <f aca="false">IF(I56=0," ",J56/I56*100)</f>
        <v>0.508474576271186</v>
      </c>
      <c r="N56" s="24" t="n">
        <v>5900</v>
      </c>
      <c r="O56" s="24" t="n">
        <v>2130.78</v>
      </c>
      <c r="P56" s="24" t="n">
        <v>0</v>
      </c>
      <c r="Q56" s="28" t="str">
        <f aca="false">IF(C56=0," ",O56/C56*100)</f>
        <v> </v>
      </c>
      <c r="R56" s="29" t="n">
        <f aca="false">IF(N56=0," ",O56/N56*100)</f>
        <v>36.1149152542373</v>
      </c>
      <c r="S56" s="24" t="n">
        <v>5900</v>
      </c>
      <c r="T56" s="24" t="n">
        <v>5412.27</v>
      </c>
      <c r="U56" s="24" t="n">
        <v>0</v>
      </c>
      <c r="V56" s="28" t="str">
        <f aca="false">IF(C56=0," ",T56/C56*100)</f>
        <v> </v>
      </c>
      <c r="W56" s="29" t="n">
        <f aca="false">IF(S56=0," ",T56/S56*100)</f>
        <v>91.7333898305085</v>
      </c>
    </row>
    <row r="57" customFormat="false" ht="13.5" hidden="false" customHeight="false" outlineLevel="0" collapsed="false">
      <c r="A57" s="31"/>
      <c r="B57" s="32" t="s">
        <v>24</v>
      </c>
      <c r="C57" s="33" t="n">
        <f aca="false">SUM(C55+C56)</f>
        <v>5174</v>
      </c>
      <c r="D57" s="33" t="n">
        <f aca="false">SUM(D55+D56)</f>
        <v>0</v>
      </c>
      <c r="E57" s="33" t="n">
        <f aca="false">SUM(E55+E56)</f>
        <v>842.69</v>
      </c>
      <c r="F57" s="33" t="n">
        <f aca="false">SUM(F55+F56)</f>
        <v>0</v>
      </c>
      <c r="G57" s="34" t="n">
        <f aca="false">IF(C57=0," ",E57/C57*100)</f>
        <v>16.2870119829919</v>
      </c>
      <c r="H57" s="35" t="str">
        <f aca="false">IF(D57=0," ",E57/D57*100)</f>
        <v> </v>
      </c>
      <c r="I57" s="33" t="n">
        <f aca="false">SUM(I55+I56)</f>
        <v>11144</v>
      </c>
      <c r="J57" s="33" t="n">
        <f aca="false">SUM(J55+J56)</f>
        <v>1893</v>
      </c>
      <c r="K57" s="33" t="n">
        <f aca="false">SUM(K55+K56)</f>
        <v>5970</v>
      </c>
      <c r="L57" s="34" t="n">
        <f aca="false">IF(C57=0," ",J57/C57*100)</f>
        <v>36.5867800541167</v>
      </c>
      <c r="M57" s="35" t="n">
        <f aca="false">IF(I57=0," ",J57/I57*100)</f>
        <v>16.9867193108399</v>
      </c>
      <c r="N57" s="33" t="n">
        <f aca="false">SUM(N55+N56)</f>
        <v>10874</v>
      </c>
      <c r="O57" s="33" t="n">
        <f aca="false">SUM(O55+O56)</f>
        <v>6968.76</v>
      </c>
      <c r="P57" s="33" t="n">
        <f aca="false">SUM(P55+P56)</f>
        <v>-270</v>
      </c>
      <c r="Q57" s="34" t="n">
        <f aca="false">IF(C57=0," ",O57/C57*100)</f>
        <v>134.68805566293</v>
      </c>
      <c r="R57" s="35" t="n">
        <f aca="false">IF(N57=0," ",O57/N57*100)</f>
        <v>64.0864447305499</v>
      </c>
      <c r="S57" s="33" t="n">
        <f aca="false">SUM(S55+S56)</f>
        <v>10970.8</v>
      </c>
      <c r="T57" s="33" t="n">
        <f aca="false">SUM(T55+T56)</f>
        <v>10876.55</v>
      </c>
      <c r="U57" s="33" t="n">
        <f aca="false">SUM(U55+U56)</f>
        <v>96.8</v>
      </c>
      <c r="V57" s="34" t="n">
        <f aca="false">IF(C57=0," ",T57/C57*100)</f>
        <v>210.215500579822</v>
      </c>
      <c r="W57" s="35" t="n">
        <f aca="false">IF(S57=0," ",T57/S57*100)</f>
        <v>99.1409013016371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29720</v>
      </c>
      <c r="D58" s="24" t="n">
        <v>0</v>
      </c>
      <c r="E58" s="24" t="n">
        <v>6214.29</v>
      </c>
      <c r="F58" s="24" t="n">
        <v>0</v>
      </c>
      <c r="G58" s="28" t="n">
        <f aca="false">IF(C58=0," ",E58/C58*100)</f>
        <v>20.9094549125168</v>
      </c>
      <c r="H58" s="29" t="str">
        <f aca="false">IF(D58=0," ",E58/D58*100)</f>
        <v> </v>
      </c>
      <c r="I58" s="24" t="n">
        <v>31998.8</v>
      </c>
      <c r="J58" s="24" t="n">
        <v>14855.55</v>
      </c>
      <c r="K58" s="24" t="n">
        <v>2278.8</v>
      </c>
      <c r="L58" s="28" t="n">
        <f aca="false">IF(C58=0," ",J58/C58*100)</f>
        <v>49.9850269179004</v>
      </c>
      <c r="M58" s="29" t="n">
        <f aca="false">IF(I58=0," ",J58/I58*100)</f>
        <v>46.4253347000513</v>
      </c>
      <c r="N58" s="24" t="n">
        <v>34513.4</v>
      </c>
      <c r="O58" s="24" t="n">
        <v>24688.89</v>
      </c>
      <c r="P58" s="24" t="n">
        <v>2514.6</v>
      </c>
      <c r="Q58" s="28" t="n">
        <f aca="false">IF(C58=0," ",O58/C58*100)</f>
        <v>83.0716352624495</v>
      </c>
      <c r="R58" s="29" t="n">
        <f aca="false">IF(N58=0," ",O58/N58*100)</f>
        <v>71.5342156959326</v>
      </c>
      <c r="S58" s="24" t="n">
        <v>36100.3</v>
      </c>
      <c r="T58" s="24" t="n">
        <v>35916.27</v>
      </c>
      <c r="U58" s="24" t="n">
        <v>1586.9</v>
      </c>
      <c r="V58" s="28" t="n">
        <f aca="false">IF(C58=0," ",T58/C58*100)</f>
        <v>120.848822341857</v>
      </c>
      <c r="W58" s="29" t="n">
        <f aca="false">IF(S58=0," ",T58/S58*100)</f>
        <v>99.4902258429985</v>
      </c>
    </row>
    <row r="59" customFormat="false" ht="13.5" hidden="false" customHeight="false" outlineLevel="0" collapsed="false">
      <c r="A59" s="30"/>
      <c r="B59" s="22" t="s">
        <v>23</v>
      </c>
      <c r="C59" s="24" t="n">
        <v>10004.4</v>
      </c>
      <c r="D59" s="24" t="n">
        <v>0</v>
      </c>
      <c r="E59" s="24" t="n">
        <v>684.1</v>
      </c>
      <c r="F59" s="24" t="n">
        <v>0</v>
      </c>
      <c r="G59" s="28" t="n">
        <f aca="false">IF(C59=0," ",E59/C59*100)</f>
        <v>6.83799128383511</v>
      </c>
      <c r="H59" s="29" t="str">
        <f aca="false">IF(D59=0," ",E59/D59*100)</f>
        <v> </v>
      </c>
      <c r="I59" s="24" t="n">
        <v>19022.1</v>
      </c>
      <c r="J59" s="24" t="n">
        <v>1361.77</v>
      </c>
      <c r="K59" s="24" t="n">
        <v>9017.7</v>
      </c>
      <c r="L59" s="28" t="n">
        <f aca="false">IF(C59=0," ",J59/C59*100)</f>
        <v>13.6117108472272</v>
      </c>
      <c r="M59" s="29" t="n">
        <f aca="false">IF(I59=0," ",J59/I59*100)</f>
        <v>7.15888361432229</v>
      </c>
      <c r="N59" s="24" t="n">
        <v>18062.1</v>
      </c>
      <c r="O59" s="24" t="n">
        <v>8369.68</v>
      </c>
      <c r="P59" s="24" t="n">
        <v>-960</v>
      </c>
      <c r="Q59" s="28" t="n">
        <f aca="false">IF(C59=0," ",O59/C59*100)</f>
        <v>83.659989604574</v>
      </c>
      <c r="R59" s="29" t="n">
        <f aca="false">IF(N59=0," ",O59/N59*100)</f>
        <v>46.3383548978247</v>
      </c>
      <c r="S59" s="24" t="n">
        <v>20024.8</v>
      </c>
      <c r="T59" s="24" t="n">
        <v>18300.04</v>
      </c>
      <c r="U59" s="24" t="n">
        <v>1962.7</v>
      </c>
      <c r="V59" s="28" t="n">
        <f aca="false">IF(C59=0," ",T59/C59*100)</f>
        <v>182.919915237296</v>
      </c>
      <c r="W59" s="29" t="n">
        <f aca="false">IF(S59=0," ",T59/S59*100)</f>
        <v>91.3868802684671</v>
      </c>
    </row>
    <row r="60" customFormat="false" ht="13.5" hidden="false" customHeight="false" outlineLevel="0" collapsed="false">
      <c r="A60" s="31"/>
      <c r="B60" s="32" t="s">
        <v>24</v>
      </c>
      <c r="C60" s="33" t="n">
        <f aca="false">SUM(C58+C59)</f>
        <v>39724.4</v>
      </c>
      <c r="D60" s="33" t="n">
        <f aca="false">SUM(D58+D59)</f>
        <v>0</v>
      </c>
      <c r="E60" s="33" t="n">
        <f aca="false">SUM(E58+E59)</f>
        <v>6898.39</v>
      </c>
      <c r="F60" s="33" t="n">
        <f aca="false">SUM(F58+F59)</f>
        <v>0</v>
      </c>
      <c r="G60" s="34" t="n">
        <f aca="false">IF(C60=0," ",E60/C60*100)</f>
        <v>17.3656241503962</v>
      </c>
      <c r="H60" s="35" t="str">
        <f aca="false">IF(D60=0," ",E60/D60*100)</f>
        <v> </v>
      </c>
      <c r="I60" s="33" t="n">
        <f aca="false">SUM(I58+I59)</f>
        <v>51020.9</v>
      </c>
      <c r="J60" s="33" t="n">
        <f aca="false">SUM(J58+J59)</f>
        <v>16217.32</v>
      </c>
      <c r="K60" s="33" t="n">
        <f aca="false">SUM(K58+K59)</f>
        <v>11296.5</v>
      </c>
      <c r="L60" s="34" t="n">
        <f aca="false">IF(C60=0," ",J60/C60*100)</f>
        <v>40.824581365609</v>
      </c>
      <c r="M60" s="35" t="n">
        <f aca="false">IF(I60=0," ",J60/I60*100)</f>
        <v>31.7856407864228</v>
      </c>
      <c r="N60" s="33" t="n">
        <f aca="false">SUM(N58+N59)</f>
        <v>52575.5</v>
      </c>
      <c r="O60" s="33" t="n">
        <f aca="false">SUM(O58+O59)</f>
        <v>33058.57</v>
      </c>
      <c r="P60" s="33" t="n">
        <f aca="false">SUM(P58+P59)</f>
        <v>1554.6</v>
      </c>
      <c r="Q60" s="34" t="n">
        <f aca="false">IF(C60=0," ",O60/C60*100)</f>
        <v>83.219809487368</v>
      </c>
      <c r="R60" s="35" t="n">
        <f aca="false">IF(N60=0," ",O60/N60*100)</f>
        <v>62.8782798071345</v>
      </c>
      <c r="S60" s="33" t="n">
        <f aca="false">SUM(S58+S59)</f>
        <v>56125.1</v>
      </c>
      <c r="T60" s="33" t="n">
        <f aca="false">SUM(T58+T59)</f>
        <v>54216.31</v>
      </c>
      <c r="U60" s="33" t="n">
        <f aca="false">SUM(U58+U59)</f>
        <v>3549.6</v>
      </c>
      <c r="V60" s="34" t="n">
        <f aca="false">IF(C60=0," ",T60/C60*100)</f>
        <v>136.481129985601</v>
      </c>
      <c r="W60" s="35" t="n">
        <f aca="false">IF(S60=0," ",T60/S60*100)</f>
        <v>96.5990439215253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16980</v>
      </c>
      <c r="D61" s="24" t="n">
        <v>0</v>
      </c>
      <c r="E61" s="24" t="n">
        <v>3790.59</v>
      </c>
      <c r="F61" s="24" t="n">
        <v>0</v>
      </c>
      <c r="G61" s="28" t="n">
        <f aca="false">IF(C61=0," ",E61/C61*100)</f>
        <v>22.323851590106</v>
      </c>
      <c r="H61" s="29" t="str">
        <f aca="false">IF(D61=0," ",E61/D61*100)</f>
        <v> </v>
      </c>
      <c r="I61" s="24" t="n">
        <v>17090</v>
      </c>
      <c r="J61" s="24" t="n">
        <v>7973.2</v>
      </c>
      <c r="K61" s="24" t="n">
        <v>110</v>
      </c>
      <c r="L61" s="28" t="n">
        <f aca="false">IF(C61=0," ",J61/C61*100)</f>
        <v>46.9564193168433</v>
      </c>
      <c r="M61" s="29" t="n">
        <f aca="false">IF(I61=0," ",J61/I61*100)</f>
        <v>46.6541837331773</v>
      </c>
      <c r="N61" s="24" t="n">
        <v>17090</v>
      </c>
      <c r="O61" s="24" t="n">
        <v>11762.95</v>
      </c>
      <c r="P61" s="24" t="n">
        <v>0</v>
      </c>
      <c r="Q61" s="28" t="n">
        <f aca="false">IF(C61=0," ",O61/C61*100)</f>
        <v>69.2753239104829</v>
      </c>
      <c r="R61" s="29" t="n">
        <f aca="false">IF(N61=0," ",O61/N61*100)</f>
        <v>68.8294324166179</v>
      </c>
      <c r="S61" s="24" t="n">
        <v>17183.7</v>
      </c>
      <c r="T61" s="24" t="n">
        <v>15546.98</v>
      </c>
      <c r="U61" s="24" t="n">
        <v>93.7</v>
      </c>
      <c r="V61" s="28" t="n">
        <f aca="false">IF(C61=0," ",T61/C61*100)</f>
        <v>91.5605418138987</v>
      </c>
      <c r="W61" s="29" t="n">
        <f aca="false">IF(S61=0," ",T61/S61*100)</f>
        <v>90.4751595989222</v>
      </c>
    </row>
    <row r="62" customFormat="false" ht="13.5" hidden="false" customHeight="false" outlineLevel="0" collapsed="false">
      <c r="A62" s="30"/>
      <c r="B62" s="22" t="s">
        <v>23</v>
      </c>
      <c r="C62" s="24" t="n">
        <v>13335</v>
      </c>
      <c r="D62" s="24" t="n">
        <v>0</v>
      </c>
      <c r="E62" s="24" t="n">
        <v>328.4</v>
      </c>
      <c r="F62" s="24" t="n">
        <v>0</v>
      </c>
      <c r="G62" s="28" t="n">
        <f aca="false">IF(C62=0," ",E62/C62*100)</f>
        <v>2.46269216347957</v>
      </c>
      <c r="H62" s="29" t="str">
        <f aca="false">IF(D62=0," ",E62/D62*100)</f>
        <v> </v>
      </c>
      <c r="I62" s="24" t="n">
        <v>53716.4</v>
      </c>
      <c r="J62" s="24" t="n">
        <v>1580.3</v>
      </c>
      <c r="K62" s="24" t="n">
        <v>40381.4</v>
      </c>
      <c r="L62" s="28" t="n">
        <f aca="false">IF(C62=0," ",J62/C62*100)</f>
        <v>11.8507686539183</v>
      </c>
      <c r="M62" s="29" t="n">
        <f aca="false">IF(I62=0," ",J62/I62*100)</f>
        <v>2.94193207288649</v>
      </c>
      <c r="N62" s="24" t="n">
        <v>53716.4</v>
      </c>
      <c r="O62" s="24" t="n">
        <v>14835.24</v>
      </c>
      <c r="P62" s="24" t="n">
        <v>0</v>
      </c>
      <c r="Q62" s="28" t="n">
        <f aca="false">IF(C62=0," ",O62/C62*100)</f>
        <v>111.250393700787</v>
      </c>
      <c r="R62" s="29" t="n">
        <f aca="false">IF(N62=0," ",O62/N62*100)</f>
        <v>27.6177107922348</v>
      </c>
      <c r="S62" s="24" t="n">
        <v>46216.4</v>
      </c>
      <c r="T62" s="24" t="n">
        <v>36585.57</v>
      </c>
      <c r="U62" s="24" t="n">
        <v>-7500</v>
      </c>
      <c r="V62" s="28" t="n">
        <f aca="false">IF(C62=0," ",T62/C62*100)</f>
        <v>274.357480314961</v>
      </c>
      <c r="W62" s="29" t="n">
        <f aca="false">IF(S62=0," ",T62/S62*100)</f>
        <v>79.1614448550731</v>
      </c>
    </row>
    <row r="63" customFormat="false" ht="13.5" hidden="false" customHeight="false" outlineLevel="0" collapsed="false">
      <c r="A63" s="31"/>
      <c r="B63" s="32" t="s">
        <v>24</v>
      </c>
      <c r="C63" s="33" t="n">
        <f aca="false">SUM(C61+C62)</f>
        <v>30315</v>
      </c>
      <c r="D63" s="33" t="n">
        <f aca="false">SUM(D61+D62)</f>
        <v>0</v>
      </c>
      <c r="E63" s="33" t="n">
        <f aca="false">SUM(E61+E62)</f>
        <v>4118.99</v>
      </c>
      <c r="F63" s="33" t="n">
        <f aca="false">SUM(F61+F62)</f>
        <v>0</v>
      </c>
      <c r="G63" s="34" t="n">
        <f aca="false">IF(C63=0," ",E63/C63*100)</f>
        <v>13.5873000164935</v>
      </c>
      <c r="H63" s="35" t="str">
        <f aca="false">IF(D63=0," ",E63/D63*100)</f>
        <v> </v>
      </c>
      <c r="I63" s="33" t="n">
        <f aca="false">SUM(I61+I62)</f>
        <v>70806.4</v>
      </c>
      <c r="J63" s="33" t="n">
        <f aca="false">SUM(J61+J62)</f>
        <v>9553.5</v>
      </c>
      <c r="K63" s="33" t="n">
        <f aca="false">SUM(K61+K62)</f>
        <v>40491.4</v>
      </c>
      <c r="L63" s="34" t="n">
        <f aca="false">IF(C63=0," ",J63/C63*100)</f>
        <v>31.5141019297378</v>
      </c>
      <c r="M63" s="35" t="n">
        <f aca="false">IF(I63=0," ",J63/I63*100)</f>
        <v>13.4924244136123</v>
      </c>
      <c r="N63" s="33" t="n">
        <f aca="false">SUM(N61+N62)</f>
        <v>70806.4</v>
      </c>
      <c r="O63" s="33" t="n">
        <f aca="false">SUM(O61+O62)</f>
        <v>26598.19</v>
      </c>
      <c r="P63" s="33" t="n">
        <f aca="false">SUM(P61+P62)</f>
        <v>0</v>
      </c>
      <c r="Q63" s="34" t="n">
        <f aca="false">IF(C63=0," ",O63/C63*100)</f>
        <v>87.7393699488702</v>
      </c>
      <c r="R63" s="35" t="n">
        <f aca="false">IF(N63=0," ",O63/N63*100)</f>
        <v>37.5646692954309</v>
      </c>
      <c r="S63" s="33" t="n">
        <f aca="false">SUM(S61+S62)</f>
        <v>63400.1</v>
      </c>
      <c r="T63" s="33" t="n">
        <f aca="false">SUM(T61+T62)</f>
        <v>52132.55</v>
      </c>
      <c r="U63" s="33" t="n">
        <f aca="false">SUM(U61+U62)</f>
        <v>-7406.3</v>
      </c>
      <c r="V63" s="34" t="n">
        <f aca="false">IF(C63=0," ",T63/C63*100)</f>
        <v>171.969487052614</v>
      </c>
      <c r="W63" s="35" t="n">
        <f aca="false">IF(S63=0," ",T63/S63*100)</f>
        <v>82.2278671484745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5365</v>
      </c>
      <c r="D64" s="24" t="n">
        <v>0</v>
      </c>
      <c r="E64" s="24" t="n">
        <v>1341.25</v>
      </c>
      <c r="F64" s="24" t="n">
        <v>0</v>
      </c>
      <c r="G64" s="28" t="n">
        <f aca="false">IF(C64=0," ",E64/C64*100)</f>
        <v>25</v>
      </c>
      <c r="H64" s="29" t="str">
        <f aca="false">IF(D64=0," ",E64/D64*100)</f>
        <v> </v>
      </c>
      <c r="I64" s="24" t="n">
        <v>5365</v>
      </c>
      <c r="J64" s="24" t="n">
        <v>2711.74</v>
      </c>
      <c r="K64" s="24" t="n">
        <v>0</v>
      </c>
      <c r="L64" s="28" t="n">
        <f aca="false">IF(C64=0," ",J64/C64*100)</f>
        <v>50.5450139794967</v>
      </c>
      <c r="M64" s="29" t="n">
        <f aca="false">IF(I64=0," ",J64/I64*100)</f>
        <v>50.5450139794967</v>
      </c>
      <c r="N64" s="24" t="n">
        <v>5443.3</v>
      </c>
      <c r="O64" s="24" t="n">
        <v>4290.54</v>
      </c>
      <c r="P64" s="24" t="n">
        <v>78.3</v>
      </c>
      <c r="Q64" s="28" t="n">
        <f aca="false">IF(C64=0," ",O64/C64*100)</f>
        <v>79.9727865796831</v>
      </c>
      <c r="R64" s="29" t="n">
        <f aca="false">IF(N64=0," ",O64/N64*100)</f>
        <v>78.8224055260596</v>
      </c>
      <c r="S64" s="24" t="n">
        <v>5662.5</v>
      </c>
      <c r="T64" s="24" t="n">
        <v>5873.95</v>
      </c>
      <c r="U64" s="24" t="n">
        <v>219.2</v>
      </c>
      <c r="V64" s="28" t="n">
        <f aca="false">IF(C64=0," ",T64/C64*100)</f>
        <v>109.486486486486</v>
      </c>
      <c r="W64" s="29" t="n">
        <f aca="false">IF(S64=0," ",T64/S64*100)</f>
        <v>103.734216335541</v>
      </c>
    </row>
    <row r="65" customFormat="false" ht="13.5" hidden="false" customHeight="false" outlineLevel="0" collapsed="false">
      <c r="A65" s="30"/>
      <c r="B65" s="22" t="s">
        <v>23</v>
      </c>
      <c r="C65" s="24" t="n">
        <v>200</v>
      </c>
      <c r="D65" s="24" t="n">
        <v>0</v>
      </c>
      <c r="E65" s="24" t="n">
        <v>174.56</v>
      </c>
      <c r="F65" s="24" t="n">
        <v>0</v>
      </c>
      <c r="G65" s="28" t="n">
        <f aca="false">IF(C65=0," ",E65/C65*100)</f>
        <v>87.28</v>
      </c>
      <c r="H65" s="29" t="str">
        <f aca="false">IF(D65=0," ",E65/D65*100)</f>
        <v> </v>
      </c>
      <c r="I65" s="24" t="n">
        <v>10200</v>
      </c>
      <c r="J65" s="24" t="n">
        <v>344.84</v>
      </c>
      <c r="K65" s="24" t="n">
        <v>10000</v>
      </c>
      <c r="L65" s="28" t="n">
        <f aca="false">IF(C65=0," ",J65/C65*100)</f>
        <v>172.42</v>
      </c>
      <c r="M65" s="29" t="n">
        <f aca="false">IF(I65=0," ",J65/I65*100)</f>
        <v>3.38078431372549</v>
      </c>
      <c r="N65" s="24" t="n">
        <v>10776</v>
      </c>
      <c r="O65" s="24" t="n">
        <v>9646.15</v>
      </c>
      <c r="P65" s="24" t="n">
        <v>576</v>
      </c>
      <c r="Q65" s="28" t="n">
        <f aca="false">IF(C65=0," ",O65/C65*100)</f>
        <v>4823.075</v>
      </c>
      <c r="R65" s="29" t="n">
        <f aca="false">IF(N65=0," ",O65/N65*100)</f>
        <v>89.5151262063846</v>
      </c>
      <c r="S65" s="24" t="n">
        <v>10776</v>
      </c>
      <c r="T65" s="24" t="n">
        <v>10503.47</v>
      </c>
      <c r="U65" s="24" t="n">
        <v>0</v>
      </c>
      <c r="V65" s="28" t="n">
        <f aca="false">IF(C65=0," ",T65/C65*100)</f>
        <v>5251.735</v>
      </c>
      <c r="W65" s="29" t="n">
        <f aca="false">IF(S65=0," ",T65/S65*100)</f>
        <v>97.4709539717892</v>
      </c>
    </row>
    <row r="66" customFormat="false" ht="13.5" hidden="false" customHeight="false" outlineLevel="0" collapsed="false">
      <c r="A66" s="31"/>
      <c r="B66" s="32" t="s">
        <v>24</v>
      </c>
      <c r="C66" s="33" t="n">
        <f aca="false">SUM(C64+C65)</f>
        <v>5565</v>
      </c>
      <c r="D66" s="33" t="n">
        <f aca="false">SUM(D64+D65)</f>
        <v>0</v>
      </c>
      <c r="E66" s="33" t="n">
        <f aca="false">SUM(E64+E65)</f>
        <v>1515.81</v>
      </c>
      <c r="F66" s="33" t="n">
        <f aca="false">SUM(F64+F65)</f>
        <v>0</v>
      </c>
      <c r="G66" s="34" t="n">
        <f aca="false">IF(C66=0," ",E66/C66*100)</f>
        <v>27.2382749326146</v>
      </c>
      <c r="H66" s="35" t="str">
        <f aca="false">IF(D66=0," ",E66/D66*100)</f>
        <v> </v>
      </c>
      <c r="I66" s="33" t="n">
        <f aca="false">SUM(I64+I65)</f>
        <v>15565</v>
      </c>
      <c r="J66" s="33" t="n">
        <f aca="false">SUM(J64+J65)</f>
        <v>3056.58</v>
      </c>
      <c r="K66" s="33" t="n">
        <f aca="false">SUM(K64+K65)</f>
        <v>10000</v>
      </c>
      <c r="L66" s="34" t="n">
        <f aca="false">IF(C66=0," ",J66/C66*100)</f>
        <v>54.9250673854448</v>
      </c>
      <c r="M66" s="35" t="n">
        <f aca="false">IF(I66=0," ",J66/I66*100)</f>
        <v>19.6375200770961</v>
      </c>
      <c r="N66" s="33" t="n">
        <f aca="false">SUM(N64+N65)</f>
        <v>16219.3</v>
      </c>
      <c r="O66" s="33" t="n">
        <f aca="false">SUM(O64+O65)</f>
        <v>13936.69</v>
      </c>
      <c r="P66" s="33" t="n">
        <f aca="false">SUM(P64+P65)</f>
        <v>654.3</v>
      </c>
      <c r="Q66" s="34" t="n">
        <f aca="false">IF(C66=0," ",O66/C66*100)</f>
        <v>250.434681042228</v>
      </c>
      <c r="R66" s="35" t="n">
        <f aca="false">IF(N66=0," ",O66/N66*100)</f>
        <v>85.9265812951237</v>
      </c>
      <c r="S66" s="33" t="n">
        <f aca="false">SUM(S64+S65)</f>
        <v>16438.5</v>
      </c>
      <c r="T66" s="33" t="n">
        <f aca="false">SUM(T64+T65)</f>
        <v>16377.42</v>
      </c>
      <c r="U66" s="33" t="n">
        <f aca="false">SUM(U64+U65)</f>
        <v>219.2</v>
      </c>
      <c r="V66" s="34" t="n">
        <f aca="false">IF(C66=0," ",T66/C66*100)</f>
        <v>294.293261455526</v>
      </c>
      <c r="W66" s="35" t="n">
        <f aca="false">IF(S66=0," ",T66/S66*100)</f>
        <v>99.628433251209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15342.7</v>
      </c>
      <c r="D67" s="24" t="n">
        <v>0</v>
      </c>
      <c r="E67" s="24" t="n">
        <v>4029.14</v>
      </c>
      <c r="F67" s="24" t="n">
        <v>0</v>
      </c>
      <c r="G67" s="28" t="n">
        <f aca="false">IF(C67=0," ",E67/C67*100)</f>
        <v>26.2609579800166</v>
      </c>
      <c r="H67" s="29" t="str">
        <f aca="false">IF(D67=0," ",E67/D67*100)</f>
        <v> </v>
      </c>
      <c r="I67" s="24" t="n">
        <v>15442.7</v>
      </c>
      <c r="J67" s="24" t="n">
        <v>8221.61</v>
      </c>
      <c r="K67" s="24" t="n">
        <v>100</v>
      </c>
      <c r="L67" s="28" t="n">
        <f aca="false">IF(C67=0," ",J67/C67*100)</f>
        <v>53.5864613138496</v>
      </c>
      <c r="M67" s="29" t="n">
        <f aca="false">IF(I67=0," ",J67/I67*100)</f>
        <v>53.2394594209562</v>
      </c>
      <c r="N67" s="24" t="n">
        <v>16021.2</v>
      </c>
      <c r="O67" s="24" t="n">
        <v>11984.25</v>
      </c>
      <c r="P67" s="24" t="n">
        <v>578.5</v>
      </c>
      <c r="Q67" s="28" t="n">
        <f aca="false">IF(C67=0," ",O67/C67*100)</f>
        <v>78.110436885294</v>
      </c>
      <c r="R67" s="29" t="n">
        <f aca="false">IF(N67=0," ",O67/N67*100)</f>
        <v>74.8024492547375</v>
      </c>
      <c r="S67" s="24" t="n">
        <v>16118.1</v>
      </c>
      <c r="T67" s="24" t="n">
        <v>16287.05</v>
      </c>
      <c r="U67" s="24" t="n">
        <v>96.9</v>
      </c>
      <c r="V67" s="28" t="n">
        <f aca="false">IF(C67=0," ",T67/C67*100)</f>
        <v>106.155044418518</v>
      </c>
      <c r="W67" s="29" t="n">
        <f aca="false">IF(S67=0," ",T67/S67*100)</f>
        <v>101.048200470279</v>
      </c>
    </row>
    <row r="68" customFormat="false" ht="13.5" hidden="false" customHeight="false" outlineLevel="0" collapsed="false">
      <c r="A68" s="30"/>
      <c r="B68" s="22" t="s">
        <v>23</v>
      </c>
      <c r="C68" s="24" t="n">
        <v>0</v>
      </c>
      <c r="D68" s="24" t="n">
        <v>0</v>
      </c>
      <c r="E68" s="24" t="n">
        <v>144.12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4270.7</v>
      </c>
      <c r="J68" s="24" t="n">
        <v>399.74</v>
      </c>
      <c r="K68" s="24" t="n">
        <v>4270.7</v>
      </c>
      <c r="L68" s="28" t="str">
        <f aca="false">IF(C68=0," ",J68/C68*100)</f>
        <v> </v>
      </c>
      <c r="M68" s="29" t="n">
        <f aca="false">IF(I68=0," ",J68/I68*100)</f>
        <v>9.3600580701056</v>
      </c>
      <c r="N68" s="24" t="n">
        <v>4270.7</v>
      </c>
      <c r="O68" s="24" t="n">
        <v>2611.11</v>
      </c>
      <c r="P68" s="24" t="n">
        <v>0</v>
      </c>
      <c r="Q68" s="28" t="str">
        <f aca="false">IF(C68=0," ",O68/C68*100)</f>
        <v> </v>
      </c>
      <c r="R68" s="29" t="n">
        <f aca="false">IF(N68=0," ",O68/N68*100)</f>
        <v>61.140094129768</v>
      </c>
      <c r="S68" s="24" t="n">
        <v>4400.2</v>
      </c>
      <c r="T68" s="24" t="n">
        <v>2854.7</v>
      </c>
      <c r="U68" s="24" t="n">
        <v>129.5</v>
      </c>
      <c r="V68" s="28" t="str">
        <f aca="false">IF(C68=0," ",T68/C68*100)</f>
        <v> </v>
      </c>
      <c r="W68" s="29" t="n">
        <f aca="false">IF(S68=0," ",T68/S68*100)</f>
        <v>64.8765965183401</v>
      </c>
    </row>
    <row r="69" customFormat="false" ht="13.5" hidden="false" customHeight="false" outlineLevel="0" collapsed="false">
      <c r="A69" s="31"/>
      <c r="B69" s="32" t="s">
        <v>24</v>
      </c>
      <c r="C69" s="33" t="n">
        <f aca="false">SUM(C67+C68)</f>
        <v>15342.7</v>
      </c>
      <c r="D69" s="33" t="n">
        <f aca="false">SUM(D67+D68)</f>
        <v>0</v>
      </c>
      <c r="E69" s="33" t="n">
        <f aca="false">SUM(E67+E68)</f>
        <v>4173.26</v>
      </c>
      <c r="F69" s="33" t="n">
        <f aca="false">SUM(F67+F68)</f>
        <v>0</v>
      </c>
      <c r="G69" s="34" t="n">
        <f aca="false">IF(C69=0," ",E69/C69*100)</f>
        <v>27.200297209748</v>
      </c>
      <c r="H69" s="35" t="str">
        <f aca="false">IF(D69=0," ",E69/D69*100)</f>
        <v> </v>
      </c>
      <c r="I69" s="33" t="n">
        <f aca="false">SUM(I67+I68)</f>
        <v>19713.4</v>
      </c>
      <c r="J69" s="33" t="n">
        <f aca="false">SUM(J67+J68)</f>
        <v>8621.35</v>
      </c>
      <c r="K69" s="33" t="n">
        <f aca="false">SUM(K67+K68)</f>
        <v>4370.7</v>
      </c>
      <c r="L69" s="34" t="n">
        <f aca="false">IF(C69=0," ",J69/C69*100)</f>
        <v>56.1918697491315</v>
      </c>
      <c r="M69" s="35" t="n">
        <f aca="false">IF(I69=0," ",J69/I69*100)</f>
        <v>43.7334503434212</v>
      </c>
      <c r="N69" s="33" t="n">
        <f aca="false">SUM(N67+N68)</f>
        <v>20291.9</v>
      </c>
      <c r="O69" s="33" t="n">
        <f aca="false">SUM(O67+O68)</f>
        <v>14595.36</v>
      </c>
      <c r="P69" s="33" t="n">
        <f aca="false">SUM(P67+P68)</f>
        <v>578.5</v>
      </c>
      <c r="Q69" s="34" t="n">
        <f aca="false">IF(C69=0," ",O69/C69*100)</f>
        <v>95.129019012299</v>
      </c>
      <c r="R69" s="35" t="n">
        <f aca="false">IF(N69=0," ",O69/N69*100)</f>
        <v>71.9270250691162</v>
      </c>
      <c r="S69" s="33" t="n">
        <f aca="false">SUM(S67+S68)</f>
        <v>20518.3</v>
      </c>
      <c r="T69" s="33" t="n">
        <f aca="false">SUM(T67+T68)</f>
        <v>19141.75</v>
      </c>
      <c r="U69" s="33" t="n">
        <f aca="false">SUM(U67+U68)</f>
        <v>226.4</v>
      </c>
      <c r="V69" s="34" t="n">
        <f aca="false">IF(C69=0," ",T69/C69*100)</f>
        <v>124.761287126777</v>
      </c>
      <c r="W69" s="35" t="n">
        <f aca="false">IF(S69=0," ",T69/S69*100)</f>
        <v>93.291110862011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7018.1</v>
      </c>
      <c r="D70" s="24" t="n">
        <v>0</v>
      </c>
      <c r="E70" s="24" t="n">
        <v>1729.47</v>
      </c>
      <c r="F70" s="24" t="n">
        <v>0</v>
      </c>
      <c r="G70" s="28" t="n">
        <f aca="false">IF(C70=0," ",E70/C70*100)</f>
        <v>24.6429945426825</v>
      </c>
      <c r="H70" s="29" t="str">
        <f aca="false">IF(D70=0," ",E70/D70*100)</f>
        <v> </v>
      </c>
      <c r="I70" s="24" t="n">
        <v>8260.1</v>
      </c>
      <c r="J70" s="24" t="n">
        <v>4712.08</v>
      </c>
      <c r="K70" s="24" t="n">
        <v>1242</v>
      </c>
      <c r="L70" s="28" t="n">
        <f aca="false">IF(C70=0," ",J70/C70*100)</f>
        <v>67.1418190108434</v>
      </c>
      <c r="M70" s="29" t="n">
        <f aca="false">IF(I70=0," ",J70/I70*100)</f>
        <v>57.0462827326546</v>
      </c>
      <c r="N70" s="24" t="n">
        <v>8585.9</v>
      </c>
      <c r="O70" s="24" t="n">
        <v>6788.23</v>
      </c>
      <c r="P70" s="24" t="n">
        <v>325.8</v>
      </c>
      <c r="Q70" s="28" t="n">
        <f aca="false">IF(C70=0," ",O70/C70*100)</f>
        <v>96.7246120744931</v>
      </c>
      <c r="R70" s="29" t="n">
        <f aca="false">IF(N70=0," ",O70/N70*100)</f>
        <v>79.0625327571949</v>
      </c>
      <c r="S70" s="24" t="n">
        <v>8741.5</v>
      </c>
      <c r="T70" s="24" t="n">
        <v>8684.59</v>
      </c>
      <c r="U70" s="24" t="n">
        <v>155.6</v>
      </c>
      <c r="V70" s="28" t="n">
        <f aca="false">IF(C70=0," ",T70/C70*100)</f>
        <v>123.745600661148</v>
      </c>
      <c r="W70" s="29" t="n">
        <f aca="false">IF(S70=0," ",T70/S70*100)</f>
        <v>99.3489675684951</v>
      </c>
    </row>
    <row r="71" customFormat="false" ht="13.5" hidden="false" customHeight="false" outlineLevel="0" collapsed="false">
      <c r="A71" s="30"/>
      <c r="B71" s="22" t="s">
        <v>23</v>
      </c>
      <c r="C71" s="24" t="n">
        <v>0</v>
      </c>
      <c r="D71" s="24" t="n">
        <v>0</v>
      </c>
      <c r="E71" s="24" t="n">
        <v>338.11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2990.8</v>
      </c>
      <c r="J71" s="24" t="n">
        <v>990.11</v>
      </c>
      <c r="K71" s="24" t="n">
        <v>2990.8</v>
      </c>
      <c r="L71" s="28" t="str">
        <f aca="false">IF(C71=0," ",J71/C71*100)</f>
        <v> </v>
      </c>
      <c r="M71" s="29" t="n">
        <f aca="false">IF(I71=0," ",J71/I71*100)</f>
        <v>33.1051892470242</v>
      </c>
      <c r="N71" s="24" t="n">
        <v>3701.5</v>
      </c>
      <c r="O71" s="24" t="n">
        <v>3728.01</v>
      </c>
      <c r="P71" s="24" t="n">
        <v>710.7</v>
      </c>
      <c r="Q71" s="28" t="str">
        <f aca="false">IF(C71=0," ",O71/C71*100)</f>
        <v> </v>
      </c>
      <c r="R71" s="29" t="n">
        <f aca="false">IF(N71=0," ",O71/N71*100)</f>
        <v>100.716196136701</v>
      </c>
      <c r="S71" s="24" t="n">
        <v>3755.6</v>
      </c>
      <c r="T71" s="24" t="n">
        <v>3754.89</v>
      </c>
      <c r="U71" s="24" t="n">
        <v>54.1</v>
      </c>
      <c r="V71" s="28" t="str">
        <f aca="false">IF(C71=0," ",T71/C71*100)</f>
        <v> </v>
      </c>
      <c r="W71" s="29" t="n">
        <f aca="false">IF(S71=0," ",T71/S71*100)</f>
        <v>99.9810948982852</v>
      </c>
    </row>
    <row r="72" customFormat="false" ht="13.5" hidden="false" customHeight="false" outlineLevel="0" collapsed="false">
      <c r="A72" s="31"/>
      <c r="B72" s="32" t="s">
        <v>24</v>
      </c>
      <c r="C72" s="33" t="n">
        <f aca="false">SUM(C70+C71)</f>
        <v>7018.1</v>
      </c>
      <c r="D72" s="33" t="n">
        <f aca="false">SUM(D70+D71)</f>
        <v>0</v>
      </c>
      <c r="E72" s="33" t="n">
        <f aca="false">SUM(E70+E71)</f>
        <v>2067.58</v>
      </c>
      <c r="F72" s="33" t="n">
        <f aca="false">SUM(F70+F71)</f>
        <v>0</v>
      </c>
      <c r="G72" s="34" t="n">
        <f aca="false">IF(C72=0," ",E72/C72*100)</f>
        <v>29.4606802410909</v>
      </c>
      <c r="H72" s="35" t="str">
        <f aca="false">IF(D72=0," ",E72/D72*100)</f>
        <v> </v>
      </c>
      <c r="I72" s="33" t="n">
        <f aca="false">SUM(I70+I71)</f>
        <v>11250.9</v>
      </c>
      <c r="J72" s="33" t="n">
        <f aca="false">SUM(J70+J71)</f>
        <v>5702.19</v>
      </c>
      <c r="K72" s="33" t="n">
        <f aca="false">SUM(K70+K71)</f>
        <v>4232.8</v>
      </c>
      <c r="L72" s="34" t="n">
        <f aca="false">IF(C72=0," ",J72/C72*100)</f>
        <v>81.2497684558499</v>
      </c>
      <c r="M72" s="35" t="n">
        <f aca="false">IF(I72=0," ",J72/I72*100)</f>
        <v>50.682078767032</v>
      </c>
      <c r="N72" s="33" t="n">
        <f aca="false">SUM(N70+N71)</f>
        <v>12287.4</v>
      </c>
      <c r="O72" s="33" t="n">
        <f aca="false">SUM(O70+O71)</f>
        <v>10516.24</v>
      </c>
      <c r="P72" s="33" t="n">
        <f aca="false">SUM(P70+P71)</f>
        <v>1036.5</v>
      </c>
      <c r="Q72" s="34" t="n">
        <f aca="false">IF(C72=0," ",O72/C72*100)</f>
        <v>149.844544819823</v>
      </c>
      <c r="R72" s="35" t="n">
        <f aca="false">IF(N72=0," ",O72/N72*100)</f>
        <v>85.5855591907157</v>
      </c>
      <c r="S72" s="33" t="n">
        <f aca="false">SUM(S70+S71)</f>
        <v>12497.1</v>
      </c>
      <c r="T72" s="33" t="n">
        <f aca="false">SUM(T70+T71)</f>
        <v>12439.48</v>
      </c>
      <c r="U72" s="33" t="n">
        <f aca="false">SUM(U70+U71)</f>
        <v>209.7</v>
      </c>
      <c r="V72" s="34" t="n">
        <f aca="false">IF(C72=0," ",T72/C72*100)</f>
        <v>177.248543052963</v>
      </c>
      <c r="W72" s="35" t="n">
        <f aca="false">IF(S72=0," ",T72/S72*100)</f>
        <v>99.5389330324635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7696</v>
      </c>
      <c r="D73" s="24" t="n">
        <v>0</v>
      </c>
      <c r="E73" s="24" t="n">
        <v>1472.6</v>
      </c>
      <c r="F73" s="24" t="n">
        <v>0</v>
      </c>
      <c r="G73" s="28" t="n">
        <f aca="false">IF(C73=0," ",E73/C73*100)</f>
        <v>19.1346153846154</v>
      </c>
      <c r="H73" s="29" t="str">
        <f aca="false">IF(D73=0," ",E73/D73*100)</f>
        <v> </v>
      </c>
      <c r="I73" s="24" t="n">
        <v>7832</v>
      </c>
      <c r="J73" s="24" t="n">
        <v>3650.65</v>
      </c>
      <c r="K73" s="24" t="n">
        <v>136</v>
      </c>
      <c r="L73" s="28" t="n">
        <f aca="false">IF(C73=0," ",J73/C73*100)</f>
        <v>47.4356808731809</v>
      </c>
      <c r="M73" s="29" t="n">
        <f aca="false">IF(I73=0," ",J73/I73*100)</f>
        <v>46.6119765066394</v>
      </c>
      <c r="N73" s="24" t="n">
        <v>7904</v>
      </c>
      <c r="O73" s="24" t="n">
        <v>5712.38</v>
      </c>
      <c r="P73" s="24" t="n">
        <v>72</v>
      </c>
      <c r="Q73" s="28" t="n">
        <f aca="false">IF(C73=0," ",O73/C73*100)</f>
        <v>74.2253118503119</v>
      </c>
      <c r="R73" s="29" t="n">
        <f aca="false">IF(N73=0," ",O73/N73*100)</f>
        <v>72.2720141700405</v>
      </c>
      <c r="S73" s="24" t="n">
        <v>7914.5</v>
      </c>
      <c r="T73" s="24" t="n">
        <v>7837.5</v>
      </c>
      <c r="U73" s="24" t="n">
        <v>10.5</v>
      </c>
      <c r="V73" s="28" t="n">
        <f aca="false">IF(C73=0," ",T73/C73*100)</f>
        <v>101.838617463617</v>
      </c>
      <c r="W73" s="29" t="n">
        <f aca="false">IF(S73=0," ",T73/S73*100)</f>
        <v>99.0271021542738</v>
      </c>
    </row>
    <row r="74" customFormat="false" ht="13.5" hidden="false" customHeight="false" outlineLevel="0" collapsed="false">
      <c r="A74" s="30"/>
      <c r="B74" s="22" t="s">
        <v>23</v>
      </c>
      <c r="C74" s="24" t="n">
        <v>350</v>
      </c>
      <c r="D74" s="24" t="n">
        <v>0</v>
      </c>
      <c r="E74" s="24" t="n">
        <v>100</v>
      </c>
      <c r="F74" s="24" t="n">
        <v>0</v>
      </c>
      <c r="G74" s="28" t="n">
        <f aca="false">IF(C74=0," ",E74/C74*100)</f>
        <v>28.5714285714286</v>
      </c>
      <c r="H74" s="29" t="str">
        <f aca="false">IF(D74=0," ",E74/D74*100)</f>
        <v> </v>
      </c>
      <c r="I74" s="24" t="n">
        <v>350</v>
      </c>
      <c r="J74" s="24" t="n">
        <v>2483.52</v>
      </c>
      <c r="K74" s="24" t="n">
        <v>0</v>
      </c>
      <c r="L74" s="28" t="n">
        <f aca="false">IF(C74=0," ",J74/C74*100)</f>
        <v>709.577142857143</v>
      </c>
      <c r="M74" s="29" t="n">
        <f aca="false">IF(I74=0," ",J74/I74*100)</f>
        <v>709.577142857143</v>
      </c>
      <c r="N74" s="24" t="n">
        <v>9734.4</v>
      </c>
      <c r="O74" s="24" t="n">
        <v>8855.25</v>
      </c>
      <c r="P74" s="24" t="n">
        <v>9384.4</v>
      </c>
      <c r="Q74" s="28" t="n">
        <f aca="false">IF(C74=0," ",O74/C74*100)</f>
        <v>2530.07142857143</v>
      </c>
      <c r="R74" s="29" t="n">
        <f aca="false">IF(N74=0," ",O74/N74*100)</f>
        <v>90.9686267258383</v>
      </c>
      <c r="S74" s="24" t="n">
        <v>9734.4</v>
      </c>
      <c r="T74" s="24" t="n">
        <v>9732.28</v>
      </c>
      <c r="U74" s="24" t="n">
        <v>0</v>
      </c>
      <c r="V74" s="28" t="n">
        <f aca="false">IF(C74=0," ",T74/C74*100)</f>
        <v>2780.65142857143</v>
      </c>
      <c r="W74" s="29" t="n">
        <f aca="false">IF(S74=0," ",T74/S74*100)</f>
        <v>99.97822156476</v>
      </c>
    </row>
    <row r="75" customFormat="false" ht="13.5" hidden="false" customHeight="false" outlineLevel="0" collapsed="false">
      <c r="A75" s="31"/>
      <c r="B75" s="32" t="s">
        <v>24</v>
      </c>
      <c r="C75" s="33" t="n">
        <f aca="false">SUM(C73+C74)</f>
        <v>8046</v>
      </c>
      <c r="D75" s="33" t="n">
        <f aca="false">SUM(D73+D74)</f>
        <v>0</v>
      </c>
      <c r="E75" s="33" t="n">
        <f aca="false">SUM(E73+E74)</f>
        <v>1572.6</v>
      </c>
      <c r="F75" s="33" t="n">
        <f aca="false">SUM(F73+F74)</f>
        <v>0</v>
      </c>
      <c r="G75" s="34" t="n">
        <f aca="false">IF(C75=0," ",E75/C75*100)</f>
        <v>19.545115585384</v>
      </c>
      <c r="H75" s="35" t="str">
        <f aca="false">IF(D75=0," ",E75/D75*100)</f>
        <v> </v>
      </c>
      <c r="I75" s="33" t="n">
        <f aca="false">SUM(I73+I74)</f>
        <v>8182</v>
      </c>
      <c r="J75" s="33" t="n">
        <f aca="false">SUM(J73+J74)</f>
        <v>6134.17</v>
      </c>
      <c r="K75" s="33" t="n">
        <f aca="false">SUM(K73+K74)</f>
        <v>136</v>
      </c>
      <c r="L75" s="34" t="n">
        <f aca="false">IF(C75=0," ",J75/C75*100)</f>
        <v>76.2387521749938</v>
      </c>
      <c r="M75" s="35" t="n">
        <f aca="false">IF(I75=0," ",J75/I75*100)</f>
        <v>74.9715228550477</v>
      </c>
      <c r="N75" s="33" t="n">
        <f aca="false">SUM(N73+N74)</f>
        <v>17638.4</v>
      </c>
      <c r="O75" s="33" t="n">
        <f aca="false">SUM(O73+O74)</f>
        <v>14567.63</v>
      </c>
      <c r="P75" s="33" t="n">
        <f aca="false">SUM(P73+P74)</f>
        <v>9456.4</v>
      </c>
      <c r="Q75" s="34" t="n">
        <f aca="false">IF(C75=0," ",O75/C75*100)</f>
        <v>181.054312701964</v>
      </c>
      <c r="R75" s="35" t="n">
        <f aca="false">IF(N75=0," ",O75/N75*100)</f>
        <v>82.590427703193</v>
      </c>
      <c r="S75" s="33" t="n">
        <f aca="false">SUM(S73+S74)</f>
        <v>17648.9</v>
      </c>
      <c r="T75" s="33" t="n">
        <f aca="false">SUM(T73+T74)</f>
        <v>17569.78</v>
      </c>
      <c r="U75" s="33" t="n">
        <f aca="false">SUM(U73+U74)</f>
        <v>10.5</v>
      </c>
      <c r="V75" s="34" t="n">
        <f aca="false">IF(C75=0," ",T75/C75*100)</f>
        <v>218.366641809595</v>
      </c>
      <c r="W75" s="35" t="n">
        <f aca="false">IF(S75=0," ",T75/S75*100)</f>
        <v>99.5517001059556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1790</v>
      </c>
      <c r="D76" s="24" t="n">
        <v>0</v>
      </c>
      <c r="E76" s="24" t="n">
        <v>-59.49</v>
      </c>
      <c r="F76" s="24" t="n">
        <v>0</v>
      </c>
      <c r="G76" s="28" t="n">
        <f aca="false">IF(C76=0," ",E76/C76*100)</f>
        <v>-3.32346368715084</v>
      </c>
      <c r="H76" s="29" t="str">
        <f aca="false">IF(D76=0," ",E76/D76*100)</f>
        <v> </v>
      </c>
      <c r="I76" s="24" t="n">
        <v>1866.5</v>
      </c>
      <c r="J76" s="24" t="n">
        <v>273.79</v>
      </c>
      <c r="K76" s="24" t="n">
        <v>67</v>
      </c>
      <c r="L76" s="28" t="n">
        <f aca="false">IF(C76=0," ",J76/C76*100)</f>
        <v>15.295530726257</v>
      </c>
      <c r="M76" s="29" t="n">
        <f aca="false">IF(I76=0," ",J76/I76*100)</f>
        <v>14.6686311277793</v>
      </c>
      <c r="N76" s="24" t="n">
        <v>1866.5</v>
      </c>
      <c r="O76" s="24" t="n">
        <v>597.79</v>
      </c>
      <c r="P76" s="24" t="n">
        <v>0</v>
      </c>
      <c r="Q76" s="28" t="n">
        <f aca="false">IF(C76=0," ",O76/C76*100)</f>
        <v>33.3960893854749</v>
      </c>
      <c r="R76" s="29" t="n">
        <f aca="false">IF(N76=0," ",O76/N76*100)</f>
        <v>32.0273238682025</v>
      </c>
      <c r="S76" s="24" t="n">
        <v>1391.9</v>
      </c>
      <c r="T76" s="24" t="n">
        <v>898.13</v>
      </c>
      <c r="U76" s="24" t="n">
        <v>-474.6</v>
      </c>
      <c r="V76" s="28" t="n">
        <f aca="false">IF(C76=0," ",T76/C76*100)</f>
        <v>50.1748603351955</v>
      </c>
      <c r="W76" s="29" t="n">
        <f aca="false">IF(S76=0," ",T76/S76*100)</f>
        <v>64.525468783677</v>
      </c>
    </row>
    <row r="77" customFormat="false" ht="13.5" hidden="false" customHeight="false" outlineLevel="0" collapsed="false">
      <c r="A77" s="30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20000</v>
      </c>
      <c r="J77" s="24" t="n">
        <v>467.67</v>
      </c>
      <c r="K77" s="24" t="n">
        <v>20000</v>
      </c>
      <c r="L77" s="28" t="str">
        <f aca="false">IF(C77=0," ",J77/C77*100)</f>
        <v> </v>
      </c>
      <c r="M77" s="29" t="n">
        <f aca="false">IF(I77=0," ",J77/I77*100)</f>
        <v>2.33835</v>
      </c>
      <c r="N77" s="24" t="n">
        <v>20150</v>
      </c>
      <c r="O77" s="24" t="n">
        <v>544.28</v>
      </c>
      <c r="P77" s="24" t="n">
        <v>150</v>
      </c>
      <c r="Q77" s="28" t="str">
        <f aca="false">IF(C77=0," ",O77/C77*100)</f>
        <v> </v>
      </c>
      <c r="R77" s="29" t="n">
        <f aca="false">IF(N77=0," ",O77/N77*100)</f>
        <v>2.70114143920596</v>
      </c>
      <c r="S77" s="24" t="n">
        <v>22455</v>
      </c>
      <c r="T77" s="24" t="n">
        <v>22454.45</v>
      </c>
      <c r="U77" s="24" t="n">
        <v>2305</v>
      </c>
      <c r="V77" s="28" t="str">
        <f aca="false">IF(C77=0," ",T77/C77*100)</f>
        <v> </v>
      </c>
      <c r="W77" s="29" t="n">
        <f aca="false">IF(S77=0," ",T77/S77*100)</f>
        <v>99.9975506568693</v>
      </c>
    </row>
    <row r="78" customFormat="false" ht="13.5" hidden="false" customHeight="false" outlineLevel="0" collapsed="false">
      <c r="A78" s="31"/>
      <c r="B78" s="32" t="s">
        <v>24</v>
      </c>
      <c r="C78" s="33" t="n">
        <f aca="false">SUM(C76+C77)</f>
        <v>1790</v>
      </c>
      <c r="D78" s="33" t="n">
        <f aca="false">SUM(D76+D77)</f>
        <v>0</v>
      </c>
      <c r="E78" s="33" t="n">
        <f aca="false">SUM(E76+E77)</f>
        <v>-59.49</v>
      </c>
      <c r="F78" s="33" t="n">
        <f aca="false">SUM(F76+F77)</f>
        <v>0</v>
      </c>
      <c r="G78" s="34" t="n">
        <f aca="false">IF(C78=0," ",E78/C78*100)</f>
        <v>-3.32346368715084</v>
      </c>
      <c r="H78" s="35" t="str">
        <f aca="false">IF(D78=0," ",E78/D78*100)</f>
        <v> </v>
      </c>
      <c r="I78" s="33" t="n">
        <f aca="false">SUM(I76+I77)</f>
        <v>21866.5</v>
      </c>
      <c r="J78" s="33" t="n">
        <f aca="false">SUM(J76+J77)</f>
        <v>741.46</v>
      </c>
      <c r="K78" s="33" t="n">
        <f aca="false">SUM(K76+K77)</f>
        <v>20067</v>
      </c>
      <c r="L78" s="34" t="n">
        <f aca="false">IF(C78=0," ",J78/C78*100)</f>
        <v>41.4223463687151</v>
      </c>
      <c r="M78" s="35" t="n">
        <f aca="false">IF(I78=0," ",J78/I78*100)</f>
        <v>3.3908490156175</v>
      </c>
      <c r="N78" s="33" t="n">
        <f aca="false">SUM(N76+N77)</f>
        <v>22016.5</v>
      </c>
      <c r="O78" s="33" t="n">
        <f aca="false">SUM(O76+O77)</f>
        <v>1142.07</v>
      </c>
      <c r="P78" s="33" t="n">
        <f aca="false">SUM(P76+P77)</f>
        <v>150</v>
      </c>
      <c r="Q78" s="34" t="n">
        <f aca="false">IF(C78=0," ",O78/C78*100)</f>
        <v>63.8027932960894</v>
      </c>
      <c r="R78" s="35" t="n">
        <f aca="false">IF(N78=0," ",O78/N78*100)</f>
        <v>5.18733677014966</v>
      </c>
      <c r="S78" s="33" t="n">
        <f aca="false">SUM(S76+S77)</f>
        <v>23846.9</v>
      </c>
      <c r="T78" s="33" t="n">
        <f aca="false">SUM(T76+T77)</f>
        <v>23352.58</v>
      </c>
      <c r="U78" s="33" t="n">
        <f aca="false">SUM(U76+U77)</f>
        <v>1830.4</v>
      </c>
      <c r="V78" s="34" t="n">
        <f aca="false">IF(C78=0," ",T78/C78*100)</f>
        <v>1304.61340782123</v>
      </c>
      <c r="W78" s="35" t="n">
        <f aca="false">IF(S78=0," ",T78/S78*100)</f>
        <v>97.9271100226864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8" t="str">
        <f aca="false">IF(C79=0," ",E79/C79*100)</f>
        <v> </v>
      </c>
      <c r="H79" s="29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8" t="str">
        <f aca="false">IF(C79=0," ",J79/C79*100)</f>
        <v> </v>
      </c>
      <c r="M79" s="29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8" t="str">
        <f aca="false">IF(C79=0," ",O79/C79*100)</f>
        <v> </v>
      </c>
      <c r="R79" s="29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8" t="str">
        <f aca="false">IF(C79=0," ",T79/C79*100)</f>
        <v> </v>
      </c>
      <c r="W79" s="29" t="str">
        <f aca="false">IF(S79=0," ",T79/S79*100)</f>
        <v> </v>
      </c>
    </row>
    <row r="80" customFormat="false" ht="13.5" hidden="false" customHeight="false" outlineLevel="0" collapsed="false">
      <c r="A80" s="30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1"/>
      <c r="B81" s="32" t="s">
        <v>24</v>
      </c>
      <c r="C81" s="33" t="n">
        <f aca="false">SUM(C79+C80)</f>
        <v>0</v>
      </c>
      <c r="D81" s="33" t="n">
        <f aca="false">SUM(D79+D80)</f>
        <v>0</v>
      </c>
      <c r="E81" s="33" t="n">
        <f aca="false">SUM(E79+E80)</f>
        <v>0</v>
      </c>
      <c r="F81" s="33" t="n">
        <f aca="false">SUM(F79+F80)</f>
        <v>0</v>
      </c>
      <c r="G81" s="34" t="str">
        <f aca="false">IF(C81=0," ",E81/C81*100)</f>
        <v> </v>
      </c>
      <c r="H81" s="35" t="str">
        <f aca="false">IF(D81=0," ",E81/D81*100)</f>
        <v> </v>
      </c>
      <c r="I81" s="33" t="n">
        <f aca="false">SUM(I79+I80)</f>
        <v>0</v>
      </c>
      <c r="J81" s="33" t="n">
        <f aca="false">SUM(J79+J80)</f>
        <v>0</v>
      </c>
      <c r="K81" s="33" t="n">
        <f aca="false">SUM(K79+K80)</f>
        <v>0</v>
      </c>
      <c r="L81" s="34" t="str">
        <f aca="false">IF(C81=0," ",J81/C81*100)</f>
        <v> </v>
      </c>
      <c r="M81" s="35" t="str">
        <f aca="false">IF(I81=0," ",J81/I81*100)</f>
        <v> </v>
      </c>
      <c r="N81" s="33" t="n">
        <f aca="false">SUM(N79+N80)</f>
        <v>0</v>
      </c>
      <c r="O81" s="33" t="n">
        <f aca="false">SUM(O79+O80)</f>
        <v>0</v>
      </c>
      <c r="P81" s="33" t="n">
        <f aca="false">SUM(P79+P80)</f>
        <v>0</v>
      </c>
      <c r="Q81" s="34" t="str">
        <f aca="false">IF(C81=0," ",O81/C81*100)</f>
        <v> </v>
      </c>
      <c r="R81" s="35" t="str">
        <f aca="false">IF(N81=0," ",O81/N81*100)</f>
        <v> </v>
      </c>
      <c r="S81" s="33" t="n">
        <f aca="false">SUM(S79+S80)</f>
        <v>0</v>
      </c>
      <c r="T81" s="33" t="n">
        <f aca="false">SUM(T79+T80)</f>
        <v>0</v>
      </c>
      <c r="U81" s="33" t="n">
        <f aca="false">SUM(U79+U80)</f>
        <v>0</v>
      </c>
      <c r="V81" s="34" t="str">
        <f aca="false">IF(C81=0," ",T81/C81*100)</f>
        <v> </v>
      </c>
      <c r="W81" s="35" t="str">
        <f aca="false">IF(S81=0," ",T81/S81*100)</f>
        <v> 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515</v>
      </c>
      <c r="D82" s="24" t="n">
        <v>0</v>
      </c>
      <c r="E82" s="24" t="n">
        <v>14</v>
      </c>
      <c r="F82" s="24" t="n">
        <v>0</v>
      </c>
      <c r="G82" s="28" t="n">
        <f aca="false">IF(C82=0," ",E82/C82*100)</f>
        <v>2.71844660194175</v>
      </c>
      <c r="H82" s="29" t="str">
        <f aca="false">IF(D82=0," ",E82/D82*100)</f>
        <v> </v>
      </c>
      <c r="I82" s="24" t="n">
        <v>515</v>
      </c>
      <c r="J82" s="24" t="n">
        <v>409.67</v>
      </c>
      <c r="K82" s="24" t="n">
        <v>0</v>
      </c>
      <c r="L82" s="28" t="n">
        <f aca="false">IF(C82=0," ",J82/C82*100)</f>
        <v>79.547572815534</v>
      </c>
      <c r="M82" s="29" t="n">
        <f aca="false">IF(I82=0," ",J82/I82*100)</f>
        <v>79.547572815534</v>
      </c>
      <c r="N82" s="24" t="n">
        <v>515</v>
      </c>
      <c r="O82" s="24" t="n">
        <v>431.57</v>
      </c>
      <c r="P82" s="24" t="n">
        <v>0</v>
      </c>
      <c r="Q82" s="28" t="n">
        <f aca="false">IF(C82=0," ",O82/C82*100)</f>
        <v>83.8</v>
      </c>
      <c r="R82" s="29" t="n">
        <f aca="false">IF(N82=0," ",O82/N82*100)</f>
        <v>83.8</v>
      </c>
      <c r="S82" s="24" t="n">
        <v>485</v>
      </c>
      <c r="T82" s="24" t="n">
        <v>461.1</v>
      </c>
      <c r="U82" s="24" t="n">
        <v>-30</v>
      </c>
      <c r="V82" s="28" t="n">
        <f aca="false">IF(C82=0," ",T82/C82*100)</f>
        <v>89.5339805825243</v>
      </c>
      <c r="W82" s="29" t="n">
        <f aca="false">IF(S82=0," ",T82/S82*100)</f>
        <v>95.0721649484536</v>
      </c>
    </row>
    <row r="83" customFormat="false" ht="13.5" hidden="false" customHeight="false" outlineLevel="0" collapsed="false">
      <c r="A83" s="30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1"/>
      <c r="B84" s="32" t="s">
        <v>24</v>
      </c>
      <c r="C84" s="33" t="n">
        <f aca="false">SUM(C82+C83)</f>
        <v>515</v>
      </c>
      <c r="D84" s="33" t="n">
        <f aca="false">SUM(D82+D83)</f>
        <v>0</v>
      </c>
      <c r="E84" s="33" t="n">
        <f aca="false">SUM(E82+E83)</f>
        <v>14</v>
      </c>
      <c r="F84" s="33" t="n">
        <f aca="false">SUM(F82+F83)</f>
        <v>0</v>
      </c>
      <c r="G84" s="34" t="n">
        <f aca="false">IF(C84=0," ",E84/C84*100)</f>
        <v>2.71844660194175</v>
      </c>
      <c r="H84" s="35" t="str">
        <f aca="false">IF(D84=0," ",E84/D84*100)</f>
        <v> </v>
      </c>
      <c r="I84" s="33" t="n">
        <f aca="false">SUM(I82+I83)</f>
        <v>515</v>
      </c>
      <c r="J84" s="33" t="n">
        <f aca="false">SUM(J82+J83)</f>
        <v>409.67</v>
      </c>
      <c r="K84" s="33" t="n">
        <f aca="false">SUM(K82+K83)</f>
        <v>0</v>
      </c>
      <c r="L84" s="34" t="n">
        <f aca="false">IF(C84=0," ",J84/C84*100)</f>
        <v>79.547572815534</v>
      </c>
      <c r="M84" s="35" t="n">
        <f aca="false">IF(I84=0," ",J84/I84*100)</f>
        <v>79.547572815534</v>
      </c>
      <c r="N84" s="33" t="n">
        <f aca="false">SUM(N82+N83)</f>
        <v>515</v>
      </c>
      <c r="O84" s="33" t="n">
        <f aca="false">SUM(O82+O83)</f>
        <v>431.57</v>
      </c>
      <c r="P84" s="33" t="n">
        <f aca="false">SUM(P82+P83)</f>
        <v>0</v>
      </c>
      <c r="Q84" s="34" t="n">
        <f aca="false">IF(C84=0," ",O84/C84*100)</f>
        <v>83.8</v>
      </c>
      <c r="R84" s="35" t="n">
        <f aca="false">IF(N84=0," ",O84/N84*100)</f>
        <v>83.8</v>
      </c>
      <c r="S84" s="33" t="n">
        <f aca="false">SUM(S82+S83)</f>
        <v>485</v>
      </c>
      <c r="T84" s="33" t="n">
        <f aca="false">SUM(T82+T83)</f>
        <v>461.1</v>
      </c>
      <c r="U84" s="33" t="n">
        <f aca="false">SUM(U82+U83)</f>
        <v>-30</v>
      </c>
      <c r="V84" s="34" t="n">
        <f aca="false">IF(C84=0," ",T84/C84*100)</f>
        <v>89.5339805825243</v>
      </c>
      <c r="W84" s="35" t="n">
        <f aca="false">IF(S84=0," ",T84/S84*100)</f>
        <v>95.0721649484536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6930</v>
      </c>
      <c r="D85" s="24" t="n">
        <v>0</v>
      </c>
      <c r="E85" s="24" t="n">
        <v>1767.2</v>
      </c>
      <c r="F85" s="24" t="n">
        <v>0</v>
      </c>
      <c r="G85" s="28" t="n">
        <f aca="false">IF(C85=0," ",E85/C85*100)</f>
        <v>25.5007215007215</v>
      </c>
      <c r="H85" s="29" t="str">
        <f aca="false">IF(D85=0," ",E85/D85*100)</f>
        <v> </v>
      </c>
      <c r="I85" s="24" t="n">
        <v>6930</v>
      </c>
      <c r="J85" s="24" t="n">
        <v>3499.7</v>
      </c>
      <c r="K85" s="24" t="n">
        <v>0</v>
      </c>
      <c r="L85" s="28" t="n">
        <f aca="false">IF(C85=0," ",J85/C85*100)</f>
        <v>50.5007215007215</v>
      </c>
      <c r="M85" s="29" t="n">
        <f aca="false">IF(I85=0," ",J85/I85*100)</f>
        <v>50.5007215007215</v>
      </c>
      <c r="N85" s="24" t="n">
        <v>6911.3</v>
      </c>
      <c r="O85" s="24" t="n">
        <v>5320.55</v>
      </c>
      <c r="P85" s="24" t="n">
        <v>-18.7</v>
      </c>
      <c r="Q85" s="28" t="n">
        <f aca="false">IF(C85=0," ",O85/C85*100)</f>
        <v>76.7756132756133</v>
      </c>
      <c r="R85" s="29" t="n">
        <f aca="false">IF(N85=0," ",O85/N85*100)</f>
        <v>76.9833461143345</v>
      </c>
      <c r="S85" s="24" t="n">
        <v>6911.3</v>
      </c>
      <c r="T85" s="24" t="n">
        <v>6996.41</v>
      </c>
      <c r="U85" s="24" t="n">
        <v>0</v>
      </c>
      <c r="V85" s="28" t="n">
        <f aca="false">IF(C85=0," ",T85/C85*100)</f>
        <v>100.958297258297</v>
      </c>
      <c r="W85" s="29" t="n">
        <f aca="false">IF(S85=0," ",T85/S85*100)</f>
        <v>101.23146151954</v>
      </c>
    </row>
    <row r="86" customFormat="false" ht="13.5" hidden="false" customHeight="false" outlineLevel="0" collapsed="false">
      <c r="A86" s="30"/>
      <c r="B86" s="22" t="s">
        <v>23</v>
      </c>
      <c r="C86" s="24" t="n">
        <v>4920</v>
      </c>
      <c r="D86" s="24" t="n">
        <v>0</v>
      </c>
      <c r="E86" s="24" t="n">
        <v>0</v>
      </c>
      <c r="F86" s="24" t="n">
        <v>0</v>
      </c>
      <c r="G86" s="28" t="n">
        <f aca="false">IF(C86=0," ",E86/C86*100)</f>
        <v>0</v>
      </c>
      <c r="H86" s="29" t="str">
        <f aca="false">IF(D86=0," ",E86/D86*100)</f>
        <v> </v>
      </c>
      <c r="I86" s="24" t="n">
        <v>22128.1</v>
      </c>
      <c r="J86" s="24" t="n">
        <v>4260.36</v>
      </c>
      <c r="K86" s="24" t="n">
        <v>17208.1</v>
      </c>
      <c r="L86" s="28" t="n">
        <f aca="false">IF(C86=0," ",J86/C86*100)</f>
        <v>86.5926829268293</v>
      </c>
      <c r="M86" s="29" t="n">
        <f aca="false">IF(I86=0," ",J86/I86*100)</f>
        <v>19.2531667879303</v>
      </c>
      <c r="N86" s="24" t="n">
        <v>22146.8</v>
      </c>
      <c r="O86" s="24" t="n">
        <v>4490.68</v>
      </c>
      <c r="P86" s="24" t="n">
        <v>18.7</v>
      </c>
      <c r="Q86" s="28" t="n">
        <f aca="false">IF(C86=0," ",O86/C86*100)</f>
        <v>91.2739837398374</v>
      </c>
      <c r="R86" s="29" t="n">
        <f aca="false">IF(N86=0," ",O86/N86*100)</f>
        <v>20.276879729803</v>
      </c>
      <c r="S86" s="24" t="n">
        <v>22146.8</v>
      </c>
      <c r="T86" s="24" t="n">
        <v>17555.86</v>
      </c>
      <c r="U86" s="24" t="n">
        <v>0</v>
      </c>
      <c r="V86" s="28" t="n">
        <f aca="false">IF(C86=0," ",T86/C86*100)</f>
        <v>356.826422764228</v>
      </c>
      <c r="W86" s="29" t="n">
        <f aca="false">IF(S86=0," ",T86/S86*100)</f>
        <v>79.2704137843842</v>
      </c>
    </row>
    <row r="87" customFormat="false" ht="13.5" hidden="false" customHeight="false" outlineLevel="0" collapsed="false">
      <c r="A87" s="31"/>
      <c r="B87" s="32" t="s">
        <v>24</v>
      </c>
      <c r="C87" s="33" t="n">
        <f aca="false">SUM(C85+C86)</f>
        <v>11850</v>
      </c>
      <c r="D87" s="33" t="n">
        <f aca="false">SUM(D85+D86)</f>
        <v>0</v>
      </c>
      <c r="E87" s="33" t="n">
        <f aca="false">SUM(E85+E86)</f>
        <v>1767.2</v>
      </c>
      <c r="F87" s="33" t="n">
        <f aca="false">SUM(F85+F86)</f>
        <v>0</v>
      </c>
      <c r="G87" s="34" t="n">
        <f aca="false">IF(C87=0," ",E87/C87*100)</f>
        <v>14.9130801687764</v>
      </c>
      <c r="H87" s="35" t="str">
        <f aca="false">IF(D87=0," ",E87/D87*100)</f>
        <v> </v>
      </c>
      <c r="I87" s="33" t="n">
        <f aca="false">SUM(I85+I86)</f>
        <v>29058.1</v>
      </c>
      <c r="J87" s="33" t="n">
        <f aca="false">SUM(J85+J86)</f>
        <v>7760.06</v>
      </c>
      <c r="K87" s="33" t="n">
        <f aca="false">SUM(K85+K86)</f>
        <v>17208.1</v>
      </c>
      <c r="L87" s="34" t="n">
        <f aca="false">IF(C87=0," ",J87/C87*100)</f>
        <v>65.4857383966245</v>
      </c>
      <c r="M87" s="35" t="n">
        <f aca="false">IF(I87=0," ",J87/I87*100)</f>
        <v>26.7053248491815</v>
      </c>
      <c r="N87" s="33" t="n">
        <f aca="false">SUM(N85+N86)</f>
        <v>29058.1</v>
      </c>
      <c r="O87" s="33" t="n">
        <f aca="false">SUM(O85+O86)</f>
        <v>9811.23</v>
      </c>
      <c r="P87" s="33" t="n">
        <f aca="false">SUM(P85+P86)</f>
        <v>0</v>
      </c>
      <c r="Q87" s="34" t="n">
        <f aca="false">IF(C87=0," ",O87/C87*100)</f>
        <v>82.7951898734177</v>
      </c>
      <c r="R87" s="35" t="n">
        <f aca="false">IF(N87=0," ",O87/N87*100)</f>
        <v>33.7641827924056</v>
      </c>
      <c r="S87" s="33" t="n">
        <f aca="false">SUM(S85+S86)</f>
        <v>29058.1</v>
      </c>
      <c r="T87" s="33" t="n">
        <f aca="false">SUM(T85+T86)</f>
        <v>24552.27</v>
      </c>
      <c r="U87" s="33" t="n">
        <f aca="false">SUM(U85+U86)</f>
        <v>0</v>
      </c>
      <c r="V87" s="34" t="n">
        <f aca="false">IF(C87=0," ",T87/C87*100)</f>
        <v>207.192151898734</v>
      </c>
      <c r="W87" s="35" t="n">
        <f aca="false">IF(S87=0," ",T87/S87*100)</f>
        <v>84.4937211999408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5605.4</v>
      </c>
      <c r="D88" s="24" t="n">
        <v>0</v>
      </c>
      <c r="E88" s="24" t="n">
        <v>2391.58</v>
      </c>
      <c r="F88" s="24" t="n">
        <v>0</v>
      </c>
      <c r="G88" s="28" t="n">
        <f aca="false">IF(C88=0," ",E88/C88*100)</f>
        <v>42.6656438434367</v>
      </c>
      <c r="H88" s="29" t="str">
        <f aca="false">IF(D88=0," ",E88/D88*100)</f>
        <v> </v>
      </c>
      <c r="I88" s="24" t="n">
        <v>5870.4</v>
      </c>
      <c r="J88" s="24" t="n">
        <v>3542.47</v>
      </c>
      <c r="K88" s="24" t="n">
        <v>265</v>
      </c>
      <c r="L88" s="28" t="n">
        <f aca="false">IF(C88=0," ",J88/C88*100)</f>
        <v>63.1974524565597</v>
      </c>
      <c r="M88" s="29" t="n">
        <f aca="false">IF(I88=0," ",J88/I88*100)</f>
        <v>60.344610248024</v>
      </c>
      <c r="N88" s="24" t="n">
        <v>5870.4</v>
      </c>
      <c r="O88" s="24" t="n">
        <v>4681.46</v>
      </c>
      <c r="P88" s="24" t="n">
        <v>0</v>
      </c>
      <c r="Q88" s="28" t="n">
        <f aca="false">IF(C88=0," ",O88/C88*100)</f>
        <v>83.516965782995</v>
      </c>
      <c r="R88" s="29" t="n">
        <f aca="false">IF(N88=0," ",O88/N88*100)</f>
        <v>79.7468656309621</v>
      </c>
      <c r="S88" s="24" t="n">
        <v>5946.4</v>
      </c>
      <c r="T88" s="24" t="n">
        <v>5563.6</v>
      </c>
      <c r="U88" s="24" t="n">
        <v>76</v>
      </c>
      <c r="V88" s="28" t="n">
        <f aca="false">IF(C88=0," ",T88/C88*100)</f>
        <v>99.2542905055839</v>
      </c>
      <c r="W88" s="29" t="n">
        <f aca="false">IF(S88=0," ",T88/S88*100)</f>
        <v>93.5624915915512</v>
      </c>
    </row>
    <row r="89" customFormat="false" ht="13.5" hidden="false" customHeight="false" outlineLevel="0" collapsed="false">
      <c r="A89" s="30"/>
      <c r="B89" s="22" t="s">
        <v>23</v>
      </c>
      <c r="C89" s="24" t="n">
        <v>9000</v>
      </c>
      <c r="D89" s="24" t="n">
        <v>0</v>
      </c>
      <c r="E89" s="24" t="n">
        <v>2.36</v>
      </c>
      <c r="F89" s="24" t="n">
        <v>0</v>
      </c>
      <c r="G89" s="28" t="n">
        <f aca="false">IF(C89=0," ",E89/C89*100)</f>
        <v>0.0262222222222222</v>
      </c>
      <c r="H89" s="29" t="str">
        <f aca="false">IF(D89=0," ",E89/D89*100)</f>
        <v> </v>
      </c>
      <c r="I89" s="24" t="n">
        <v>14000</v>
      </c>
      <c r="J89" s="24" t="n">
        <v>158.23</v>
      </c>
      <c r="K89" s="24" t="n">
        <v>5000</v>
      </c>
      <c r="L89" s="28" t="n">
        <f aca="false">IF(C89=0," ",J89/C89*100)</f>
        <v>1.75811111111111</v>
      </c>
      <c r="M89" s="29" t="n">
        <f aca="false">IF(I89=0," ",J89/I89*100)</f>
        <v>1.13021428571429</v>
      </c>
      <c r="N89" s="24" t="n">
        <v>14000</v>
      </c>
      <c r="O89" s="24" t="n">
        <v>1932.04</v>
      </c>
      <c r="P89" s="24" t="n">
        <v>0</v>
      </c>
      <c r="Q89" s="28" t="n">
        <f aca="false">IF(C89=0," ",O89/C89*100)</f>
        <v>21.4671111111111</v>
      </c>
      <c r="R89" s="29" t="n">
        <f aca="false">IF(N89=0," ",O89/N89*100)</f>
        <v>13.8002857142857</v>
      </c>
      <c r="S89" s="24" t="n">
        <v>14200</v>
      </c>
      <c r="T89" s="24" t="n">
        <v>13428.48</v>
      </c>
      <c r="U89" s="24" t="n">
        <v>200</v>
      </c>
      <c r="V89" s="28" t="n">
        <f aca="false">IF(C89=0," ",T89/C89*100)</f>
        <v>149.205333333333</v>
      </c>
      <c r="W89" s="29" t="n">
        <f aca="false">IF(S89=0," ",T89/S89*100)</f>
        <v>94.5667605633803</v>
      </c>
    </row>
    <row r="90" customFormat="false" ht="13.5" hidden="false" customHeight="false" outlineLevel="0" collapsed="false">
      <c r="A90" s="31"/>
      <c r="B90" s="32" t="s">
        <v>24</v>
      </c>
      <c r="C90" s="33" t="n">
        <f aca="false">SUM(C88+C89)</f>
        <v>14605.4</v>
      </c>
      <c r="D90" s="33" t="n">
        <f aca="false">SUM(D88+D89)</f>
        <v>0</v>
      </c>
      <c r="E90" s="33" t="n">
        <f aca="false">SUM(E88+E89)</f>
        <v>2393.94</v>
      </c>
      <c r="F90" s="33" t="n">
        <f aca="false">SUM(F88+F89)</f>
        <v>0</v>
      </c>
      <c r="G90" s="34" t="n">
        <f aca="false">IF(C90=0," ",E90/C90*100)</f>
        <v>16.3907869692032</v>
      </c>
      <c r="H90" s="35" t="str">
        <f aca="false">IF(D90=0," ",E90/D90*100)</f>
        <v> </v>
      </c>
      <c r="I90" s="33" t="n">
        <f aca="false">SUM(I88+I89)</f>
        <v>19870.4</v>
      </c>
      <c r="J90" s="33" t="n">
        <f aca="false">SUM(J88+J89)</f>
        <v>3700.7</v>
      </c>
      <c r="K90" s="33" t="n">
        <f aca="false">SUM(K88+K89)</f>
        <v>5265</v>
      </c>
      <c r="L90" s="34" t="n">
        <f aca="false">IF(C90=0," ",J90/C90*100)</f>
        <v>25.3378887260876</v>
      </c>
      <c r="M90" s="35" t="n">
        <f aca="false">IF(I90=0," ",J90/I90*100)</f>
        <v>18.6241847169659</v>
      </c>
      <c r="N90" s="33" t="n">
        <f aca="false">SUM(N88+N89)</f>
        <v>19870.4</v>
      </c>
      <c r="O90" s="33" t="n">
        <f aca="false">SUM(O88+O89)</f>
        <v>6613.5</v>
      </c>
      <c r="P90" s="33" t="n">
        <f aca="false">SUM(P88+P89)</f>
        <v>0</v>
      </c>
      <c r="Q90" s="34" t="n">
        <f aca="false">IF(C90=0," ",O90/C90*100)</f>
        <v>45.281197365358</v>
      </c>
      <c r="R90" s="35" t="n">
        <f aca="false">IF(N90=0," ",O90/N90*100)</f>
        <v>33.2831749738304</v>
      </c>
      <c r="S90" s="33" t="n">
        <f aca="false">SUM(S88+S89)</f>
        <v>20146.4</v>
      </c>
      <c r="T90" s="33" t="n">
        <f aca="false">SUM(T88+T89)</f>
        <v>18992.08</v>
      </c>
      <c r="U90" s="33" t="n">
        <f aca="false">SUM(U88+U89)</f>
        <v>276</v>
      </c>
      <c r="V90" s="34" t="n">
        <f aca="false">IF(C90=0," ",T90/C90*100)</f>
        <v>130.034644720446</v>
      </c>
      <c r="W90" s="35" t="n">
        <f aca="false">IF(S90=0," ",T90/S90*100)</f>
        <v>94.2703411031251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3720</v>
      </c>
      <c r="D91" s="24" t="n">
        <v>0</v>
      </c>
      <c r="E91" s="24" t="n">
        <v>1230.41</v>
      </c>
      <c r="F91" s="24" t="n">
        <v>0</v>
      </c>
      <c r="G91" s="28" t="n">
        <f aca="false">IF(C91=0," ",E91/C91*100)</f>
        <v>33.0755376344086</v>
      </c>
      <c r="H91" s="29" t="str">
        <f aca="false">IF(D91=0," ",E91/D91*100)</f>
        <v> </v>
      </c>
      <c r="I91" s="24" t="n">
        <v>3720</v>
      </c>
      <c r="J91" s="24" t="n">
        <v>2019.75</v>
      </c>
      <c r="K91" s="24" t="n">
        <v>0</v>
      </c>
      <c r="L91" s="28" t="n">
        <f aca="false">IF(C91=0," ",J91/C91*100)</f>
        <v>54.2943548387097</v>
      </c>
      <c r="M91" s="29" t="n">
        <f aca="false">IF(I91=0," ",J91/I91*100)</f>
        <v>54.2943548387097</v>
      </c>
      <c r="N91" s="24" t="n">
        <v>3720</v>
      </c>
      <c r="O91" s="24" t="n">
        <v>2972.58</v>
      </c>
      <c r="P91" s="24" t="n">
        <v>0</v>
      </c>
      <c r="Q91" s="28" t="n">
        <f aca="false">IF(C91=0," ",O91/C91*100)</f>
        <v>79.908064516129</v>
      </c>
      <c r="R91" s="29" t="n">
        <f aca="false">IF(N91=0," ",O91/N91*100)</f>
        <v>79.908064516129</v>
      </c>
      <c r="S91" s="24" t="n">
        <v>3756.5</v>
      </c>
      <c r="T91" s="24" t="n">
        <v>3735.28</v>
      </c>
      <c r="U91" s="24" t="n">
        <v>36.5</v>
      </c>
      <c r="V91" s="28" t="n">
        <f aca="false">IF(C91=0," ",T91/C91*100)</f>
        <v>100.410752688172</v>
      </c>
      <c r="W91" s="29" t="n">
        <f aca="false">IF(S91=0," ",T91/S91*100)</f>
        <v>99.4351124717157</v>
      </c>
    </row>
    <row r="92" customFormat="false" ht="13.5" hidden="false" customHeight="false" outlineLevel="0" collapsed="false">
      <c r="A92" s="30"/>
      <c r="B92" s="22" t="s">
        <v>23</v>
      </c>
      <c r="C92" s="24" t="n">
        <v>30</v>
      </c>
      <c r="D92" s="24" t="n">
        <v>0</v>
      </c>
      <c r="E92" s="24" t="n">
        <v>0</v>
      </c>
      <c r="F92" s="24" t="n">
        <v>0</v>
      </c>
      <c r="G92" s="28" t="n">
        <f aca="false">IF(C92=0," ",E92/C92*100)</f>
        <v>0</v>
      </c>
      <c r="H92" s="29" t="str">
        <f aca="false">IF(D92=0," ",E92/D92*100)</f>
        <v> </v>
      </c>
      <c r="I92" s="24" t="n">
        <v>30</v>
      </c>
      <c r="J92" s="24" t="n">
        <v>37.79</v>
      </c>
      <c r="K92" s="24" t="n">
        <v>0</v>
      </c>
      <c r="L92" s="28" t="n">
        <f aca="false">IF(C92=0," ",J92/C92*100)</f>
        <v>125.966666666667</v>
      </c>
      <c r="M92" s="29" t="n">
        <f aca="false">IF(I92=0," ",J92/I92*100)</f>
        <v>125.966666666667</v>
      </c>
      <c r="N92" s="24" t="n">
        <v>30</v>
      </c>
      <c r="O92" s="24" t="n">
        <v>37.79</v>
      </c>
      <c r="P92" s="24" t="n">
        <v>0</v>
      </c>
      <c r="Q92" s="28" t="n">
        <f aca="false">IF(C92=0," ",O92/C92*100)</f>
        <v>125.966666666667</v>
      </c>
      <c r="R92" s="29" t="n">
        <f aca="false">IF(N92=0," ",O92/N92*100)</f>
        <v>125.966666666667</v>
      </c>
      <c r="S92" s="24" t="n">
        <v>30</v>
      </c>
      <c r="T92" s="24" t="n">
        <v>37.79</v>
      </c>
      <c r="U92" s="24" t="n">
        <v>0</v>
      </c>
      <c r="V92" s="28" t="n">
        <f aca="false">IF(C92=0," ",T92/C92*100)</f>
        <v>125.966666666667</v>
      </c>
      <c r="W92" s="29" t="n">
        <f aca="false">IF(S92=0," ",T92/S92*100)</f>
        <v>125.966666666667</v>
      </c>
    </row>
    <row r="93" customFormat="false" ht="13.5" hidden="false" customHeight="false" outlineLevel="0" collapsed="false">
      <c r="A93" s="31"/>
      <c r="B93" s="32" t="s">
        <v>24</v>
      </c>
      <c r="C93" s="33" t="n">
        <f aca="false">SUM(C91+C92)</f>
        <v>3750</v>
      </c>
      <c r="D93" s="33" t="n">
        <f aca="false">SUM(D91+D92)</f>
        <v>0</v>
      </c>
      <c r="E93" s="33" t="n">
        <f aca="false">SUM(E91+E92)</f>
        <v>1230.41</v>
      </c>
      <c r="F93" s="33" t="n">
        <f aca="false">SUM(F91+F92)</f>
        <v>0</v>
      </c>
      <c r="G93" s="34" t="n">
        <f aca="false">IF(C93=0," ",E93/C93*100)</f>
        <v>32.8109333333333</v>
      </c>
      <c r="H93" s="35" t="str">
        <f aca="false">IF(D93=0," ",E93/D93*100)</f>
        <v> </v>
      </c>
      <c r="I93" s="33" t="n">
        <f aca="false">SUM(I91+I92)</f>
        <v>3750</v>
      </c>
      <c r="J93" s="33" t="n">
        <f aca="false">SUM(J91+J92)</f>
        <v>2057.54</v>
      </c>
      <c r="K93" s="33" t="n">
        <f aca="false">SUM(K91+K92)</f>
        <v>0</v>
      </c>
      <c r="L93" s="34" t="n">
        <f aca="false">IF(C93=0," ",J93/C93*100)</f>
        <v>54.8677333333333</v>
      </c>
      <c r="M93" s="35" t="n">
        <f aca="false">IF(I93=0," ",J93/I93*100)</f>
        <v>54.8677333333333</v>
      </c>
      <c r="N93" s="33" t="n">
        <f aca="false">SUM(N91+N92)</f>
        <v>3750</v>
      </c>
      <c r="O93" s="33" t="n">
        <f aca="false">SUM(O91+O92)</f>
        <v>3010.37</v>
      </c>
      <c r="P93" s="33" t="n">
        <f aca="false">SUM(P91+P92)</f>
        <v>0</v>
      </c>
      <c r="Q93" s="34" t="n">
        <f aca="false">IF(C93=0," ",O93/C93*100)</f>
        <v>80.2765333333333</v>
      </c>
      <c r="R93" s="35" t="n">
        <f aca="false">IF(N93=0," ",O93/N93*100)</f>
        <v>80.2765333333333</v>
      </c>
      <c r="S93" s="33" t="n">
        <f aca="false">SUM(S91+S92)</f>
        <v>3786.5</v>
      </c>
      <c r="T93" s="33" t="n">
        <f aca="false">SUM(T91+T92)</f>
        <v>3773.07</v>
      </c>
      <c r="U93" s="33" t="n">
        <f aca="false">SUM(U91+U92)</f>
        <v>36.5</v>
      </c>
      <c r="V93" s="34" t="n">
        <f aca="false">IF(C93=0," ",T93/C93*100)</f>
        <v>100.6152</v>
      </c>
      <c r="W93" s="35" t="n">
        <f aca="false">IF(S93=0," ",T93/S93*100)</f>
        <v>99.6453188960782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2362</v>
      </c>
      <c r="D94" s="24" t="n">
        <v>0</v>
      </c>
      <c r="E94" s="24" t="n">
        <v>458.85</v>
      </c>
      <c r="F94" s="24" t="n">
        <v>0</v>
      </c>
      <c r="G94" s="28" t="n">
        <f aca="false">IF(C94=0," ",E94/C94*100)</f>
        <v>19.42633361558</v>
      </c>
      <c r="H94" s="29" t="str">
        <f aca="false">IF(D94=0," ",E94/D94*100)</f>
        <v> </v>
      </c>
      <c r="I94" s="24" t="n">
        <v>2303</v>
      </c>
      <c r="J94" s="24" t="n">
        <v>1152.17</v>
      </c>
      <c r="K94" s="24" t="n">
        <v>-59</v>
      </c>
      <c r="L94" s="28" t="n">
        <f aca="false">IF(C94=0," ",J94/C94*100)</f>
        <v>48.7794242167655</v>
      </c>
      <c r="M94" s="29" t="n">
        <f aca="false">IF(I94=0," ",J94/I94*100)</f>
        <v>50.0290924880591</v>
      </c>
      <c r="N94" s="24" t="n">
        <v>2303</v>
      </c>
      <c r="O94" s="24" t="n">
        <v>1909.64</v>
      </c>
      <c r="P94" s="24" t="n">
        <v>0</v>
      </c>
      <c r="Q94" s="28" t="n">
        <f aca="false">IF(C94=0," ",O94/C94*100)</f>
        <v>80.848433530906</v>
      </c>
      <c r="R94" s="29" t="n">
        <f aca="false">IF(N94=0," ",O94/N94*100)</f>
        <v>82.9196699956578</v>
      </c>
      <c r="S94" s="24" t="n">
        <v>2423.7</v>
      </c>
      <c r="T94" s="24" t="n">
        <v>2357.84</v>
      </c>
      <c r="U94" s="24" t="n">
        <v>120.7</v>
      </c>
      <c r="V94" s="28" t="n">
        <f aca="false">IF(C94=0," ",T94/C94*100)</f>
        <v>99.8238780694327</v>
      </c>
      <c r="W94" s="29" t="n">
        <f aca="false">IF(S94=0," ",T94/S94*100)</f>
        <v>97.2826669967405</v>
      </c>
    </row>
    <row r="95" customFormat="false" ht="13.5" hidden="false" customHeight="false" outlineLevel="0" collapsed="false">
      <c r="A95" s="30"/>
      <c r="B95" s="22" t="s">
        <v>23</v>
      </c>
      <c r="C95" s="24" t="n">
        <v>0</v>
      </c>
      <c r="D95" s="24" t="n">
        <v>0</v>
      </c>
      <c r="E95" s="24" t="n">
        <v>58.41</v>
      </c>
      <c r="F95" s="24" t="n">
        <v>0</v>
      </c>
      <c r="G95" s="28" t="str">
        <f aca="false">IF(C95=0," ",E95/C95*100)</f>
        <v> </v>
      </c>
      <c r="H95" s="29" t="str">
        <f aca="false">IF(D95=0," ",E95/D95*100)</f>
        <v> </v>
      </c>
      <c r="I95" s="24" t="n">
        <v>59</v>
      </c>
      <c r="J95" s="24" t="n">
        <v>58.41</v>
      </c>
      <c r="K95" s="24" t="n">
        <v>59</v>
      </c>
      <c r="L95" s="28" t="str">
        <f aca="false">IF(C95=0," ",J95/C95*100)</f>
        <v> </v>
      </c>
      <c r="M95" s="29" t="n">
        <f aca="false">IF(I95=0," ",J95/I95*100)</f>
        <v>99</v>
      </c>
      <c r="N95" s="24" t="n">
        <v>2559</v>
      </c>
      <c r="O95" s="24" t="n">
        <v>58.41</v>
      </c>
      <c r="P95" s="24" t="n">
        <v>2500</v>
      </c>
      <c r="Q95" s="28" t="str">
        <f aca="false">IF(C95=0," ",O95/C95*100)</f>
        <v> </v>
      </c>
      <c r="R95" s="29" t="n">
        <f aca="false">IF(N95=0," ",O95/N95*100)</f>
        <v>2.28253223915592</v>
      </c>
      <c r="S95" s="24" t="n">
        <v>59</v>
      </c>
      <c r="T95" s="24" t="n">
        <v>58.41</v>
      </c>
      <c r="U95" s="24" t="n">
        <v>-2500</v>
      </c>
      <c r="V95" s="28" t="str">
        <f aca="false">IF(C95=0," ",T95/C95*100)</f>
        <v> </v>
      </c>
      <c r="W95" s="29" t="n">
        <f aca="false">IF(S95=0," ",T95/S95*100)</f>
        <v>99</v>
      </c>
    </row>
    <row r="96" customFormat="false" ht="13.5" hidden="false" customHeight="false" outlineLevel="0" collapsed="false">
      <c r="A96" s="31"/>
      <c r="B96" s="32" t="s">
        <v>24</v>
      </c>
      <c r="C96" s="33" t="n">
        <f aca="false">SUM(C94+C95)</f>
        <v>2362</v>
      </c>
      <c r="D96" s="33" t="n">
        <f aca="false">SUM(D94+D95)</f>
        <v>0</v>
      </c>
      <c r="E96" s="33" t="n">
        <f aca="false">SUM(E94+E95)</f>
        <v>517.26</v>
      </c>
      <c r="F96" s="33" t="n">
        <f aca="false">SUM(F94+F95)</f>
        <v>0</v>
      </c>
      <c r="G96" s="34" t="n">
        <f aca="false">IF(C96=0," ",E96/C96*100)</f>
        <v>21.8992379339543</v>
      </c>
      <c r="H96" s="35" t="str">
        <f aca="false">IF(D96=0," ",E96/D96*100)</f>
        <v> </v>
      </c>
      <c r="I96" s="33" t="n">
        <f aca="false">SUM(I94+I95)</f>
        <v>2362</v>
      </c>
      <c r="J96" s="33" t="n">
        <f aca="false">SUM(J94+J95)</f>
        <v>1210.58</v>
      </c>
      <c r="K96" s="33" t="n">
        <f aca="false">SUM(K94+K95)</f>
        <v>0</v>
      </c>
      <c r="L96" s="34" t="n">
        <f aca="false">IF(C96=0," ",J96/C96*100)</f>
        <v>51.2523285351397</v>
      </c>
      <c r="M96" s="35" t="n">
        <f aca="false">IF(I96=0," ",J96/I96*100)</f>
        <v>51.2523285351397</v>
      </c>
      <c r="N96" s="33" t="n">
        <f aca="false">SUM(N94+N95)</f>
        <v>4862</v>
      </c>
      <c r="O96" s="33" t="n">
        <f aca="false">SUM(O94+O95)</f>
        <v>1968.05</v>
      </c>
      <c r="P96" s="33" t="n">
        <f aca="false">SUM(P94+P95)</f>
        <v>2500</v>
      </c>
      <c r="Q96" s="34" t="n">
        <f aca="false">IF(C96=0," ",O96/C96*100)</f>
        <v>83.3213378492803</v>
      </c>
      <c r="R96" s="35" t="n">
        <f aca="false">IF(N96=0," ",O96/N96*100)</f>
        <v>40.4781982723159</v>
      </c>
      <c r="S96" s="33" t="n">
        <f aca="false">SUM(S94+S95)</f>
        <v>2482.7</v>
      </c>
      <c r="T96" s="33" t="n">
        <f aca="false">SUM(T94+T95)</f>
        <v>2416.25</v>
      </c>
      <c r="U96" s="33" t="n">
        <f aca="false">SUM(U94+U95)</f>
        <v>-2379.3</v>
      </c>
      <c r="V96" s="34" t="n">
        <f aca="false">IF(C96=0," ",T96/C96*100)</f>
        <v>102.296782387807</v>
      </c>
      <c r="W96" s="35" t="n">
        <f aca="false">IF(S96=0," ",T96/S96*100)</f>
        <v>97.3234784710195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2546.3</v>
      </c>
      <c r="D97" s="24" t="n">
        <v>0</v>
      </c>
      <c r="E97" s="24" t="n">
        <v>500.65</v>
      </c>
      <c r="F97" s="24" t="n">
        <v>0</v>
      </c>
      <c r="G97" s="28" t="n">
        <f aca="false">IF(C97=0," ",E97/C97*100)</f>
        <v>19.6618623100185</v>
      </c>
      <c r="H97" s="29" t="str">
        <f aca="false">IF(D97=0," ",E97/D97*100)</f>
        <v> </v>
      </c>
      <c r="I97" s="24" t="n">
        <v>2646.3</v>
      </c>
      <c r="J97" s="24" t="n">
        <v>1322.64</v>
      </c>
      <c r="K97" s="24" t="n">
        <v>100</v>
      </c>
      <c r="L97" s="28" t="n">
        <f aca="false">IF(C97=0," ",J97/C97*100)</f>
        <v>51.9436044456663</v>
      </c>
      <c r="M97" s="29" t="n">
        <f aca="false">IF(I97=0," ",J97/I97*100)</f>
        <v>49.9807278086385</v>
      </c>
      <c r="N97" s="24" t="n">
        <v>2658.3</v>
      </c>
      <c r="O97" s="24" t="n">
        <v>1928.34</v>
      </c>
      <c r="P97" s="24" t="n">
        <v>12</v>
      </c>
      <c r="Q97" s="28" t="n">
        <f aca="false">IF(C97=0," ",O97/C97*100)</f>
        <v>75.7310607548207</v>
      </c>
      <c r="R97" s="29" t="n">
        <f aca="false">IF(N97=0," ",O97/N97*100)</f>
        <v>72.5403453334838</v>
      </c>
      <c r="S97" s="24" t="n">
        <v>2681.3</v>
      </c>
      <c r="T97" s="24" t="n">
        <v>2656.46</v>
      </c>
      <c r="U97" s="24" t="n">
        <v>23</v>
      </c>
      <c r="V97" s="28" t="n">
        <f aca="false">IF(C97=0," ",T97/C97*100)</f>
        <v>104.326277343597</v>
      </c>
      <c r="W97" s="29" t="n">
        <f aca="false">IF(S97=0," ",T97/S97*100)</f>
        <v>99.0735837093947</v>
      </c>
    </row>
    <row r="98" customFormat="false" ht="13.5" hidden="false" customHeight="false" outlineLevel="0" collapsed="false">
      <c r="A98" s="30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80</v>
      </c>
      <c r="K98" s="24" t="n">
        <v>0</v>
      </c>
      <c r="L98" s="28" t="str">
        <f aca="false">IF(C98=0," ",J98/C98*100)</f>
        <v> </v>
      </c>
      <c r="M98" s="29" t="str">
        <f aca="false">IF(I98=0," ",J98/I98*100)</f>
        <v> </v>
      </c>
      <c r="N98" s="24" t="n">
        <v>281.1</v>
      </c>
      <c r="O98" s="24" t="n">
        <v>80</v>
      </c>
      <c r="P98" s="24" t="n">
        <v>281.1</v>
      </c>
      <c r="Q98" s="28" t="str">
        <f aca="false">IF(C98=0," ",O98/C98*100)</f>
        <v> </v>
      </c>
      <c r="R98" s="29" t="n">
        <f aca="false">IF(N98=0," ",O98/N98*100)</f>
        <v>28.4596229099964</v>
      </c>
      <c r="S98" s="24" t="n">
        <v>1781.1</v>
      </c>
      <c r="T98" s="24" t="n">
        <v>255</v>
      </c>
      <c r="U98" s="24" t="n">
        <v>1500</v>
      </c>
      <c r="V98" s="28" t="str">
        <f aca="false">IF(C98=0," ",T98/C98*100)</f>
        <v> </v>
      </c>
      <c r="W98" s="29" t="n">
        <f aca="false">IF(S98=0," ",T98/S98*100)</f>
        <v>14.3169951153781</v>
      </c>
    </row>
    <row r="99" customFormat="false" ht="13.5" hidden="false" customHeight="false" outlineLevel="0" collapsed="false">
      <c r="A99" s="31"/>
      <c r="B99" s="32" t="s">
        <v>24</v>
      </c>
      <c r="C99" s="33" t="n">
        <f aca="false">SUM(C97+C98)</f>
        <v>2546.3</v>
      </c>
      <c r="D99" s="33" t="n">
        <f aca="false">SUM(D97+D98)</f>
        <v>0</v>
      </c>
      <c r="E99" s="33" t="n">
        <f aca="false">SUM(E97+E98)</f>
        <v>500.65</v>
      </c>
      <c r="F99" s="33" t="n">
        <f aca="false">SUM(F97+F98)</f>
        <v>0</v>
      </c>
      <c r="G99" s="34" t="n">
        <f aca="false">IF(C99=0," ",E99/C99*100)</f>
        <v>19.6618623100185</v>
      </c>
      <c r="H99" s="35" t="str">
        <f aca="false">IF(D99=0," ",E99/D99*100)</f>
        <v> </v>
      </c>
      <c r="I99" s="33" t="n">
        <f aca="false">SUM(I97+I98)</f>
        <v>2646.3</v>
      </c>
      <c r="J99" s="33" t="n">
        <f aca="false">SUM(J97+J98)</f>
        <v>1402.64</v>
      </c>
      <c r="K99" s="33" t="n">
        <f aca="false">SUM(K97+K98)</f>
        <v>100</v>
      </c>
      <c r="L99" s="34" t="n">
        <f aca="false">IF(C99=0," ",J99/C99*100)</f>
        <v>55.0854180575737</v>
      </c>
      <c r="M99" s="35" t="n">
        <f aca="false">IF(I99=0," ",J99/I99*100)</f>
        <v>53.0038166496618</v>
      </c>
      <c r="N99" s="33" t="n">
        <f aca="false">SUM(N97+N98)</f>
        <v>2939.4</v>
      </c>
      <c r="O99" s="33" t="n">
        <f aca="false">SUM(O97+O98)</f>
        <v>2008.34</v>
      </c>
      <c r="P99" s="33" t="n">
        <f aca="false">SUM(P97+P98)</f>
        <v>293.1</v>
      </c>
      <c r="Q99" s="34" t="n">
        <f aca="false">IF(C99=0," ",O99/C99*100)</f>
        <v>78.8728743667282</v>
      </c>
      <c r="R99" s="35" t="n">
        <f aca="false">IF(N99=0," ",O99/N99*100)</f>
        <v>68.3248281962305</v>
      </c>
      <c r="S99" s="33" t="n">
        <f aca="false">SUM(S97+S98)</f>
        <v>4462.4</v>
      </c>
      <c r="T99" s="33" t="n">
        <f aca="false">SUM(T97+T98)</f>
        <v>2911.46</v>
      </c>
      <c r="U99" s="33" t="n">
        <f aca="false">SUM(U97+U98)</f>
        <v>1523</v>
      </c>
      <c r="V99" s="34" t="n">
        <f aca="false">IF(C99=0," ",T99/C99*100)</f>
        <v>114.340808231552</v>
      </c>
      <c r="W99" s="35" t="n">
        <f aca="false">IF(S99=0," ",T99/S99*100)</f>
        <v>65.2442631767659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2000</v>
      </c>
      <c r="D100" s="24" t="n">
        <v>0</v>
      </c>
      <c r="E100" s="24" t="n">
        <v>585.84</v>
      </c>
      <c r="F100" s="24" t="n">
        <v>0</v>
      </c>
      <c r="G100" s="28" t="n">
        <f aca="false">IF(C100=0," ",E100/C100*100)</f>
        <v>29.292</v>
      </c>
      <c r="H100" s="29" t="str">
        <f aca="false">IF(D100=0," ",E100/D100*100)</f>
        <v> </v>
      </c>
      <c r="I100" s="24" t="n">
        <v>2000</v>
      </c>
      <c r="J100" s="24" t="n">
        <v>1099.12</v>
      </c>
      <c r="K100" s="24" t="n">
        <v>0</v>
      </c>
      <c r="L100" s="28" t="n">
        <f aca="false">IF(C100=0," ",J100/C100*100)</f>
        <v>54.956</v>
      </c>
      <c r="M100" s="29" t="n">
        <f aca="false">IF(I100=0," ",J100/I100*100)</f>
        <v>54.956</v>
      </c>
      <c r="N100" s="24" t="n">
        <v>2035.4</v>
      </c>
      <c r="O100" s="24" t="n">
        <v>1603.27</v>
      </c>
      <c r="P100" s="24" t="n">
        <v>35.4</v>
      </c>
      <c r="Q100" s="28" t="n">
        <f aca="false">IF(C100=0," ",O100/C100*100)</f>
        <v>80.1635</v>
      </c>
      <c r="R100" s="29" t="n">
        <f aca="false">IF(N100=0," ",O100/N100*100)</f>
        <v>78.7692836788838</v>
      </c>
      <c r="S100" s="24" t="n">
        <v>2078.8</v>
      </c>
      <c r="T100" s="24" t="n">
        <v>2078.52</v>
      </c>
      <c r="U100" s="24" t="n">
        <v>43.4</v>
      </c>
      <c r="V100" s="28" t="n">
        <f aca="false">IF(C100=0," ",T100/C100*100)</f>
        <v>103.926</v>
      </c>
      <c r="W100" s="29" t="n">
        <f aca="false">IF(S100=0," ",T100/S100*100)</f>
        <v>99.9865306907831</v>
      </c>
    </row>
    <row r="101" customFormat="false" ht="13.5" hidden="false" customHeight="false" outlineLevel="0" collapsed="false">
      <c r="A101" s="30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24" t="n">
        <v>90</v>
      </c>
      <c r="T101" s="24" t="n">
        <v>89.25</v>
      </c>
      <c r="U101" s="24" t="n">
        <v>90</v>
      </c>
      <c r="V101" s="28" t="str">
        <f aca="false">IF(C101=0," ",T101/C101*100)</f>
        <v> </v>
      </c>
      <c r="W101" s="29" t="n">
        <f aca="false">IF(S101=0," ",T101/S101*100)</f>
        <v>99.1666666666667</v>
      </c>
    </row>
    <row r="102" customFormat="false" ht="13.5" hidden="false" customHeight="false" outlineLevel="0" collapsed="false">
      <c r="A102" s="31"/>
      <c r="B102" s="32" t="s">
        <v>24</v>
      </c>
      <c r="C102" s="33" t="n">
        <f aca="false">SUM(C100+C101)</f>
        <v>2000</v>
      </c>
      <c r="D102" s="33" t="n">
        <f aca="false">SUM(D100+D101)</f>
        <v>0</v>
      </c>
      <c r="E102" s="33" t="n">
        <f aca="false">SUM(E100+E101)</f>
        <v>585.84</v>
      </c>
      <c r="F102" s="33" t="n">
        <f aca="false">SUM(F100+F101)</f>
        <v>0</v>
      </c>
      <c r="G102" s="34" t="n">
        <f aca="false">IF(C102=0," ",E102/C102*100)</f>
        <v>29.292</v>
      </c>
      <c r="H102" s="35" t="str">
        <f aca="false">IF(D102=0," ",E102/D102*100)</f>
        <v> </v>
      </c>
      <c r="I102" s="33" t="n">
        <f aca="false">SUM(I100+I101)</f>
        <v>2000</v>
      </c>
      <c r="J102" s="33" t="n">
        <f aca="false">SUM(J100+J101)</f>
        <v>1099.12</v>
      </c>
      <c r="K102" s="33" t="n">
        <f aca="false">SUM(K100+K101)</f>
        <v>0</v>
      </c>
      <c r="L102" s="34" t="n">
        <f aca="false">IF(C102=0," ",J102/C102*100)</f>
        <v>54.956</v>
      </c>
      <c r="M102" s="35" t="n">
        <f aca="false">IF(I102=0," ",J102/I102*100)</f>
        <v>54.956</v>
      </c>
      <c r="N102" s="33" t="n">
        <f aca="false">SUM(N100+N101)</f>
        <v>2035.4</v>
      </c>
      <c r="O102" s="33" t="n">
        <f aca="false">SUM(O100+O101)</f>
        <v>1603.27</v>
      </c>
      <c r="P102" s="33" t="n">
        <f aca="false">SUM(P100+P101)</f>
        <v>35.4</v>
      </c>
      <c r="Q102" s="34" t="n">
        <f aca="false">IF(C102=0," ",O102/C102*100)</f>
        <v>80.1635</v>
      </c>
      <c r="R102" s="35" t="n">
        <f aca="false">IF(N102=0," ",O102/N102*100)</f>
        <v>78.7692836788838</v>
      </c>
      <c r="S102" s="33" t="n">
        <f aca="false">SUM(S100+S101)</f>
        <v>2168.8</v>
      </c>
      <c r="T102" s="33" t="n">
        <f aca="false">SUM(T100+T101)</f>
        <v>2167.77</v>
      </c>
      <c r="U102" s="33" t="n">
        <f aca="false">SUM(U100+U101)</f>
        <v>133.4</v>
      </c>
      <c r="V102" s="34" t="n">
        <f aca="false">IF(C102=0," ",T102/C102*100)</f>
        <v>108.3885</v>
      </c>
      <c r="W102" s="35" t="n">
        <f aca="false">IF(S102=0," ",T102/S102*100)</f>
        <v>99.9525082995205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3900</v>
      </c>
      <c r="D103" s="24" t="n">
        <v>0</v>
      </c>
      <c r="E103" s="24" t="n">
        <v>610.61</v>
      </c>
      <c r="F103" s="24" t="n">
        <v>0</v>
      </c>
      <c r="G103" s="28" t="n">
        <f aca="false">IF(C103=0," ",E103/C103*100)</f>
        <v>15.6566666666667</v>
      </c>
      <c r="H103" s="29" t="str">
        <f aca="false">IF(D103=0," ",E103/D103*100)</f>
        <v> </v>
      </c>
      <c r="I103" s="24" t="n">
        <v>3900</v>
      </c>
      <c r="J103" s="24" t="n">
        <v>1845.82</v>
      </c>
      <c r="K103" s="24" t="n">
        <v>0</v>
      </c>
      <c r="L103" s="28" t="n">
        <f aca="false">IF(C103=0," ",J103/C103*100)</f>
        <v>47.3287179487179</v>
      </c>
      <c r="M103" s="29" t="n">
        <f aca="false">IF(I103=0," ",J103/I103*100)</f>
        <v>47.3287179487179</v>
      </c>
      <c r="N103" s="24" t="n">
        <v>3900</v>
      </c>
      <c r="O103" s="24" t="n">
        <v>2850.59</v>
      </c>
      <c r="P103" s="24" t="n">
        <v>0</v>
      </c>
      <c r="Q103" s="28" t="n">
        <f aca="false">IF(C103=0," ",O103/C103*100)</f>
        <v>73.0920512820513</v>
      </c>
      <c r="R103" s="29" t="n">
        <f aca="false">IF(N103=0," ",O103/N103*100)</f>
        <v>73.0920512820513</v>
      </c>
      <c r="S103" s="24" t="n">
        <v>5543.8</v>
      </c>
      <c r="T103" s="24" t="n">
        <v>5483.79</v>
      </c>
      <c r="U103" s="24" t="n">
        <v>1643.8</v>
      </c>
      <c r="V103" s="28" t="n">
        <f aca="false">IF(C103=0," ",T103/C103*100)</f>
        <v>140.61</v>
      </c>
      <c r="W103" s="29" t="n">
        <f aca="false">IF(S103=0," ",T103/S103*100)</f>
        <v>98.9175294924059</v>
      </c>
    </row>
    <row r="104" customFormat="false" ht="13.5" hidden="false" customHeight="false" outlineLevel="0" collapsed="false">
      <c r="A104" s="30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113.8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113.8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24" t="n">
        <v>444</v>
      </c>
      <c r="T104" s="24" t="n">
        <v>442.79</v>
      </c>
      <c r="U104" s="24" t="n">
        <v>444</v>
      </c>
      <c r="V104" s="28" t="str">
        <f aca="false">IF(C104=0," ",T104/C104*100)</f>
        <v> </v>
      </c>
      <c r="W104" s="29" t="n">
        <f aca="false">IF(S104=0," ",T104/S104*100)</f>
        <v>99.7274774774775</v>
      </c>
    </row>
    <row r="105" customFormat="false" ht="13.5" hidden="false" customHeight="false" outlineLevel="0" collapsed="false">
      <c r="A105" s="31"/>
      <c r="B105" s="32" t="s">
        <v>24</v>
      </c>
      <c r="C105" s="33" t="n">
        <f aca="false">SUM(C103+C104)</f>
        <v>3900</v>
      </c>
      <c r="D105" s="33" t="n">
        <f aca="false">SUM(D103+D104)</f>
        <v>0</v>
      </c>
      <c r="E105" s="33" t="n">
        <f aca="false">SUM(E103+E104)</f>
        <v>610.61</v>
      </c>
      <c r="F105" s="33" t="n">
        <f aca="false">SUM(F103+F104)</f>
        <v>0</v>
      </c>
      <c r="G105" s="34" t="n">
        <f aca="false">IF(C105=0," ",E105/C105*100)</f>
        <v>15.6566666666667</v>
      </c>
      <c r="H105" s="35" t="str">
        <f aca="false">IF(D105=0," ",E105/D105*100)</f>
        <v> </v>
      </c>
      <c r="I105" s="33" t="n">
        <f aca="false">SUM(I103+I104)</f>
        <v>3900</v>
      </c>
      <c r="J105" s="33" t="n">
        <f aca="false">SUM(J103+J104)</f>
        <v>1959.62</v>
      </c>
      <c r="K105" s="33" t="n">
        <f aca="false">SUM(K103+K104)</f>
        <v>0</v>
      </c>
      <c r="L105" s="34" t="n">
        <f aca="false">IF(C105=0," ",J105/C105*100)</f>
        <v>50.2466666666667</v>
      </c>
      <c r="M105" s="35" t="n">
        <f aca="false">IF(I105=0," ",J105/I105*100)</f>
        <v>50.2466666666667</v>
      </c>
      <c r="N105" s="33" t="n">
        <f aca="false">SUM(N103+N104)</f>
        <v>3900</v>
      </c>
      <c r="O105" s="33" t="n">
        <f aca="false">SUM(O103+O104)</f>
        <v>2964.39</v>
      </c>
      <c r="P105" s="33" t="n">
        <f aca="false">SUM(P103+P104)</f>
        <v>0</v>
      </c>
      <c r="Q105" s="34" t="n">
        <f aca="false">IF(C105=0," ",O105/C105*100)</f>
        <v>76.01</v>
      </c>
      <c r="R105" s="35" t="n">
        <f aca="false">IF(N105=0," ",O105/N105*100)</f>
        <v>76.01</v>
      </c>
      <c r="S105" s="33" t="n">
        <f aca="false">SUM(S103+S104)</f>
        <v>5987.8</v>
      </c>
      <c r="T105" s="33" t="n">
        <f aca="false">SUM(T103+T104)</f>
        <v>5926.58</v>
      </c>
      <c r="U105" s="33" t="n">
        <f aca="false">SUM(U103+U104)</f>
        <v>2087.8</v>
      </c>
      <c r="V105" s="34" t="n">
        <f aca="false">IF(C105=0," ",T105/C105*100)</f>
        <v>151.96358974359</v>
      </c>
      <c r="W105" s="35" t="n">
        <f aca="false">IF(S105=0," ",T105/S105*100)</f>
        <v>98.9775877617823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700</v>
      </c>
      <c r="D106" s="24" t="n">
        <v>0</v>
      </c>
      <c r="E106" s="24" t="n">
        <v>162.5</v>
      </c>
      <c r="F106" s="24" t="n">
        <v>0</v>
      </c>
      <c r="G106" s="28" t="n">
        <f aca="false">IF(C106=0," ",E106/C106*100)</f>
        <v>23.2142857142857</v>
      </c>
      <c r="H106" s="29" t="str">
        <f aca="false">IF(D106=0," ",E106/D106*100)</f>
        <v> </v>
      </c>
      <c r="I106" s="24" t="n">
        <v>700</v>
      </c>
      <c r="J106" s="24" t="n">
        <v>325</v>
      </c>
      <c r="K106" s="24" t="n">
        <v>0</v>
      </c>
      <c r="L106" s="28" t="n">
        <f aca="false">IF(C106=0," ",J106/C106*100)</f>
        <v>46.4285714285714</v>
      </c>
      <c r="M106" s="29" t="n">
        <f aca="false">IF(I106=0," ",J106/I106*100)</f>
        <v>46.4285714285714</v>
      </c>
      <c r="N106" s="24" t="n">
        <v>700</v>
      </c>
      <c r="O106" s="24" t="n">
        <v>487.5</v>
      </c>
      <c r="P106" s="24" t="n">
        <v>0</v>
      </c>
      <c r="Q106" s="28" t="n">
        <f aca="false">IF(C106=0," ",O106/C106*100)</f>
        <v>69.6428571428571</v>
      </c>
      <c r="R106" s="29" t="n">
        <f aca="false">IF(N106=0," ",O106/N106*100)</f>
        <v>69.6428571428571</v>
      </c>
      <c r="S106" s="24" t="n">
        <v>682.9</v>
      </c>
      <c r="T106" s="24" t="n">
        <v>682.9</v>
      </c>
      <c r="U106" s="24" t="n">
        <v>-17.1</v>
      </c>
      <c r="V106" s="28" t="n">
        <f aca="false">IF(C106=0," ",T106/C106*100)</f>
        <v>97.5571428571429</v>
      </c>
      <c r="W106" s="29" t="n">
        <f aca="false">IF(S106=0," ",T106/S106*100)</f>
        <v>100</v>
      </c>
    </row>
    <row r="107" customFormat="false" ht="13.5" hidden="false" customHeight="false" outlineLevel="0" collapsed="false">
      <c r="A107" s="30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1"/>
      <c r="B108" s="32" t="s">
        <v>24</v>
      </c>
      <c r="C108" s="33" t="n">
        <f aca="false">SUM(C106+C107)</f>
        <v>700</v>
      </c>
      <c r="D108" s="33" t="n">
        <f aca="false">SUM(D106+D107)</f>
        <v>0</v>
      </c>
      <c r="E108" s="33" t="n">
        <f aca="false">SUM(E106+E107)</f>
        <v>162.5</v>
      </c>
      <c r="F108" s="33" t="n">
        <f aca="false">SUM(F106+F107)</f>
        <v>0</v>
      </c>
      <c r="G108" s="34" t="n">
        <f aca="false">IF(C108=0," ",E108/C108*100)</f>
        <v>23.2142857142857</v>
      </c>
      <c r="H108" s="35" t="str">
        <f aca="false">IF(D108=0," ",E108/D108*100)</f>
        <v> </v>
      </c>
      <c r="I108" s="33" t="n">
        <f aca="false">SUM(I106+I107)</f>
        <v>700</v>
      </c>
      <c r="J108" s="33" t="n">
        <f aca="false">SUM(J106+J107)</f>
        <v>325</v>
      </c>
      <c r="K108" s="33" t="n">
        <f aca="false">SUM(K106+K107)</f>
        <v>0</v>
      </c>
      <c r="L108" s="34" t="n">
        <f aca="false">IF(C108=0," ",J108/C108*100)</f>
        <v>46.4285714285714</v>
      </c>
      <c r="M108" s="35" t="n">
        <f aca="false">IF(I108=0," ",J108/I108*100)</f>
        <v>46.4285714285714</v>
      </c>
      <c r="N108" s="33" t="n">
        <f aca="false">SUM(N106+N107)</f>
        <v>700</v>
      </c>
      <c r="O108" s="33" t="n">
        <f aca="false">SUM(O106+O107)</f>
        <v>487.5</v>
      </c>
      <c r="P108" s="33" t="n">
        <f aca="false">SUM(P106+P107)</f>
        <v>0</v>
      </c>
      <c r="Q108" s="34" t="n">
        <f aca="false">IF(C108=0," ",O108/C108*100)</f>
        <v>69.6428571428571</v>
      </c>
      <c r="R108" s="35" t="n">
        <f aca="false">IF(N108=0," ",O108/N108*100)</f>
        <v>69.6428571428571</v>
      </c>
      <c r="S108" s="33" t="n">
        <f aca="false">SUM(S106+S107)</f>
        <v>682.9</v>
      </c>
      <c r="T108" s="33" t="n">
        <f aca="false">SUM(T106+T107)</f>
        <v>682.9</v>
      </c>
      <c r="U108" s="33" t="n">
        <f aca="false">SUM(U106+U107)</f>
        <v>-17.1</v>
      </c>
      <c r="V108" s="34" t="n">
        <f aca="false">IF(C108=0," ",T108/C108*100)</f>
        <v>97.5571428571429</v>
      </c>
      <c r="W108" s="35" t="n">
        <f aca="false">IF(S108=0," ",T108/S108*100)</f>
        <v>100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1635</v>
      </c>
      <c r="D109" s="24" t="n">
        <v>0</v>
      </c>
      <c r="E109" s="24" t="n">
        <v>468.1</v>
      </c>
      <c r="F109" s="24" t="n">
        <v>0</v>
      </c>
      <c r="G109" s="28" t="n">
        <f aca="false">IF(C109=0," ",E109/C109*100)</f>
        <v>28.6299694189602</v>
      </c>
      <c r="H109" s="29" t="str">
        <f aca="false">IF(D109=0," ",E109/D109*100)</f>
        <v> </v>
      </c>
      <c r="I109" s="24" t="n">
        <v>1775</v>
      </c>
      <c r="J109" s="24" t="n">
        <v>1001.95</v>
      </c>
      <c r="K109" s="24" t="n">
        <v>140</v>
      </c>
      <c r="L109" s="28" t="n">
        <f aca="false">IF(C109=0," ",J109/C109*100)</f>
        <v>61.2813455657492</v>
      </c>
      <c r="M109" s="29" t="n">
        <f aca="false">IF(I109=0," ",J109/I109*100)</f>
        <v>56.4478873239437</v>
      </c>
      <c r="N109" s="24" t="n">
        <v>1865.5</v>
      </c>
      <c r="O109" s="24" t="n">
        <v>1414.72</v>
      </c>
      <c r="P109" s="24" t="n">
        <v>90.5</v>
      </c>
      <c r="Q109" s="28" t="n">
        <f aca="false">IF(C109=0," ",O109/C109*100)</f>
        <v>86.5272171253823</v>
      </c>
      <c r="R109" s="29" t="n">
        <f aca="false">IF(N109=0," ",O109/N109*100)</f>
        <v>75.8359689091396</v>
      </c>
      <c r="S109" s="24" t="n">
        <v>1923.7</v>
      </c>
      <c r="T109" s="24" t="n">
        <v>1922.78</v>
      </c>
      <c r="U109" s="24" t="n">
        <v>58.2</v>
      </c>
      <c r="V109" s="28" t="n">
        <f aca="false">IF(C109=0," ",T109/C109*100)</f>
        <v>117.60122324159</v>
      </c>
      <c r="W109" s="29" t="n">
        <f aca="false">IF(S109=0," ",T109/S109*100)</f>
        <v>99.9521754951396</v>
      </c>
    </row>
    <row r="110" customFormat="false" ht="13.5" hidden="false" customHeight="false" outlineLevel="0" collapsed="false">
      <c r="A110" s="30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13000</v>
      </c>
      <c r="J110" s="24" t="n">
        <v>229.55</v>
      </c>
      <c r="K110" s="24" t="n">
        <v>13000</v>
      </c>
      <c r="L110" s="28" t="str">
        <f aca="false">IF(C110=0," ",J110/C110*100)</f>
        <v> </v>
      </c>
      <c r="M110" s="29" t="n">
        <f aca="false">IF(I110=0," ",J110/I110*100)</f>
        <v>1.76576923076923</v>
      </c>
      <c r="N110" s="24" t="n">
        <v>13000</v>
      </c>
      <c r="O110" s="24" t="n">
        <v>815.16</v>
      </c>
      <c r="P110" s="24" t="n">
        <v>0</v>
      </c>
      <c r="Q110" s="28" t="str">
        <f aca="false">IF(C110=0," ",O110/C110*100)</f>
        <v> </v>
      </c>
      <c r="R110" s="29" t="n">
        <f aca="false">IF(N110=0," ",O110/N110*100)</f>
        <v>6.27046153846154</v>
      </c>
      <c r="S110" s="24" t="n">
        <v>13000</v>
      </c>
      <c r="T110" s="24" t="n">
        <v>13000</v>
      </c>
      <c r="U110" s="24" t="n">
        <v>0</v>
      </c>
      <c r="V110" s="28" t="str">
        <f aca="false">IF(C110=0," ",T110/C110*100)</f>
        <v> </v>
      </c>
      <c r="W110" s="29" t="n">
        <f aca="false">IF(S110=0," ",T110/S110*100)</f>
        <v>100</v>
      </c>
    </row>
    <row r="111" customFormat="false" ht="13.5" hidden="false" customHeight="false" outlineLevel="0" collapsed="false">
      <c r="A111" s="31"/>
      <c r="B111" s="32" t="s">
        <v>24</v>
      </c>
      <c r="C111" s="33" t="n">
        <f aca="false">SUM(C109+C110)</f>
        <v>1635</v>
      </c>
      <c r="D111" s="33" t="n">
        <f aca="false">SUM(D109+D110)</f>
        <v>0</v>
      </c>
      <c r="E111" s="33" t="n">
        <f aca="false">SUM(E109+E110)</f>
        <v>468.1</v>
      </c>
      <c r="F111" s="33" t="n">
        <f aca="false">SUM(F109+F110)</f>
        <v>0</v>
      </c>
      <c r="G111" s="34" t="n">
        <f aca="false">IF(C111=0," ",E111/C111*100)</f>
        <v>28.6299694189602</v>
      </c>
      <c r="H111" s="35" t="str">
        <f aca="false">IF(D111=0," ",E111/D111*100)</f>
        <v> </v>
      </c>
      <c r="I111" s="33" t="n">
        <f aca="false">SUM(I109+I110)</f>
        <v>14775</v>
      </c>
      <c r="J111" s="33" t="n">
        <f aca="false">SUM(J109+J110)</f>
        <v>1231.5</v>
      </c>
      <c r="K111" s="33" t="n">
        <f aca="false">SUM(K109+K110)</f>
        <v>13140</v>
      </c>
      <c r="L111" s="34" t="n">
        <f aca="false">IF(C111=0," ",J111/C111*100)</f>
        <v>75.3211009174312</v>
      </c>
      <c r="M111" s="35" t="n">
        <f aca="false">IF(I111=0," ",J111/I111*100)</f>
        <v>8.33502538071066</v>
      </c>
      <c r="N111" s="33" t="n">
        <f aca="false">SUM(N109+N110)</f>
        <v>14865.5</v>
      </c>
      <c r="O111" s="33" t="n">
        <f aca="false">SUM(O109+O110)</f>
        <v>2229.88</v>
      </c>
      <c r="P111" s="33" t="n">
        <f aca="false">SUM(P109+P110)</f>
        <v>90.5</v>
      </c>
      <c r="Q111" s="34" t="n">
        <f aca="false">IF(C111=0," ",O111/C111*100)</f>
        <v>136.384097859327</v>
      </c>
      <c r="R111" s="35" t="n">
        <f aca="false">IF(N111=0," ",O111/N111*100)</f>
        <v>15.0003699841916</v>
      </c>
      <c r="S111" s="33" t="n">
        <f aca="false">SUM(S109+S110)</f>
        <v>14923.7</v>
      </c>
      <c r="T111" s="33" t="n">
        <f aca="false">SUM(T109+T110)</f>
        <v>14922.78</v>
      </c>
      <c r="U111" s="33" t="n">
        <f aca="false">SUM(U109+U110)</f>
        <v>58.2</v>
      </c>
      <c r="V111" s="34" t="n">
        <f aca="false">IF(C111=0," ",T111/C111*100)</f>
        <v>912.708256880734</v>
      </c>
      <c r="W111" s="35" t="n">
        <f aca="false">IF(S111=0," ",T111/S111*100)</f>
        <v>99.9938353089381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0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1"/>
      <c r="B114" s="32" t="s">
        <v>24</v>
      </c>
      <c r="C114" s="33" t="n">
        <f aca="false">SUM(C112+C113)</f>
        <v>0</v>
      </c>
      <c r="D114" s="33" t="n">
        <f aca="false">SUM(D112+D113)</f>
        <v>0</v>
      </c>
      <c r="E114" s="33" t="n">
        <f aca="false">SUM(E112+E113)</f>
        <v>0</v>
      </c>
      <c r="F114" s="33" t="n">
        <f aca="false">SUM(F112+F113)</f>
        <v>0</v>
      </c>
      <c r="G114" s="34" t="str">
        <f aca="false">IF(C114=0," ",E114/C114*100)</f>
        <v> </v>
      </c>
      <c r="H114" s="35" t="str">
        <f aca="false">IF(D114=0," ",E114/D114*100)</f>
        <v> </v>
      </c>
      <c r="I114" s="33" t="n">
        <f aca="false">SUM(I112+I113)</f>
        <v>0</v>
      </c>
      <c r="J114" s="33" t="n">
        <f aca="false">SUM(J112+J113)</f>
        <v>0</v>
      </c>
      <c r="K114" s="33" t="n">
        <f aca="false">SUM(K112+K113)</f>
        <v>0</v>
      </c>
      <c r="L114" s="34" t="str">
        <f aca="false">IF(C114=0," ",J114/C114*100)</f>
        <v> </v>
      </c>
      <c r="M114" s="35" t="str">
        <f aca="false">IF(I114=0," ",J114/I114*100)</f>
        <v> </v>
      </c>
      <c r="N114" s="33" t="n">
        <f aca="false">SUM(N112+N113)</f>
        <v>0</v>
      </c>
      <c r="O114" s="33" t="n">
        <f aca="false">SUM(O112+O113)</f>
        <v>0</v>
      </c>
      <c r="P114" s="33" t="n">
        <f aca="false">SUM(P112+P113)</f>
        <v>0</v>
      </c>
      <c r="Q114" s="34" t="str">
        <f aca="false">IF(C114=0," ",O114/C114*100)</f>
        <v> </v>
      </c>
      <c r="R114" s="35" t="str">
        <f aca="false">IF(N114=0," ",O114/N114*100)</f>
        <v> </v>
      </c>
      <c r="S114" s="33" t="n">
        <f aca="false">SUM(S112+S113)</f>
        <v>0</v>
      </c>
      <c r="T114" s="33" t="n">
        <f aca="false">SUM(T112+T113)</f>
        <v>0</v>
      </c>
      <c r="U114" s="33" t="n">
        <f aca="false">SUM(U112+U113)</f>
        <v>0</v>
      </c>
      <c r="V114" s="34" t="str">
        <f aca="false">IF(C114=0," ",T114/C114*100)</f>
        <v> </v>
      </c>
      <c r="W114" s="35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0</v>
      </c>
      <c r="D115" s="24" t="n">
        <v>0</v>
      </c>
      <c r="E115" s="24" t="n">
        <v>0</v>
      </c>
      <c r="F115" s="24" t="n">
        <v>0</v>
      </c>
      <c r="G115" s="28" t="str">
        <f aca="false">IF(C115=0," ",E115/C115*100)</f>
        <v> </v>
      </c>
      <c r="H115" s="29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8" t="str">
        <f aca="false">IF(C115=0," ",J115/C115*100)</f>
        <v> </v>
      </c>
      <c r="M115" s="29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8" t="str">
        <f aca="false">IF(C115=0," ",O115/C115*100)</f>
        <v> </v>
      </c>
      <c r="R115" s="29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8" t="str">
        <f aca="false">IF(C115=0," ",T115/C115*100)</f>
        <v> </v>
      </c>
      <c r="W115" s="29" t="str">
        <f aca="false">IF(S115=0," ",T115/S115*100)</f>
        <v> </v>
      </c>
    </row>
    <row r="116" customFormat="false" ht="13.5" hidden="false" customHeight="false" outlineLevel="0" collapsed="false">
      <c r="A116" s="30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1"/>
      <c r="B117" s="32" t="s">
        <v>24</v>
      </c>
      <c r="C117" s="33" t="n">
        <f aca="false">SUM(C115+C116)</f>
        <v>0</v>
      </c>
      <c r="D117" s="33" t="n">
        <f aca="false">SUM(D115+D116)</f>
        <v>0</v>
      </c>
      <c r="E117" s="33" t="n">
        <f aca="false">SUM(E115+E116)</f>
        <v>0</v>
      </c>
      <c r="F117" s="33" t="n">
        <f aca="false">SUM(F115+F116)</f>
        <v>0</v>
      </c>
      <c r="G117" s="34" t="str">
        <f aca="false">IF(C117=0," ",E117/C117*100)</f>
        <v> </v>
      </c>
      <c r="H117" s="35" t="str">
        <f aca="false">IF(D117=0," ",E117/D117*100)</f>
        <v> </v>
      </c>
      <c r="I117" s="33" t="n">
        <f aca="false">SUM(I115+I116)</f>
        <v>0</v>
      </c>
      <c r="J117" s="33" t="n">
        <f aca="false">SUM(J115+J116)</f>
        <v>0</v>
      </c>
      <c r="K117" s="33" t="n">
        <f aca="false">SUM(K115+K116)</f>
        <v>0</v>
      </c>
      <c r="L117" s="34" t="str">
        <f aca="false">IF(C117=0," ",J117/C117*100)</f>
        <v> </v>
      </c>
      <c r="M117" s="35" t="str">
        <f aca="false">IF(I117=0," ",J117/I117*100)</f>
        <v> </v>
      </c>
      <c r="N117" s="33" t="n">
        <f aca="false">SUM(N115+N116)</f>
        <v>0</v>
      </c>
      <c r="O117" s="33" t="n">
        <f aca="false">SUM(O115+O116)</f>
        <v>0</v>
      </c>
      <c r="P117" s="33" t="n">
        <f aca="false">SUM(P115+P116)</f>
        <v>0</v>
      </c>
      <c r="Q117" s="34" t="str">
        <f aca="false">IF(C117=0," ",O117/C117*100)</f>
        <v> </v>
      </c>
      <c r="R117" s="35" t="str">
        <f aca="false">IF(N117=0," ",O117/N117*100)</f>
        <v> </v>
      </c>
      <c r="S117" s="33" t="n">
        <f aca="false">SUM(S115+S116)</f>
        <v>0</v>
      </c>
      <c r="T117" s="33" t="n">
        <f aca="false">SUM(T115+T116)</f>
        <v>0</v>
      </c>
      <c r="U117" s="33" t="n">
        <f aca="false">SUM(U115+U116)</f>
        <v>0</v>
      </c>
      <c r="V117" s="34" t="str">
        <f aca="false">IF(C117=0," ",T117/C117*100)</f>
        <v> </v>
      </c>
      <c r="W117" s="35" t="str">
        <f aca="false">IF(S117=0," ",T117/S117*100)</f>
        <v> 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5396.6</v>
      </c>
      <c r="D118" s="24" t="n">
        <v>0</v>
      </c>
      <c r="E118" s="24" t="n">
        <v>879.59</v>
      </c>
      <c r="F118" s="24" t="n">
        <v>0</v>
      </c>
      <c r="G118" s="28" t="n">
        <f aca="false">IF(C118=0," ",E118/C118*100)</f>
        <v>16.2989660156395</v>
      </c>
      <c r="H118" s="29" t="str">
        <f aca="false">IF(D118=0," ",E118/D118*100)</f>
        <v> </v>
      </c>
      <c r="I118" s="24" t="n">
        <v>5726.6</v>
      </c>
      <c r="J118" s="24" t="n">
        <v>2419.57</v>
      </c>
      <c r="K118" s="24" t="n">
        <v>330</v>
      </c>
      <c r="L118" s="28" t="n">
        <f aca="false">IF(C118=0," ",J118/C118*100)</f>
        <v>44.8350813475151</v>
      </c>
      <c r="M118" s="29" t="n">
        <f aca="false">IF(I118=0," ",J118/I118*100)</f>
        <v>42.2514231830406</v>
      </c>
      <c r="N118" s="24" t="n">
        <v>5726.6</v>
      </c>
      <c r="O118" s="24" t="n">
        <v>3995.34</v>
      </c>
      <c r="P118" s="24" t="n">
        <v>0</v>
      </c>
      <c r="Q118" s="28" t="n">
        <f aca="false">IF(C118=0," ",O118/C118*100)</f>
        <v>74.0343920246081</v>
      </c>
      <c r="R118" s="29" t="n">
        <f aca="false">IF(N118=0," ",O118/N118*100)</f>
        <v>69.7680997450494</v>
      </c>
      <c r="S118" s="24" t="n">
        <v>5280.7</v>
      </c>
      <c r="T118" s="24" t="n">
        <v>5212.14</v>
      </c>
      <c r="U118" s="24" t="n">
        <v>-445.9</v>
      </c>
      <c r="V118" s="28" t="n">
        <f aca="false">IF(C118=0," ",T118/C118*100)</f>
        <v>96.581921950858</v>
      </c>
      <c r="W118" s="29" t="n">
        <f aca="false">IF(S118=0," ",T118/S118*100)</f>
        <v>98.7016872763081</v>
      </c>
    </row>
    <row r="119" customFormat="false" ht="13.5" hidden="false" customHeight="false" outlineLevel="0" collapsed="false">
      <c r="A119" s="30"/>
      <c r="B119" s="22" t="s">
        <v>23</v>
      </c>
      <c r="C119" s="24" t="n">
        <v>2250</v>
      </c>
      <c r="D119" s="24" t="n">
        <v>0</v>
      </c>
      <c r="E119" s="24" t="n">
        <v>0</v>
      </c>
      <c r="F119" s="24" t="n">
        <v>0</v>
      </c>
      <c r="G119" s="28" t="n">
        <f aca="false">IF(C119=0," ",E119/C119*100)</f>
        <v>0</v>
      </c>
      <c r="H119" s="36" t="str">
        <f aca="false">IF(D119=0," ",E119/D119*100)</f>
        <v> </v>
      </c>
      <c r="I119" s="37" t="n">
        <v>6350</v>
      </c>
      <c r="J119" s="24" t="n">
        <v>1152.1</v>
      </c>
      <c r="K119" s="24" t="n">
        <v>4100</v>
      </c>
      <c r="L119" s="28" t="n">
        <f aca="false">IF(C119=0," ",J119/C119*100)</f>
        <v>51.2044444444444</v>
      </c>
      <c r="M119" s="36" t="n">
        <f aca="false">IF(I119=0," ",J119/I119*100)</f>
        <v>18.1433070866142</v>
      </c>
      <c r="N119" s="24" t="n">
        <v>6350</v>
      </c>
      <c r="O119" s="24" t="n">
        <v>5652.93</v>
      </c>
      <c r="P119" s="24" t="n">
        <v>0</v>
      </c>
      <c r="Q119" s="28" t="n">
        <f aca="false">IF(C119=0," ",O119/C119*100)</f>
        <v>251.241333333333</v>
      </c>
      <c r="R119" s="36" t="n">
        <f aca="false">IF(N119=0," ",O119/N119*100)</f>
        <v>89.0225196850394</v>
      </c>
      <c r="S119" s="37" t="n">
        <v>8406.5</v>
      </c>
      <c r="T119" s="24" t="n">
        <v>8056.48</v>
      </c>
      <c r="U119" s="24" t="n">
        <v>2056.5</v>
      </c>
      <c r="V119" s="28" t="n">
        <f aca="false">IF(C119=0," ",T119/C119*100)</f>
        <v>358.065777777778</v>
      </c>
      <c r="W119" s="36" t="n">
        <f aca="false">IF(S119=0," ",T119/S119*100)</f>
        <v>95.8363171355499</v>
      </c>
    </row>
    <row r="120" customFormat="false" ht="13.5" hidden="false" customHeight="false" outlineLevel="0" collapsed="false">
      <c r="A120" s="31"/>
      <c r="B120" s="32" t="s">
        <v>24</v>
      </c>
      <c r="C120" s="33" t="n">
        <f aca="false">SUM(C118+C119)</f>
        <v>7646.6</v>
      </c>
      <c r="D120" s="33" t="n">
        <f aca="false">SUM(D118+D119)</f>
        <v>0</v>
      </c>
      <c r="E120" s="33" t="n">
        <f aca="false">SUM(E118+E119)</f>
        <v>879.59</v>
      </c>
      <c r="F120" s="33" t="n">
        <f aca="false">SUM(F118+F119)</f>
        <v>0</v>
      </c>
      <c r="G120" s="34" t="n">
        <f aca="false">IF(C120=0," ",E120/C120*100)</f>
        <v>11.5030209504878</v>
      </c>
      <c r="H120" s="35" t="str">
        <f aca="false">IF(D120=0," ",E120/D120*100)</f>
        <v> </v>
      </c>
      <c r="I120" s="33" t="n">
        <f aca="false">SUM(I118+I119)</f>
        <v>12076.6</v>
      </c>
      <c r="J120" s="33" t="n">
        <f aca="false">SUM(J118+J119)</f>
        <v>3571.67</v>
      </c>
      <c r="K120" s="33" t="n">
        <f aca="false">SUM(K118+K119)</f>
        <v>4430</v>
      </c>
      <c r="L120" s="34" t="n">
        <f aca="false">IF(C120=0," ",J120/C120*100)</f>
        <v>46.7092564015379</v>
      </c>
      <c r="M120" s="35" t="n">
        <f aca="false">IF(I120=0," ",J120/I120*100)</f>
        <v>29.5751287614064</v>
      </c>
      <c r="N120" s="33" t="n">
        <f aca="false">SUM(N118+N119)</f>
        <v>12076.6</v>
      </c>
      <c r="O120" s="33" t="n">
        <f aca="false">SUM(O118+O119)</f>
        <v>9648.27</v>
      </c>
      <c r="P120" s="33" t="n">
        <f aca="false">SUM(P118+P119)</f>
        <v>0</v>
      </c>
      <c r="Q120" s="34" t="n">
        <f aca="false">IF(C120=0," ",O120/C120*100)</f>
        <v>126.1772552507</v>
      </c>
      <c r="R120" s="35" t="n">
        <f aca="false">IF(N120=0," ",O120/N120*100)</f>
        <v>79.8922710034281</v>
      </c>
      <c r="S120" s="33" t="n">
        <f aca="false">SUM(S118+S119)</f>
        <v>13687.2</v>
      </c>
      <c r="T120" s="33" t="n">
        <f aca="false">SUM(T118+T119)</f>
        <v>13268.62</v>
      </c>
      <c r="U120" s="33" t="n">
        <f aca="false">SUM(U118+U119)</f>
        <v>1610.6</v>
      </c>
      <c r="V120" s="34" t="n">
        <f aca="false">IF(C120=0," ",T120/C120*100)</f>
        <v>173.523134464991</v>
      </c>
      <c r="W120" s="35" t="n">
        <f aca="false">IF(S120=0," ",T120/S120*100)</f>
        <v>96.94181424981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11710</v>
      </c>
      <c r="D121" s="24" t="n">
        <v>0</v>
      </c>
      <c r="E121" s="24" t="n">
        <v>2655.96</v>
      </c>
      <c r="F121" s="24" t="n">
        <v>0</v>
      </c>
      <c r="G121" s="28" t="n">
        <f aca="false">IF(C121=0," ",E121/C121*100)</f>
        <v>22.6811272416738</v>
      </c>
      <c r="H121" s="29" t="str">
        <f aca="false">IF(D121=0," ",E121/D121*100)</f>
        <v> </v>
      </c>
      <c r="I121" s="24" t="n">
        <v>11855</v>
      </c>
      <c r="J121" s="24" t="n">
        <v>5821.74</v>
      </c>
      <c r="K121" s="24" t="n">
        <v>145</v>
      </c>
      <c r="L121" s="28" t="n">
        <f aca="false">IF(C121=0," ",J121/C121*100)</f>
        <v>49.7159692570453</v>
      </c>
      <c r="M121" s="29" t="n">
        <f aca="false">IF(I121=0," ",J121/I121*100)</f>
        <v>49.1078869675243</v>
      </c>
      <c r="N121" s="24" t="n">
        <v>11855</v>
      </c>
      <c r="O121" s="24" t="n">
        <v>8666.96</v>
      </c>
      <c r="P121" s="24" t="n">
        <v>0</v>
      </c>
      <c r="Q121" s="28" t="n">
        <f aca="false">IF(C121=0," ",O121/C121*100)</f>
        <v>74.0133219470538</v>
      </c>
      <c r="R121" s="29" t="n">
        <f aca="false">IF(N121=0," ",O121/N121*100)</f>
        <v>73.1080556727119</v>
      </c>
      <c r="S121" s="24" t="n">
        <v>11869.1</v>
      </c>
      <c r="T121" s="24" t="n">
        <v>11661.63</v>
      </c>
      <c r="U121" s="24" t="n">
        <v>14.1</v>
      </c>
      <c r="V121" s="28" t="n">
        <f aca="false">IF(C121=0," ",T121/C121*100)</f>
        <v>99.5869342442357</v>
      </c>
      <c r="W121" s="29" t="n">
        <f aca="false">IF(S121=0," ",T121/S121*100)</f>
        <v>98.2520157383458</v>
      </c>
    </row>
    <row r="122" customFormat="false" ht="13.5" hidden="false" customHeight="false" outlineLevel="0" collapsed="false">
      <c r="A122" s="30"/>
      <c r="B122" s="22" t="s">
        <v>23</v>
      </c>
      <c r="C122" s="24" t="n">
        <v>2095</v>
      </c>
      <c r="D122" s="24" t="n">
        <v>0</v>
      </c>
      <c r="E122" s="24" t="n">
        <v>12.74</v>
      </c>
      <c r="F122" s="24" t="n">
        <v>0</v>
      </c>
      <c r="G122" s="28" t="n">
        <f aca="false">IF(C122=0," ",E122/C122*100)</f>
        <v>0.608114558472554</v>
      </c>
      <c r="H122" s="29" t="str">
        <f aca="false">IF(D122=0," ",E122/D122*100)</f>
        <v> </v>
      </c>
      <c r="I122" s="24" t="n">
        <v>4095</v>
      </c>
      <c r="J122" s="24" t="n">
        <v>12.74</v>
      </c>
      <c r="K122" s="24" t="n">
        <v>2000</v>
      </c>
      <c r="L122" s="28" t="n">
        <f aca="false">IF(C122=0," ",J122/C122*100)</f>
        <v>0.608114558472554</v>
      </c>
      <c r="M122" s="29" t="n">
        <f aca="false">IF(I122=0," ",J122/I122*100)</f>
        <v>0.311111111111111</v>
      </c>
      <c r="N122" s="24" t="n">
        <v>4095</v>
      </c>
      <c r="O122" s="24" t="n">
        <v>484.21</v>
      </c>
      <c r="P122" s="24" t="n">
        <v>0</v>
      </c>
      <c r="Q122" s="28" t="n">
        <f aca="false">IF(C122=0," ",O122/C122*100)</f>
        <v>23.1126491646778</v>
      </c>
      <c r="R122" s="29" t="n">
        <f aca="false">IF(N122=0," ",O122/N122*100)</f>
        <v>11.82442002442</v>
      </c>
      <c r="S122" s="24" t="n">
        <v>4095</v>
      </c>
      <c r="T122" s="24" t="n">
        <v>2837.13</v>
      </c>
      <c r="U122" s="24" t="n">
        <v>0</v>
      </c>
      <c r="V122" s="28" t="n">
        <f aca="false">IF(C122=0," ",T122/C122*100)</f>
        <v>135.423866348449</v>
      </c>
      <c r="W122" s="29" t="n">
        <f aca="false">IF(S122=0," ",T122/S122*100)</f>
        <v>69.2827838827839</v>
      </c>
    </row>
    <row r="123" customFormat="false" ht="13.5" hidden="false" customHeight="false" outlineLevel="0" collapsed="false">
      <c r="A123" s="31"/>
      <c r="B123" s="32" t="s">
        <v>24</v>
      </c>
      <c r="C123" s="33" t="n">
        <f aca="false">SUM(C121+C122)</f>
        <v>13805</v>
      </c>
      <c r="D123" s="33" t="n">
        <f aca="false">SUM(D121+D122)</f>
        <v>0</v>
      </c>
      <c r="E123" s="33" t="n">
        <f aca="false">SUM(E121+E122)</f>
        <v>2668.7</v>
      </c>
      <c r="F123" s="33" t="n">
        <f aca="false">SUM(F121+F122)</f>
        <v>0</v>
      </c>
      <c r="G123" s="34" t="n">
        <f aca="false">IF(C123=0," ",E123/C123*100)</f>
        <v>19.331401666063</v>
      </c>
      <c r="H123" s="35" t="str">
        <f aca="false">IF(D123=0," ",E123/D123*100)</f>
        <v> </v>
      </c>
      <c r="I123" s="33" t="n">
        <f aca="false">SUM(I121+I122)</f>
        <v>15950</v>
      </c>
      <c r="J123" s="33" t="n">
        <f aca="false">SUM(J121+J122)</f>
        <v>5834.48</v>
      </c>
      <c r="K123" s="33" t="n">
        <f aca="false">SUM(K121+K122)</f>
        <v>2145</v>
      </c>
      <c r="L123" s="34" t="n">
        <f aca="false">IF(C123=0," ",J123/C123*100)</f>
        <v>42.2635277073524</v>
      </c>
      <c r="M123" s="35" t="n">
        <f aca="false">IF(I123=0," ",J123/I123*100)</f>
        <v>36.5798119122257</v>
      </c>
      <c r="N123" s="33" t="n">
        <f aca="false">SUM(N121+N122)</f>
        <v>15950</v>
      </c>
      <c r="O123" s="33" t="n">
        <f aca="false">SUM(O121+O122)</f>
        <v>9151.17</v>
      </c>
      <c r="P123" s="33" t="n">
        <f aca="false">SUM(P121+P122)</f>
        <v>0</v>
      </c>
      <c r="Q123" s="34" t="n">
        <f aca="false">IF(C123=0," ",O123/C123*100)</f>
        <v>66.2888084027526</v>
      </c>
      <c r="R123" s="35" t="n">
        <f aca="false">IF(N123=0," ",O123/N123*100)</f>
        <v>57.3741065830721</v>
      </c>
      <c r="S123" s="33" t="n">
        <f aca="false">SUM(S121+S122)</f>
        <v>15964.1</v>
      </c>
      <c r="T123" s="33" t="n">
        <f aca="false">SUM(T121+T122)</f>
        <v>14498.76</v>
      </c>
      <c r="U123" s="33" t="n">
        <f aca="false">SUM(U121+U122)</f>
        <v>14.1</v>
      </c>
      <c r="V123" s="34" t="n">
        <f aca="false">IF(C123=0," ",T123/C123*100)</f>
        <v>105.025425570445</v>
      </c>
      <c r="W123" s="35" t="n">
        <f aca="false">IF(S123=0," ",T123/S123*100)</f>
        <v>90.8210296853565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1750</v>
      </c>
      <c r="D124" s="24" t="n">
        <v>0</v>
      </c>
      <c r="E124" s="24" t="n">
        <v>610.43</v>
      </c>
      <c r="F124" s="24" t="n">
        <v>0</v>
      </c>
      <c r="G124" s="28" t="n">
        <f aca="false">IF(C124=0," ",E124/C124*100)</f>
        <v>34.8817142857143</v>
      </c>
      <c r="H124" s="29" t="str">
        <f aca="false">IF(D124=0," ",E124/D124*100)</f>
        <v> </v>
      </c>
      <c r="I124" s="24" t="n">
        <v>1792.4</v>
      </c>
      <c r="J124" s="24" t="n">
        <v>894.43</v>
      </c>
      <c r="K124" s="24" t="n">
        <v>42.4</v>
      </c>
      <c r="L124" s="28" t="n">
        <f aca="false">IF(C124=0," ",J124/C124*100)</f>
        <v>51.1102857142857</v>
      </c>
      <c r="M124" s="29" t="n">
        <f aca="false">IF(I124=0," ",J124/I124*100)</f>
        <v>49.9012497210444</v>
      </c>
      <c r="N124" s="24" t="n">
        <v>1850.9</v>
      </c>
      <c r="O124" s="24" t="n">
        <v>1399.4</v>
      </c>
      <c r="P124" s="24" t="n">
        <v>58.5</v>
      </c>
      <c r="Q124" s="28" t="n">
        <f aca="false">IF(C124=0," ",O124/C124*100)</f>
        <v>79.9657142857143</v>
      </c>
      <c r="R124" s="29" t="n">
        <f aca="false">IF(N124=0," ",O124/N124*100)</f>
        <v>75.6064617213248</v>
      </c>
      <c r="S124" s="24" t="n">
        <v>1862.8</v>
      </c>
      <c r="T124" s="24" t="n">
        <v>1862.14</v>
      </c>
      <c r="U124" s="24" t="n">
        <v>11.9</v>
      </c>
      <c r="V124" s="28" t="n">
        <f aca="false">IF(C124=0," ",T124/C124*100)</f>
        <v>106.408</v>
      </c>
      <c r="W124" s="29" t="n">
        <f aca="false">IF(S124=0," ",T124/S124*100)</f>
        <v>99.964569465321</v>
      </c>
    </row>
    <row r="125" customFormat="false" ht="13.5" hidden="false" customHeight="false" outlineLevel="0" collapsed="false">
      <c r="A125" s="30"/>
      <c r="B125" s="22" t="s">
        <v>23</v>
      </c>
      <c r="C125" s="24" t="n">
        <v>400</v>
      </c>
      <c r="D125" s="24" t="n">
        <v>0</v>
      </c>
      <c r="E125" s="24" t="n">
        <v>6.6</v>
      </c>
      <c r="F125" s="24" t="n">
        <v>0</v>
      </c>
      <c r="G125" s="28" t="n">
        <f aca="false">IF(C125=0," ",E125/C125*100)</f>
        <v>1.65</v>
      </c>
      <c r="H125" s="29" t="str">
        <f aca="false">IF(D125=0," ",E125/D125*100)</f>
        <v> </v>
      </c>
      <c r="I125" s="24" t="n">
        <v>4400</v>
      </c>
      <c r="J125" s="24" t="n">
        <v>393.53</v>
      </c>
      <c r="K125" s="24" t="n">
        <v>4000</v>
      </c>
      <c r="L125" s="28" t="n">
        <f aca="false">IF(C125=0," ",J125/C125*100)</f>
        <v>98.3825</v>
      </c>
      <c r="M125" s="29" t="n">
        <f aca="false">IF(I125=0," ",J125/I125*100)</f>
        <v>8.94386363636364</v>
      </c>
      <c r="N125" s="24" t="n">
        <v>4450</v>
      </c>
      <c r="O125" s="24" t="n">
        <v>660.74</v>
      </c>
      <c r="P125" s="24" t="n">
        <v>50</v>
      </c>
      <c r="Q125" s="28" t="n">
        <f aca="false">IF(C125=0," ",O125/C125*100)</f>
        <v>165.185</v>
      </c>
      <c r="R125" s="29" t="n">
        <f aca="false">IF(N125=0," ",O125/N125*100)</f>
        <v>14.8480898876405</v>
      </c>
      <c r="S125" s="24" t="n">
        <v>4450</v>
      </c>
      <c r="T125" s="24" t="n">
        <v>712.23</v>
      </c>
      <c r="U125" s="24" t="n">
        <v>0</v>
      </c>
      <c r="V125" s="28" t="n">
        <f aca="false">IF(C125=0," ",T125/C125*100)</f>
        <v>178.0575</v>
      </c>
      <c r="W125" s="29" t="n">
        <f aca="false">IF(S125=0," ",T125/S125*100)</f>
        <v>16.0051685393258</v>
      </c>
    </row>
    <row r="126" customFormat="false" ht="13.5" hidden="false" customHeight="false" outlineLevel="0" collapsed="false">
      <c r="A126" s="31"/>
      <c r="B126" s="32" t="s">
        <v>24</v>
      </c>
      <c r="C126" s="33" t="n">
        <f aca="false">SUM(C124+C125)</f>
        <v>2150</v>
      </c>
      <c r="D126" s="33" t="n">
        <f aca="false">SUM(D124+D125)</f>
        <v>0</v>
      </c>
      <c r="E126" s="33" t="n">
        <f aca="false">SUM(E124+E125)</f>
        <v>617.03</v>
      </c>
      <c r="F126" s="33" t="n">
        <f aca="false">SUM(F124+F125)</f>
        <v>0</v>
      </c>
      <c r="G126" s="34" t="n">
        <f aca="false">IF(C126=0," ",E126/C126*100)</f>
        <v>28.6990697674419</v>
      </c>
      <c r="H126" s="35" t="str">
        <f aca="false">IF(D126=0," ",E126/D126*100)</f>
        <v> </v>
      </c>
      <c r="I126" s="33" t="n">
        <f aca="false">SUM(I124+I125)</f>
        <v>6192.4</v>
      </c>
      <c r="J126" s="33" t="n">
        <f aca="false">SUM(J124+J125)</f>
        <v>1287.96</v>
      </c>
      <c r="K126" s="33" t="n">
        <f aca="false">SUM(K124+K125)</f>
        <v>4042.4</v>
      </c>
      <c r="L126" s="34" t="n">
        <f aca="false">IF(C126=0," ",J126/C126*100)</f>
        <v>59.9051162790698</v>
      </c>
      <c r="M126" s="35" t="n">
        <f aca="false">IF(I126=0," ",J126/I126*100)</f>
        <v>20.7990439894064</v>
      </c>
      <c r="N126" s="33" t="n">
        <f aca="false">SUM(N124+N125)</f>
        <v>6300.9</v>
      </c>
      <c r="O126" s="33" t="n">
        <f aca="false">SUM(O124+O125)</f>
        <v>2060.14</v>
      </c>
      <c r="P126" s="33" t="n">
        <f aca="false">SUM(P124+P125)</f>
        <v>108.5</v>
      </c>
      <c r="Q126" s="34" t="n">
        <f aca="false">IF(C126=0," ",O126/C126*100)</f>
        <v>95.8204651162791</v>
      </c>
      <c r="R126" s="35" t="n">
        <f aca="false">IF(N126=0," ",O126/N126*100)</f>
        <v>32.6959640686251</v>
      </c>
      <c r="S126" s="33" t="n">
        <f aca="false">SUM(S124+S125)</f>
        <v>6312.8</v>
      </c>
      <c r="T126" s="33" t="n">
        <f aca="false">SUM(T124+T125)</f>
        <v>2574.37</v>
      </c>
      <c r="U126" s="33" t="n">
        <f aca="false">SUM(U124+U125)</f>
        <v>11.9</v>
      </c>
      <c r="V126" s="34" t="n">
        <f aca="false">IF(C126=0," ",T126/C126*100)</f>
        <v>119.738139534884</v>
      </c>
      <c r="W126" s="35" t="n">
        <f aca="false">IF(S126=0," ",T126/S126*100)</f>
        <v>40.7801609428463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200</v>
      </c>
      <c r="D127" s="24" t="n">
        <v>0</v>
      </c>
      <c r="E127" s="24" t="n">
        <v>0</v>
      </c>
      <c r="F127" s="24" t="n">
        <v>0</v>
      </c>
      <c r="G127" s="28" t="n">
        <f aca="false">IF(C127=0," ",E127/C127*100)</f>
        <v>0</v>
      </c>
      <c r="H127" s="29" t="str">
        <f aca="false">IF(D127=0," ",E127/D127*100)</f>
        <v> </v>
      </c>
      <c r="I127" s="24" t="n">
        <v>200</v>
      </c>
      <c r="J127" s="24" t="n">
        <v>105</v>
      </c>
      <c r="K127" s="24" t="n">
        <v>0</v>
      </c>
      <c r="L127" s="28" t="n">
        <f aca="false">IF(C127=0," ",J127/C127*100)</f>
        <v>52.5</v>
      </c>
      <c r="M127" s="29" t="n">
        <f aca="false">IF(I127=0," ",J127/I127*100)</f>
        <v>52.5</v>
      </c>
      <c r="N127" s="24" t="n">
        <v>200</v>
      </c>
      <c r="O127" s="24" t="n">
        <v>140</v>
      </c>
      <c r="P127" s="24" t="n">
        <v>0</v>
      </c>
      <c r="Q127" s="28" t="n">
        <f aca="false">IF(C127=0," ",O127/C127*100)</f>
        <v>70</v>
      </c>
      <c r="R127" s="29" t="n">
        <f aca="false">IF(N127=0," ",O127/N127*100)</f>
        <v>70</v>
      </c>
      <c r="S127" s="24" t="n">
        <v>315.2</v>
      </c>
      <c r="T127" s="24" t="n">
        <v>321.62</v>
      </c>
      <c r="U127" s="24" t="n">
        <v>115.2</v>
      </c>
      <c r="V127" s="28" t="n">
        <f aca="false">IF(C127=0," ",T127/C127*100)</f>
        <v>160.81</v>
      </c>
      <c r="W127" s="29" t="n">
        <f aca="false">IF(S127=0," ",T127/S127*100)</f>
        <v>102.036802030457</v>
      </c>
    </row>
    <row r="128" customFormat="false" ht="13.5" hidden="false" customHeight="false" outlineLevel="0" collapsed="false">
      <c r="A128" s="30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300</v>
      </c>
      <c r="J128" s="24" t="n">
        <v>0</v>
      </c>
      <c r="K128" s="24" t="n">
        <v>300</v>
      </c>
      <c r="L128" s="28" t="str">
        <f aca="false">IF(C128=0," ",J128/C128*100)</f>
        <v> </v>
      </c>
      <c r="M128" s="29" t="n">
        <f aca="false">IF(I128=0," ",J128/I128*100)</f>
        <v>0</v>
      </c>
      <c r="N128" s="24" t="n">
        <v>300</v>
      </c>
      <c r="O128" s="24" t="n">
        <v>269</v>
      </c>
      <c r="P128" s="24" t="n">
        <v>0</v>
      </c>
      <c r="Q128" s="28" t="str">
        <f aca="false">IF(C128=0," ",O128/C128*100)</f>
        <v> </v>
      </c>
      <c r="R128" s="29" t="n">
        <f aca="false">IF(N128=0," ",O128/N128*100)</f>
        <v>89.6666666666667</v>
      </c>
      <c r="S128" s="24" t="n">
        <v>221.3</v>
      </c>
      <c r="T128" s="24" t="n">
        <v>221.34</v>
      </c>
      <c r="U128" s="24" t="n">
        <v>-78.7</v>
      </c>
      <c r="V128" s="28" t="str">
        <f aca="false">IF(C128=0," ",T128/C128*100)</f>
        <v> </v>
      </c>
      <c r="W128" s="29" t="n">
        <f aca="false">IF(S128=0," ",T128/S128*100)</f>
        <v>100.018075011297</v>
      </c>
    </row>
    <row r="129" customFormat="false" ht="13.5" hidden="false" customHeight="false" outlineLevel="0" collapsed="false">
      <c r="A129" s="31"/>
      <c r="B129" s="32" t="s">
        <v>24</v>
      </c>
      <c r="C129" s="33" t="n">
        <f aca="false">SUM(C127+C128)</f>
        <v>200</v>
      </c>
      <c r="D129" s="33" t="n">
        <f aca="false">SUM(D127+D128)</f>
        <v>0</v>
      </c>
      <c r="E129" s="33" t="n">
        <f aca="false">SUM(E127+E128)</f>
        <v>0</v>
      </c>
      <c r="F129" s="33" t="n">
        <f aca="false">SUM(F127+F128)</f>
        <v>0</v>
      </c>
      <c r="G129" s="34" t="n">
        <f aca="false">IF(C129=0," ",E129/C129*100)</f>
        <v>0</v>
      </c>
      <c r="H129" s="35" t="str">
        <f aca="false">IF(D129=0," ",E129/D129*100)</f>
        <v> </v>
      </c>
      <c r="I129" s="33" t="n">
        <f aca="false">SUM(I127+I128)</f>
        <v>500</v>
      </c>
      <c r="J129" s="33" t="n">
        <f aca="false">SUM(J127+J128)</f>
        <v>105</v>
      </c>
      <c r="K129" s="33" t="n">
        <f aca="false">SUM(K127+K128)</f>
        <v>300</v>
      </c>
      <c r="L129" s="34" t="n">
        <f aca="false">IF(C129=0," ",J129/C129*100)</f>
        <v>52.5</v>
      </c>
      <c r="M129" s="35" t="n">
        <f aca="false">IF(I129=0," ",J129/I129*100)</f>
        <v>21</v>
      </c>
      <c r="N129" s="33" t="n">
        <f aca="false">SUM(N127+N128)</f>
        <v>500</v>
      </c>
      <c r="O129" s="33" t="n">
        <f aca="false">SUM(O127+O128)</f>
        <v>409</v>
      </c>
      <c r="P129" s="33" t="n">
        <f aca="false">SUM(P127+P128)</f>
        <v>0</v>
      </c>
      <c r="Q129" s="34" t="n">
        <f aca="false">IF(C129=0," ",O129/C129*100)</f>
        <v>204.5</v>
      </c>
      <c r="R129" s="35" t="n">
        <f aca="false">IF(N129=0," ",O129/N129*100)</f>
        <v>81.8</v>
      </c>
      <c r="S129" s="33" t="n">
        <f aca="false">SUM(S127+S128)</f>
        <v>536.5</v>
      </c>
      <c r="T129" s="33" t="n">
        <f aca="false">SUM(T127+T128)</f>
        <v>542.96</v>
      </c>
      <c r="U129" s="33" t="n">
        <f aca="false">SUM(U127+U128)</f>
        <v>36.5</v>
      </c>
      <c r="V129" s="34" t="n">
        <f aca="false">IF(C129=0," ",T129/C129*100)</f>
        <v>271.48</v>
      </c>
      <c r="W129" s="35" t="n">
        <f aca="false">IF(S129=0," ",T129/S129*100)</f>
        <v>101.204100652377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1509</v>
      </c>
      <c r="D130" s="24" t="n">
        <v>0</v>
      </c>
      <c r="E130" s="24" t="n">
        <v>286.5</v>
      </c>
      <c r="F130" s="24" t="n">
        <v>0</v>
      </c>
      <c r="G130" s="28" t="n">
        <f aca="false">IF(C130=0," ",E130/C130*100)</f>
        <v>18.986083499006</v>
      </c>
      <c r="H130" s="29" t="str">
        <f aca="false">IF(D130=0," ",E130/D130*100)</f>
        <v> </v>
      </c>
      <c r="I130" s="24" t="n">
        <v>1509</v>
      </c>
      <c r="J130" s="24" t="n">
        <v>668.78</v>
      </c>
      <c r="K130" s="24" t="n">
        <v>0</v>
      </c>
      <c r="L130" s="28" t="n">
        <f aca="false">IF(C130=0," ",J130/C130*100)</f>
        <v>44.3194168323393</v>
      </c>
      <c r="M130" s="29" t="n">
        <f aca="false">IF(I130=0," ",J130/I130*100)</f>
        <v>44.3194168323393</v>
      </c>
      <c r="N130" s="24" t="n">
        <v>1534</v>
      </c>
      <c r="O130" s="24" t="n">
        <v>1032.51</v>
      </c>
      <c r="P130" s="24" t="n">
        <v>25</v>
      </c>
      <c r="Q130" s="28" t="n">
        <f aca="false">IF(C130=0," ",O130/C130*100)</f>
        <v>68.4234592445328</v>
      </c>
      <c r="R130" s="29" t="n">
        <f aca="false">IF(N130=0," ",O130/N130*100)</f>
        <v>67.3083441981747</v>
      </c>
      <c r="S130" s="24" t="n">
        <v>1598.2</v>
      </c>
      <c r="T130" s="24" t="n">
        <v>1639.65</v>
      </c>
      <c r="U130" s="24" t="n">
        <v>64.2</v>
      </c>
      <c r="V130" s="28" t="n">
        <f aca="false">IF(C130=0," ",T130/C130*100)</f>
        <v>108.658051689861</v>
      </c>
      <c r="W130" s="29" t="n">
        <f aca="false">IF(S130=0," ",T130/S130*100)</f>
        <v>102.593542735578</v>
      </c>
    </row>
    <row r="131" customFormat="false" ht="13.5" hidden="false" customHeight="false" outlineLevel="0" collapsed="false">
      <c r="A131" s="30"/>
      <c r="B131" s="22" t="s">
        <v>23</v>
      </c>
      <c r="C131" s="24" t="n">
        <v>1300</v>
      </c>
      <c r="D131" s="24" t="n">
        <v>0</v>
      </c>
      <c r="E131" s="24" t="n">
        <v>240.65</v>
      </c>
      <c r="F131" s="24" t="n">
        <v>0</v>
      </c>
      <c r="G131" s="28" t="n">
        <f aca="false">IF(C131=0," ",E131/C131*100)</f>
        <v>18.5115384615385</v>
      </c>
      <c r="H131" s="29" t="str">
        <f aca="false">IF(D131=0," ",E131/D131*100)</f>
        <v> </v>
      </c>
      <c r="I131" s="24" t="n">
        <v>11609.7</v>
      </c>
      <c r="J131" s="24" t="n">
        <v>10112.29</v>
      </c>
      <c r="K131" s="24" t="n">
        <v>10309.7</v>
      </c>
      <c r="L131" s="28" t="n">
        <f aca="false">IF(C131=0," ",J131/C131*100)</f>
        <v>777.868461538462</v>
      </c>
      <c r="M131" s="29" t="n">
        <f aca="false">IF(I131=0," ",J131/I131*100)</f>
        <v>87.1020784344126</v>
      </c>
      <c r="N131" s="24" t="n">
        <v>11609.7</v>
      </c>
      <c r="O131" s="24" t="n">
        <v>10650.8</v>
      </c>
      <c r="P131" s="24" t="n">
        <v>0</v>
      </c>
      <c r="Q131" s="28" t="n">
        <f aca="false">IF(C131=0," ",O131/C131*100)</f>
        <v>819.292307692308</v>
      </c>
      <c r="R131" s="29" t="n">
        <f aca="false">IF(N131=0," ",O131/N131*100)</f>
        <v>91.740527317674</v>
      </c>
      <c r="S131" s="24" t="n">
        <v>11121.7</v>
      </c>
      <c r="T131" s="24" t="n">
        <v>10650.8</v>
      </c>
      <c r="U131" s="24" t="n">
        <v>-488</v>
      </c>
      <c r="V131" s="28" t="n">
        <f aca="false">IF(C131=0," ",T131/C131*100)</f>
        <v>819.292307692308</v>
      </c>
      <c r="W131" s="29" t="n">
        <f aca="false">IF(S131=0," ",T131/S131*100)</f>
        <v>95.7659350638841</v>
      </c>
    </row>
    <row r="132" customFormat="false" ht="13.5" hidden="false" customHeight="false" outlineLevel="0" collapsed="false">
      <c r="A132" s="31"/>
      <c r="B132" s="32" t="s">
        <v>24</v>
      </c>
      <c r="C132" s="33" t="n">
        <f aca="false">SUM(C130+C131)</f>
        <v>2809</v>
      </c>
      <c r="D132" s="33" t="n">
        <f aca="false">SUM(D130+D131)</f>
        <v>0</v>
      </c>
      <c r="E132" s="33" t="n">
        <f aca="false">SUM(E130+E131)</f>
        <v>527.15</v>
      </c>
      <c r="F132" s="33" t="n">
        <f aca="false">SUM(F130+F131)</f>
        <v>0</v>
      </c>
      <c r="G132" s="34" t="n">
        <f aca="false">IF(C132=0," ",E132/C132*100)</f>
        <v>18.7664649341403</v>
      </c>
      <c r="H132" s="35" t="str">
        <f aca="false">IF(D132=0," ",E132/D132*100)</f>
        <v> </v>
      </c>
      <c r="I132" s="33" t="n">
        <f aca="false">SUM(I130+I131)</f>
        <v>13118.7</v>
      </c>
      <c r="J132" s="33" t="n">
        <f aca="false">SUM(J130+J131)</f>
        <v>10781.07</v>
      </c>
      <c r="K132" s="33" t="n">
        <f aca="false">SUM(K130+K131)</f>
        <v>10309.7</v>
      </c>
      <c r="L132" s="34" t="n">
        <f aca="false">IF(C132=0," ",J132/C132*100)</f>
        <v>383.804556781773</v>
      </c>
      <c r="M132" s="35" t="n">
        <f aca="false">IF(I132=0," ",J132/I132*100)</f>
        <v>82.1809325619154</v>
      </c>
      <c r="N132" s="33" t="n">
        <f aca="false">SUM(N130+N131)</f>
        <v>13143.7</v>
      </c>
      <c r="O132" s="33" t="n">
        <f aca="false">SUM(O130+O131)</f>
        <v>11683.31</v>
      </c>
      <c r="P132" s="33" t="n">
        <f aca="false">SUM(P130+P131)</f>
        <v>25</v>
      </c>
      <c r="Q132" s="34" t="n">
        <f aca="false">IF(C132=0," ",O132/C132*100)</f>
        <v>415.924172303311</v>
      </c>
      <c r="R132" s="35" t="n">
        <f aca="false">IF(N132=0," ",O132/N132*100)</f>
        <v>88.8890495066077</v>
      </c>
      <c r="S132" s="33" t="n">
        <f aca="false">SUM(S130+S131)</f>
        <v>12719.9</v>
      </c>
      <c r="T132" s="33" t="n">
        <f aca="false">SUM(T130+T131)</f>
        <v>12290.45</v>
      </c>
      <c r="U132" s="33" t="n">
        <f aca="false">SUM(U130+U131)</f>
        <v>-423.8</v>
      </c>
      <c r="V132" s="34" t="n">
        <f aca="false">IF(C132=0," ",T132/C132*100)</f>
        <v>437.538269846921</v>
      </c>
      <c r="W132" s="35" t="n">
        <f aca="false">IF(S132=0," ",T132/S132*100)</f>
        <v>96.6237942122186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2660</v>
      </c>
      <c r="D133" s="24" t="n">
        <v>0</v>
      </c>
      <c r="E133" s="24" t="n">
        <v>666.71</v>
      </c>
      <c r="F133" s="24" t="n">
        <v>0</v>
      </c>
      <c r="G133" s="28" t="n">
        <f aca="false">IF(C133=0," ",E133/C133*100)</f>
        <v>25.0642857142857</v>
      </c>
      <c r="H133" s="29" t="str">
        <f aca="false">IF(D133=0," ",E133/D133*100)</f>
        <v> </v>
      </c>
      <c r="I133" s="24" t="n">
        <v>2787</v>
      </c>
      <c r="J133" s="24" t="n">
        <v>1320.47</v>
      </c>
      <c r="K133" s="24" t="n">
        <v>127</v>
      </c>
      <c r="L133" s="28" t="n">
        <f aca="false">IF(C133=0," ",J133/C133*100)</f>
        <v>49.6417293233083</v>
      </c>
      <c r="M133" s="29" t="n">
        <f aca="false">IF(I133=0," ",J133/I133*100)</f>
        <v>47.3796196627198</v>
      </c>
      <c r="N133" s="24" t="n">
        <v>3192</v>
      </c>
      <c r="O133" s="24" t="n">
        <v>2277.63</v>
      </c>
      <c r="P133" s="24" t="n">
        <v>405</v>
      </c>
      <c r="Q133" s="28" t="n">
        <f aca="false">IF(C133=0," ",O133/C133*100)</f>
        <v>85.6251879699248</v>
      </c>
      <c r="R133" s="29" t="n">
        <f aca="false">IF(N133=0," ",O133/N133*100)</f>
        <v>71.3543233082707</v>
      </c>
      <c r="S133" s="24" t="n">
        <v>3485.8</v>
      </c>
      <c r="T133" s="24" t="n">
        <v>3379.19</v>
      </c>
      <c r="U133" s="24" t="n">
        <v>293.8</v>
      </c>
      <c r="V133" s="28" t="n">
        <f aca="false">IF(C133=0," ",T133/C133*100)</f>
        <v>127.037218045113</v>
      </c>
      <c r="W133" s="29" t="n">
        <f aca="false">IF(S133=0," ",T133/S133*100)</f>
        <v>96.9415916002066</v>
      </c>
    </row>
    <row r="134" customFormat="false" ht="13.5" hidden="false" customHeight="false" outlineLevel="0" collapsed="false">
      <c r="A134" s="30"/>
      <c r="B134" s="22" t="s">
        <v>23</v>
      </c>
      <c r="C134" s="24" t="n">
        <v>16</v>
      </c>
      <c r="D134" s="24" t="n">
        <v>0</v>
      </c>
      <c r="E134" s="24" t="n">
        <v>0</v>
      </c>
      <c r="F134" s="24" t="n">
        <v>0</v>
      </c>
      <c r="G134" s="28" t="n">
        <f aca="false">IF(C134=0," ",E134/C134*100)</f>
        <v>0</v>
      </c>
      <c r="H134" s="29" t="str">
        <f aca="false">IF(D134=0," ",E134/D134*100)</f>
        <v> </v>
      </c>
      <c r="I134" s="24" t="n">
        <v>8016</v>
      </c>
      <c r="J134" s="24" t="n">
        <v>15.8</v>
      </c>
      <c r="K134" s="24" t="n">
        <v>8000</v>
      </c>
      <c r="L134" s="28" t="n">
        <f aca="false">IF(C134=0," ",J134/C134*100)</f>
        <v>98.75</v>
      </c>
      <c r="M134" s="29" t="n">
        <f aca="false">IF(I134=0," ",J134/I134*100)</f>
        <v>0.197105788423154</v>
      </c>
      <c r="N134" s="24" t="n">
        <v>8016</v>
      </c>
      <c r="O134" s="24" t="n">
        <v>1856.4</v>
      </c>
      <c r="P134" s="24" t="n">
        <v>0</v>
      </c>
      <c r="Q134" s="28" t="n">
        <f aca="false">IF(C134=0," ",O134/C134*100)</f>
        <v>11602.5</v>
      </c>
      <c r="R134" s="29" t="n">
        <f aca="false">IF(N134=0," ",O134/N134*100)</f>
        <v>23.1586826347305</v>
      </c>
      <c r="S134" s="24" t="n">
        <v>8225</v>
      </c>
      <c r="T134" s="24" t="n">
        <v>8015.8</v>
      </c>
      <c r="U134" s="24" t="n">
        <v>209</v>
      </c>
      <c r="V134" s="28" t="n">
        <f aca="false">IF(C134=0," ",T134/C134*100)</f>
        <v>50098.75</v>
      </c>
      <c r="W134" s="29" t="n">
        <f aca="false">IF(S134=0," ",T134/S134*100)</f>
        <v>97.4565349544073</v>
      </c>
    </row>
    <row r="135" customFormat="false" ht="13.5" hidden="false" customHeight="false" outlineLevel="0" collapsed="false">
      <c r="A135" s="31"/>
      <c r="B135" s="32" t="s">
        <v>24</v>
      </c>
      <c r="C135" s="33" t="n">
        <f aca="false">SUM(C133+C134)</f>
        <v>2676</v>
      </c>
      <c r="D135" s="33" t="n">
        <f aca="false">SUM(D133+D134)</f>
        <v>0</v>
      </c>
      <c r="E135" s="33" t="n">
        <f aca="false">SUM(E133+E134)</f>
        <v>666.71</v>
      </c>
      <c r="F135" s="33" t="n">
        <f aca="false">SUM(F133+F134)</f>
        <v>0</v>
      </c>
      <c r="G135" s="34" t="n">
        <f aca="false">IF(C135=0," ",E135/C135*100)</f>
        <v>24.9144245142003</v>
      </c>
      <c r="H135" s="35" t="str">
        <f aca="false">IF(D135=0," ",E135/D135*100)</f>
        <v> </v>
      </c>
      <c r="I135" s="33" t="n">
        <f aca="false">SUM(I133+I134)</f>
        <v>10803</v>
      </c>
      <c r="J135" s="33" t="n">
        <f aca="false">SUM(J133+J134)</f>
        <v>1336.27</v>
      </c>
      <c r="K135" s="33" t="n">
        <f aca="false">SUM(K133+K134)</f>
        <v>8127</v>
      </c>
      <c r="L135" s="34" t="n">
        <f aca="false">IF(C135=0," ",J135/C135*100)</f>
        <v>49.9353512705531</v>
      </c>
      <c r="M135" s="35" t="n">
        <f aca="false">IF(I135=0," ",J135/I135*100)</f>
        <v>12.3694344163658</v>
      </c>
      <c r="N135" s="33" t="n">
        <f aca="false">SUM(N133+N134)</f>
        <v>11208</v>
      </c>
      <c r="O135" s="33" t="n">
        <f aca="false">SUM(O133+O134)</f>
        <v>4134.03</v>
      </c>
      <c r="P135" s="33" t="n">
        <f aca="false">SUM(P133+P134)</f>
        <v>405</v>
      </c>
      <c r="Q135" s="34" t="n">
        <f aca="false">IF(C135=0," ",O135/C135*100)</f>
        <v>154.485426008969</v>
      </c>
      <c r="R135" s="35" t="n">
        <f aca="false">IF(N135=0," ",O135/N135*100)</f>
        <v>36.8846359743041</v>
      </c>
      <c r="S135" s="33" t="n">
        <f aca="false">SUM(S133+S134)</f>
        <v>11710.8</v>
      </c>
      <c r="T135" s="33" t="n">
        <f aca="false">SUM(T133+T134)</f>
        <v>11394.99</v>
      </c>
      <c r="U135" s="33" t="n">
        <f aca="false">SUM(U133+U134)</f>
        <v>502.8</v>
      </c>
      <c r="V135" s="34" t="n">
        <f aca="false">IF(C135=0," ",T135/C135*100)</f>
        <v>425.821748878924</v>
      </c>
      <c r="W135" s="35" t="n">
        <f aca="false">IF(S135=0," ",T135/S135*100)</f>
        <v>97.3032585305872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</v>
      </c>
      <c r="F136" s="24" t="n">
        <v>0</v>
      </c>
      <c r="G136" s="28" t="str">
        <f aca="false">IF(C136=0," ",E136/C136*100)</f>
        <v> </v>
      </c>
      <c r="H136" s="29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8" t="str">
        <f aca="false">IF(C136=0," ",J136/C136*100)</f>
        <v> </v>
      </c>
      <c r="M136" s="29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8" t="str">
        <f aca="false">IF(C136=0," ",O136/C136*100)</f>
        <v> </v>
      </c>
      <c r="R136" s="29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8" t="str">
        <f aca="false">IF(C136=0," ",T136/C136*100)</f>
        <v> </v>
      </c>
      <c r="W136" s="29" t="str">
        <f aca="false">IF(S136=0," ",T136/S136*100)</f>
        <v> </v>
      </c>
    </row>
    <row r="137" customFormat="false" ht="13.5" hidden="false" customHeight="false" outlineLevel="0" collapsed="false">
      <c r="A137" s="30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1"/>
      <c r="B138" s="32" t="s">
        <v>24</v>
      </c>
      <c r="C138" s="33" t="n">
        <f aca="false">SUM(C136+C137)</f>
        <v>0</v>
      </c>
      <c r="D138" s="33" t="n">
        <f aca="false">SUM(D136+D137)</f>
        <v>0</v>
      </c>
      <c r="E138" s="33" t="n">
        <f aca="false">SUM(E136+E137)</f>
        <v>0</v>
      </c>
      <c r="F138" s="33" t="n">
        <f aca="false">SUM(F136+F137)</f>
        <v>0</v>
      </c>
      <c r="G138" s="34" t="str">
        <f aca="false">IF(C138=0," ",E138/C138*100)</f>
        <v> </v>
      </c>
      <c r="H138" s="35" t="str">
        <f aca="false">IF(D138=0," ",E138/D138*100)</f>
        <v> </v>
      </c>
      <c r="I138" s="33" t="n">
        <f aca="false">SUM(I136+I137)</f>
        <v>0</v>
      </c>
      <c r="J138" s="33" t="n">
        <f aca="false">SUM(J136+J137)</f>
        <v>0</v>
      </c>
      <c r="K138" s="33" t="n">
        <f aca="false">SUM(K136+K137)</f>
        <v>0</v>
      </c>
      <c r="L138" s="34" t="str">
        <f aca="false">IF(C138=0," ",J138/C138*100)</f>
        <v> </v>
      </c>
      <c r="M138" s="35" t="str">
        <f aca="false">IF(I138=0," ",J138/I138*100)</f>
        <v> </v>
      </c>
      <c r="N138" s="33" t="n">
        <f aca="false">SUM(N136+N137)</f>
        <v>0</v>
      </c>
      <c r="O138" s="33" t="n">
        <f aca="false">SUM(O136+O137)</f>
        <v>0</v>
      </c>
      <c r="P138" s="33" t="n">
        <f aca="false">SUM(P136+P137)</f>
        <v>0</v>
      </c>
      <c r="Q138" s="34" t="str">
        <f aca="false">IF(C138=0," ",O138/C138*100)</f>
        <v> </v>
      </c>
      <c r="R138" s="35" t="str">
        <f aca="false">IF(N138=0," ",O138/N138*100)</f>
        <v> </v>
      </c>
      <c r="S138" s="33" t="n">
        <f aca="false">SUM(S136+S137)</f>
        <v>0</v>
      </c>
      <c r="T138" s="33" t="n">
        <f aca="false">SUM(T136+T137)</f>
        <v>0</v>
      </c>
      <c r="U138" s="33" t="n">
        <f aca="false">SUM(U136+U137)</f>
        <v>0</v>
      </c>
      <c r="V138" s="34" t="str">
        <f aca="false">IF(C138=0," ",T138/C138*100)</f>
        <v> </v>
      </c>
      <c r="W138" s="35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5950</v>
      </c>
      <c r="D139" s="24" t="n">
        <v>0</v>
      </c>
      <c r="E139" s="24" t="n">
        <v>1468.27</v>
      </c>
      <c r="F139" s="24" t="n">
        <v>0</v>
      </c>
      <c r="G139" s="28" t="n">
        <f aca="false">IF(C139=0," ",E139/C139*100)</f>
        <v>24.6768067226891</v>
      </c>
      <c r="H139" s="29" t="str">
        <f aca="false">IF(D139=0," ",E139/D139*100)</f>
        <v> </v>
      </c>
      <c r="I139" s="24" t="n">
        <v>5866.8</v>
      </c>
      <c r="J139" s="24" t="n">
        <v>2930.77</v>
      </c>
      <c r="K139" s="24" t="n">
        <v>-83.2</v>
      </c>
      <c r="L139" s="28" t="n">
        <f aca="false">IF(C139=0," ",J139/C139*100)</f>
        <v>49.2566386554622</v>
      </c>
      <c r="M139" s="29" t="n">
        <f aca="false">IF(I139=0," ",J139/I139*100)</f>
        <v>49.9551714733756</v>
      </c>
      <c r="N139" s="24" t="n">
        <v>5866.8</v>
      </c>
      <c r="O139" s="24" t="n">
        <v>4593.27</v>
      </c>
      <c r="P139" s="24" t="n">
        <v>0</v>
      </c>
      <c r="Q139" s="28" t="n">
        <f aca="false">IF(C139=0," ",O139/C139*100)</f>
        <v>77.1978151260504</v>
      </c>
      <c r="R139" s="29" t="n">
        <f aca="false">IF(N139=0," ",O139/N139*100)</f>
        <v>78.2925956228268</v>
      </c>
      <c r="S139" s="24" t="n">
        <v>5944.3</v>
      </c>
      <c r="T139" s="24" t="n">
        <v>5944.3</v>
      </c>
      <c r="U139" s="24" t="n">
        <v>77.5</v>
      </c>
      <c r="V139" s="28" t="n">
        <f aca="false">IF(C139=0," ",T139/C139*100)</f>
        <v>99.9042016806723</v>
      </c>
      <c r="W139" s="29" t="n">
        <f aca="false">IF(S139=0," ",T139/S139*100)</f>
        <v>100</v>
      </c>
    </row>
    <row r="140" customFormat="false" ht="13.5" hidden="false" customHeight="false" outlineLevel="0" collapsed="false">
      <c r="A140" s="30"/>
      <c r="B140" s="22" t="s">
        <v>23</v>
      </c>
      <c r="C140" s="24" t="n">
        <v>773.7</v>
      </c>
      <c r="D140" s="24" t="n">
        <v>0</v>
      </c>
      <c r="E140" s="24" t="n">
        <v>93.92</v>
      </c>
      <c r="F140" s="24" t="n">
        <v>0</v>
      </c>
      <c r="G140" s="28" t="n">
        <f aca="false">IF(C140=0," ",E140/C140*100)</f>
        <v>12.1390719917281</v>
      </c>
      <c r="H140" s="29" t="str">
        <f aca="false">IF(D140=0," ",E140/D140*100)</f>
        <v> </v>
      </c>
      <c r="I140" s="24" t="n">
        <v>4356.9</v>
      </c>
      <c r="J140" s="24" t="n">
        <v>103.91</v>
      </c>
      <c r="K140" s="24" t="n">
        <v>3583.2</v>
      </c>
      <c r="L140" s="28" t="n">
        <f aca="false">IF(C140=0," ",J140/C140*100)</f>
        <v>13.4302701305416</v>
      </c>
      <c r="M140" s="29" t="n">
        <f aca="false">IF(I140=0," ",J140/I140*100)</f>
        <v>2.38495260391563</v>
      </c>
      <c r="N140" s="24" t="n">
        <v>4356.9</v>
      </c>
      <c r="O140" s="24" t="n">
        <v>1079.99</v>
      </c>
      <c r="P140" s="24" t="n">
        <v>0</v>
      </c>
      <c r="Q140" s="28" t="n">
        <f aca="false">IF(C140=0," ",O140/C140*100)</f>
        <v>139.587695489208</v>
      </c>
      <c r="R140" s="29" t="n">
        <f aca="false">IF(N140=0," ",O140/N140*100)</f>
        <v>24.7880373660171</v>
      </c>
      <c r="S140" s="24" t="n">
        <v>3676.9</v>
      </c>
      <c r="T140" s="24" t="n">
        <v>1681.92</v>
      </c>
      <c r="U140" s="24" t="n">
        <v>-680</v>
      </c>
      <c r="V140" s="28" t="n">
        <f aca="false">IF(C140=0," ",T140/C140*100)</f>
        <v>217.386583947266</v>
      </c>
      <c r="W140" s="29" t="n">
        <f aca="false">IF(S140=0," ",T140/S140*100)</f>
        <v>45.7428812314722</v>
      </c>
    </row>
    <row r="141" customFormat="false" ht="13.5" hidden="false" customHeight="false" outlineLevel="0" collapsed="false">
      <c r="A141" s="31"/>
      <c r="B141" s="32" t="s">
        <v>24</v>
      </c>
      <c r="C141" s="33" t="n">
        <f aca="false">SUM(C139+C140)</f>
        <v>6723.7</v>
      </c>
      <c r="D141" s="33" t="n">
        <f aca="false">SUM(D139+D140)</f>
        <v>0</v>
      </c>
      <c r="E141" s="33" t="n">
        <f aca="false">SUM(E139+E140)</f>
        <v>1562.19</v>
      </c>
      <c r="F141" s="33" t="n">
        <f aca="false">SUM(F139+F140)</f>
        <v>0</v>
      </c>
      <c r="G141" s="34" t="n">
        <f aca="false">IF(C141=0," ",E141/C141*100)</f>
        <v>23.2340824248554</v>
      </c>
      <c r="H141" s="35" t="str">
        <f aca="false">IF(D141=0," ",E141/D141*100)</f>
        <v> </v>
      </c>
      <c r="I141" s="33" t="n">
        <f aca="false">SUM(I139+I140)</f>
        <v>10223.7</v>
      </c>
      <c r="J141" s="33" t="n">
        <f aca="false">SUM(J139+J140)</f>
        <v>3034.68</v>
      </c>
      <c r="K141" s="33" t="n">
        <f aca="false">SUM(K139+K140)</f>
        <v>3500</v>
      </c>
      <c r="L141" s="34" t="n">
        <f aca="false">IF(C141=0," ",J141/C141*100)</f>
        <v>45.1340779630263</v>
      </c>
      <c r="M141" s="35" t="n">
        <f aca="false">IF(I141=0," ",J141/I141*100)</f>
        <v>29.6827958566859</v>
      </c>
      <c r="N141" s="33" t="n">
        <f aca="false">SUM(N139+N140)</f>
        <v>10223.7</v>
      </c>
      <c r="O141" s="33" t="n">
        <f aca="false">SUM(O139+O140)</f>
        <v>5673.26</v>
      </c>
      <c r="P141" s="33" t="n">
        <f aca="false">SUM(P139+P140)</f>
        <v>0</v>
      </c>
      <c r="Q141" s="34" t="n">
        <f aca="false">IF(C141=0," ",O141/C141*100)</f>
        <v>84.3770543004596</v>
      </c>
      <c r="R141" s="35" t="n">
        <f aca="false">IF(N141=0," ",O141/N141*100)</f>
        <v>55.4912605025578</v>
      </c>
      <c r="S141" s="33" t="n">
        <f aca="false">SUM(S139+S140)</f>
        <v>9621.2</v>
      </c>
      <c r="T141" s="33" t="n">
        <f aca="false">SUM(T139+T140)</f>
        <v>7626.22</v>
      </c>
      <c r="U141" s="33" t="n">
        <f aca="false">SUM(U139+U140)</f>
        <v>-602.5</v>
      </c>
      <c r="V141" s="34" t="n">
        <f aca="false">IF(C141=0," ",T141/C141*100)</f>
        <v>113.422966521409</v>
      </c>
      <c r="W141" s="35" t="n">
        <f aca="false">IF(S141=0," ",T141/S141*100)</f>
        <v>79.2647486799983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8" t="str">
        <f aca="false">IF(C142=0," ",E142/C142*100)</f>
        <v> </v>
      </c>
      <c r="H142" s="29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8" t="str">
        <f aca="false">IF(C142=0," ",J142/C142*100)</f>
        <v> </v>
      </c>
      <c r="M142" s="29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8" t="str">
        <f aca="false">IF(C142=0," ",O142/C142*100)</f>
        <v> </v>
      </c>
      <c r="R142" s="29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8" t="str">
        <f aca="false">IF(C142=0," ",T142/C142*100)</f>
        <v> </v>
      </c>
      <c r="W142" s="29" t="str">
        <f aca="false">IF(S142=0," ",T142/S142*100)</f>
        <v> </v>
      </c>
    </row>
    <row r="143" customFormat="false" ht="13.5" hidden="false" customHeight="false" outlineLevel="0" collapsed="false">
      <c r="A143" s="30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1"/>
      <c r="B144" s="32" t="s">
        <v>24</v>
      </c>
      <c r="C144" s="33" t="n">
        <f aca="false">SUM(C142+C143)</f>
        <v>0</v>
      </c>
      <c r="D144" s="33" t="n">
        <f aca="false">SUM(D142+D143)</f>
        <v>0</v>
      </c>
      <c r="E144" s="33" t="n">
        <f aca="false">SUM(E142+E143)</f>
        <v>0</v>
      </c>
      <c r="F144" s="33" t="n">
        <f aca="false">SUM(F142+F143)</f>
        <v>0</v>
      </c>
      <c r="G144" s="34" t="str">
        <f aca="false">IF(C144=0," ",E144/C144*100)</f>
        <v> </v>
      </c>
      <c r="H144" s="35" t="str">
        <f aca="false">IF(D144=0," ",E144/D144*100)</f>
        <v> </v>
      </c>
      <c r="I144" s="33" t="n">
        <f aca="false">SUM(I142+I143)</f>
        <v>0</v>
      </c>
      <c r="J144" s="33" t="n">
        <f aca="false">SUM(J142+J143)</f>
        <v>0</v>
      </c>
      <c r="K144" s="33" t="n">
        <f aca="false">SUM(K142+K143)</f>
        <v>0</v>
      </c>
      <c r="L144" s="34" t="str">
        <f aca="false">IF(C144=0," ",J144/C144*100)</f>
        <v> </v>
      </c>
      <c r="M144" s="35" t="str">
        <f aca="false">IF(I144=0," ",J144/I144*100)</f>
        <v> </v>
      </c>
      <c r="N144" s="33" t="n">
        <f aca="false">SUM(N142+N143)</f>
        <v>0</v>
      </c>
      <c r="O144" s="33" t="n">
        <f aca="false">SUM(O142+O143)</f>
        <v>0</v>
      </c>
      <c r="P144" s="33" t="n">
        <f aca="false">SUM(P142+P143)</f>
        <v>0</v>
      </c>
      <c r="Q144" s="34" t="str">
        <f aca="false">IF(C144=0," ",O144/C144*100)</f>
        <v> </v>
      </c>
      <c r="R144" s="35" t="str">
        <f aca="false">IF(N144=0," ",O144/N144*100)</f>
        <v> </v>
      </c>
      <c r="S144" s="33" t="n">
        <f aca="false">SUM(S142+S143)</f>
        <v>0</v>
      </c>
      <c r="T144" s="33" t="n">
        <f aca="false">SUM(T142+T143)</f>
        <v>0</v>
      </c>
      <c r="U144" s="33" t="n">
        <f aca="false">SUM(U142+U143)</f>
        <v>0</v>
      </c>
      <c r="V144" s="34" t="str">
        <f aca="false">IF(C144=0," ",T144/C144*100)</f>
        <v> </v>
      </c>
      <c r="W144" s="35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3746.5</v>
      </c>
      <c r="D145" s="24" t="n">
        <v>0</v>
      </c>
      <c r="E145" s="24" t="n">
        <v>1189.68</v>
      </c>
      <c r="F145" s="24" t="n">
        <v>0</v>
      </c>
      <c r="G145" s="28" t="n">
        <f aca="false">IF(C145=0," ",E145/C145*100)</f>
        <v>31.7544374749766</v>
      </c>
      <c r="H145" s="29" t="str">
        <f aca="false">IF(D145=0," ",E145/D145*100)</f>
        <v> </v>
      </c>
      <c r="I145" s="24" t="n">
        <v>4155</v>
      </c>
      <c r="J145" s="24" t="n">
        <v>2604.32</v>
      </c>
      <c r="K145" s="24" t="n">
        <v>0</v>
      </c>
      <c r="L145" s="28" t="n">
        <f aca="false">IF(C145=0," ",J145/C145*100)</f>
        <v>69.5134125183505</v>
      </c>
      <c r="M145" s="29" t="n">
        <f aca="false">IF(I145=0," ",J145/I145*100)</f>
        <v>62.6791817087846</v>
      </c>
      <c r="N145" s="24" t="n">
        <v>4243.7</v>
      </c>
      <c r="O145" s="24" t="n">
        <v>4132.34</v>
      </c>
      <c r="P145" s="24" t="n">
        <v>88.7</v>
      </c>
      <c r="Q145" s="28" t="n">
        <f aca="false">IF(C145=0," ",O145/C145*100)</f>
        <v>110.298678766849</v>
      </c>
      <c r="R145" s="29" t="n">
        <f aca="false">IF(N145=0," ",O145/N145*100)</f>
        <v>97.375874826213</v>
      </c>
      <c r="S145" s="24" t="n">
        <v>5681.1</v>
      </c>
      <c r="T145" s="24" t="n">
        <v>5180.63</v>
      </c>
      <c r="U145" s="24" t="n">
        <v>1437.4</v>
      </c>
      <c r="V145" s="28" t="n">
        <f aca="false">IF(C145=0," ",T145/C145*100)</f>
        <v>138.27919391432</v>
      </c>
      <c r="W145" s="29" t="n">
        <f aca="false">IF(S145=0," ",T145/S145*100)</f>
        <v>91.190614493672</v>
      </c>
    </row>
    <row r="146" customFormat="false" ht="13.5" hidden="false" customHeight="false" outlineLevel="0" collapsed="false">
      <c r="A146" s="30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3000</v>
      </c>
      <c r="J146" s="24" t="n">
        <v>106.51</v>
      </c>
      <c r="K146" s="24" t="n">
        <v>3000</v>
      </c>
      <c r="L146" s="28" t="str">
        <f aca="false">IF(C146=0," ",J146/C146*100)</f>
        <v> </v>
      </c>
      <c r="M146" s="29" t="n">
        <f aca="false">IF(I146=0," ",J146/I146*100)</f>
        <v>3.55033333333333</v>
      </c>
      <c r="N146" s="24" t="n">
        <v>3547.9</v>
      </c>
      <c r="O146" s="24" t="n">
        <v>3499.52</v>
      </c>
      <c r="P146" s="24" t="n">
        <v>547.9</v>
      </c>
      <c r="Q146" s="28" t="str">
        <f aca="false">IF(C146=0," ",O146/C146*100)</f>
        <v> </v>
      </c>
      <c r="R146" s="29" t="n">
        <f aca="false">IF(N146=0," ",O146/N146*100)</f>
        <v>98.6363764480397</v>
      </c>
      <c r="S146" s="24" t="n">
        <v>3797.1</v>
      </c>
      <c r="T146" s="24" t="n">
        <v>3813.5</v>
      </c>
      <c r="U146" s="24" t="n">
        <v>249.2</v>
      </c>
      <c r="V146" s="28" t="str">
        <f aca="false">IF(C146=0," ",T146/C146*100)</f>
        <v> </v>
      </c>
      <c r="W146" s="29" t="n">
        <f aca="false">IF(S146=0," ",T146/S146*100)</f>
        <v>100.431908561797</v>
      </c>
    </row>
    <row r="147" customFormat="false" ht="13.5" hidden="false" customHeight="false" outlineLevel="0" collapsed="false">
      <c r="A147" s="31"/>
      <c r="B147" s="32" t="s">
        <v>24</v>
      </c>
      <c r="C147" s="33" t="n">
        <f aca="false">SUM(C145+C146)</f>
        <v>3746.5</v>
      </c>
      <c r="D147" s="33" t="n">
        <f aca="false">SUM(D145+D146)</f>
        <v>0</v>
      </c>
      <c r="E147" s="33" t="n">
        <f aca="false">SUM(E145+E146)</f>
        <v>1189.68</v>
      </c>
      <c r="F147" s="33" t="n">
        <f aca="false">SUM(F145+F146)</f>
        <v>0</v>
      </c>
      <c r="G147" s="34" t="n">
        <f aca="false">IF(C147=0," ",E147/C147*100)</f>
        <v>31.7544374749766</v>
      </c>
      <c r="H147" s="35" t="str">
        <f aca="false">IF(D147=0," ",E147/D147*100)</f>
        <v> </v>
      </c>
      <c r="I147" s="33" t="n">
        <f aca="false">SUM(I145+I146)</f>
        <v>7155</v>
      </c>
      <c r="J147" s="33" t="n">
        <f aca="false">SUM(J145+J146)</f>
        <v>2710.83</v>
      </c>
      <c r="K147" s="33" t="n">
        <f aca="false">SUM(K145+K146)</f>
        <v>3000</v>
      </c>
      <c r="L147" s="34" t="n">
        <f aca="false">IF(C147=0," ",J147/C147*100)</f>
        <v>72.356332577072</v>
      </c>
      <c r="M147" s="35" t="n">
        <f aca="false">IF(I147=0," ",J147/I147*100)</f>
        <v>37.8872117400419</v>
      </c>
      <c r="N147" s="33" t="n">
        <f aca="false">SUM(N145+N146)</f>
        <v>7791.6</v>
      </c>
      <c r="O147" s="33" t="n">
        <f aca="false">SUM(O145+O146)</f>
        <v>7631.86</v>
      </c>
      <c r="P147" s="33" t="n">
        <f aca="false">SUM(P145+P146)</f>
        <v>636.6</v>
      </c>
      <c r="Q147" s="34" t="n">
        <f aca="false">IF(C147=0," ",O147/C147*100)</f>
        <v>203.706392633124</v>
      </c>
      <c r="R147" s="35" t="n">
        <f aca="false">IF(N147=0," ",O147/N147*100)</f>
        <v>97.9498434211202</v>
      </c>
      <c r="S147" s="33" t="n">
        <f aca="false">SUM(S145+S146)</f>
        <v>9478.2</v>
      </c>
      <c r="T147" s="33" t="n">
        <f aca="false">SUM(T145+T146)</f>
        <v>8994.13</v>
      </c>
      <c r="U147" s="33" t="n">
        <f aca="false">SUM(U145+U146)</f>
        <v>1686.6</v>
      </c>
      <c r="V147" s="34" t="n">
        <f aca="false">IF(C147=0," ",T147/C147*100)</f>
        <v>240.067529694381</v>
      </c>
      <c r="W147" s="35" t="n">
        <f aca="false">IF(S147=0," ",T147/S147*100)</f>
        <v>94.8928066510519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3550</v>
      </c>
      <c r="D148" s="24" t="n">
        <v>0</v>
      </c>
      <c r="E148" s="24" t="n">
        <v>900</v>
      </c>
      <c r="F148" s="24" t="n">
        <v>0</v>
      </c>
      <c r="G148" s="28" t="n">
        <f aca="false">IF(C148=0," ",E148/C148*100)</f>
        <v>25.3521126760563</v>
      </c>
      <c r="H148" s="29" t="str">
        <f aca="false">IF(D148=0," ",E148/D148*100)</f>
        <v> </v>
      </c>
      <c r="I148" s="24" t="n">
        <v>3950</v>
      </c>
      <c r="J148" s="24" t="n">
        <v>1795.3</v>
      </c>
      <c r="K148" s="24" t="n">
        <v>400</v>
      </c>
      <c r="L148" s="28" t="n">
        <f aca="false">IF(C148=0," ",J148/C148*100)</f>
        <v>50.5718309859155</v>
      </c>
      <c r="M148" s="29" t="n">
        <f aca="false">IF(I148=0," ",J148/I148*100)</f>
        <v>45.4506329113924</v>
      </c>
      <c r="N148" s="24" t="n">
        <v>3950</v>
      </c>
      <c r="O148" s="24" t="n">
        <v>3024.48</v>
      </c>
      <c r="P148" s="24" t="n">
        <v>0</v>
      </c>
      <c r="Q148" s="28" t="n">
        <f aca="false">IF(C148=0," ",O148/C148*100)</f>
        <v>85.1966197183099</v>
      </c>
      <c r="R148" s="29" t="n">
        <f aca="false">IF(N148=0," ",O148/N148*100)</f>
        <v>76.5691139240506</v>
      </c>
      <c r="S148" s="24" t="n">
        <v>4217.9</v>
      </c>
      <c r="T148" s="24" t="n">
        <v>4214.56</v>
      </c>
      <c r="U148" s="24" t="n">
        <v>267.9</v>
      </c>
      <c r="V148" s="28" t="n">
        <f aca="false">IF(C148=0," ",T148/C148*100)</f>
        <v>118.72</v>
      </c>
      <c r="W148" s="29" t="n">
        <f aca="false">IF(S148=0," ",T148/S148*100)</f>
        <v>99.9208136750516</v>
      </c>
    </row>
    <row r="149" customFormat="false" ht="13.5" hidden="false" customHeight="false" outlineLevel="0" collapsed="false">
      <c r="A149" s="30"/>
      <c r="B149" s="22" t="s">
        <v>23</v>
      </c>
      <c r="C149" s="24" t="n">
        <v>250</v>
      </c>
      <c r="D149" s="24" t="n">
        <v>0</v>
      </c>
      <c r="E149" s="24" t="n">
        <v>57.83</v>
      </c>
      <c r="F149" s="24" t="n">
        <v>0</v>
      </c>
      <c r="G149" s="28" t="n">
        <f aca="false">IF(C149=0," ",E149/C149*100)</f>
        <v>23.132</v>
      </c>
      <c r="H149" s="29" t="str">
        <f aca="false">IF(D149=0," ",E149/D149*100)</f>
        <v> </v>
      </c>
      <c r="I149" s="24" t="n">
        <v>250</v>
      </c>
      <c r="J149" s="24" t="n">
        <v>57.83</v>
      </c>
      <c r="K149" s="24" t="n">
        <v>0</v>
      </c>
      <c r="L149" s="28" t="n">
        <f aca="false">IF(C149=0," ",J149/C149*100)</f>
        <v>23.132</v>
      </c>
      <c r="M149" s="29" t="n">
        <f aca="false">IF(I149=0," ",J149/I149*100)</f>
        <v>23.132</v>
      </c>
      <c r="N149" s="24" t="n">
        <v>250</v>
      </c>
      <c r="O149" s="24" t="n">
        <v>105.16</v>
      </c>
      <c r="P149" s="24" t="n">
        <v>0</v>
      </c>
      <c r="Q149" s="28" t="n">
        <f aca="false">IF(C149=0," ",O149/C149*100)</f>
        <v>42.064</v>
      </c>
      <c r="R149" s="29" t="n">
        <f aca="false">IF(N149=0," ",O149/N149*100)</f>
        <v>42.064</v>
      </c>
      <c r="S149" s="24" t="n">
        <v>170.1</v>
      </c>
      <c r="T149" s="24" t="n">
        <v>164.18</v>
      </c>
      <c r="U149" s="24" t="n">
        <v>-79.9</v>
      </c>
      <c r="V149" s="28" t="n">
        <f aca="false">IF(C149=0," ",T149/C149*100)</f>
        <v>65.672</v>
      </c>
      <c r="W149" s="29" t="n">
        <f aca="false">IF(S149=0," ",T149/S149*100)</f>
        <v>96.5196942974721</v>
      </c>
    </row>
    <row r="150" customFormat="false" ht="13.5" hidden="false" customHeight="false" outlineLevel="0" collapsed="false">
      <c r="A150" s="31"/>
      <c r="B150" s="32" t="s">
        <v>24</v>
      </c>
      <c r="C150" s="33" t="n">
        <f aca="false">SUM(C148+C149)</f>
        <v>3800</v>
      </c>
      <c r="D150" s="33" t="n">
        <f aca="false">SUM(D148+D149)</f>
        <v>0</v>
      </c>
      <c r="E150" s="33" t="n">
        <f aca="false">SUM(E148+E149)</f>
        <v>957.83</v>
      </c>
      <c r="F150" s="33" t="n">
        <f aca="false">SUM(F148+F149)</f>
        <v>0</v>
      </c>
      <c r="G150" s="34" t="n">
        <f aca="false">IF(C150=0," ",E150/C150*100)</f>
        <v>25.2060526315789</v>
      </c>
      <c r="H150" s="35" t="str">
        <f aca="false">IF(D150=0," ",E150/D150*100)</f>
        <v> </v>
      </c>
      <c r="I150" s="33" t="n">
        <f aca="false">SUM(I148+I149)</f>
        <v>4200</v>
      </c>
      <c r="J150" s="33" t="n">
        <f aca="false">SUM(J148+J149)</f>
        <v>1853.13</v>
      </c>
      <c r="K150" s="33" t="n">
        <f aca="false">SUM(K148+K149)</f>
        <v>400</v>
      </c>
      <c r="L150" s="34" t="n">
        <f aca="false">IF(C150=0," ",J150/C150*100)</f>
        <v>48.7665789473684</v>
      </c>
      <c r="M150" s="35" t="n">
        <f aca="false">IF(I150=0," ",J150/I150*100)</f>
        <v>44.1221428571429</v>
      </c>
      <c r="N150" s="33" t="n">
        <f aca="false">SUM(N148+N149)</f>
        <v>4200</v>
      </c>
      <c r="O150" s="33" t="n">
        <f aca="false">SUM(O148+O149)</f>
        <v>3129.64</v>
      </c>
      <c r="P150" s="33" t="n">
        <f aca="false">SUM(P148+P149)</f>
        <v>0</v>
      </c>
      <c r="Q150" s="34" t="n">
        <f aca="false">IF(C150=0," ",O150/C150*100)</f>
        <v>82.3589473684211</v>
      </c>
      <c r="R150" s="35" t="n">
        <f aca="false">IF(N150=0," ",O150/N150*100)</f>
        <v>74.5152380952381</v>
      </c>
      <c r="S150" s="33" t="n">
        <f aca="false">SUM(S148+S149)</f>
        <v>4388</v>
      </c>
      <c r="T150" s="33" t="n">
        <f aca="false">SUM(T148+T149)</f>
        <v>4378.74</v>
      </c>
      <c r="U150" s="33" t="n">
        <f aca="false">SUM(U148+U149)</f>
        <v>188</v>
      </c>
      <c r="V150" s="34" t="n">
        <f aca="false">IF(C150=0," ",T150/C150*100)</f>
        <v>115.23</v>
      </c>
      <c r="W150" s="35" t="n">
        <f aca="false">IF(S150=0," ",T150/S150*100)</f>
        <v>99.7889699179581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2127</v>
      </c>
      <c r="D151" s="24" t="n">
        <v>0</v>
      </c>
      <c r="E151" s="24" t="n">
        <v>391.5</v>
      </c>
      <c r="F151" s="24" t="n">
        <v>0</v>
      </c>
      <c r="G151" s="28" t="n">
        <f aca="false">IF(C151=0," ",E151/C151*100)</f>
        <v>18.4062059238364</v>
      </c>
      <c r="H151" s="29" t="str">
        <f aca="false">IF(D151=0," ",E151/D151*100)</f>
        <v> </v>
      </c>
      <c r="I151" s="24" t="n">
        <v>1827</v>
      </c>
      <c r="J151" s="24" t="n">
        <v>784.11</v>
      </c>
      <c r="K151" s="24" t="n">
        <v>-300</v>
      </c>
      <c r="L151" s="28" t="n">
        <f aca="false">IF(C151=0," ",J151/C151*100)</f>
        <v>36.8645980253879</v>
      </c>
      <c r="M151" s="29" t="n">
        <f aca="false">IF(I151=0," ",J151/I151*100)</f>
        <v>42.9178981937603</v>
      </c>
      <c r="N151" s="24" t="n">
        <v>1907</v>
      </c>
      <c r="O151" s="24" t="n">
        <v>1159.11</v>
      </c>
      <c r="P151" s="24" t="n">
        <v>80</v>
      </c>
      <c r="Q151" s="28" t="n">
        <f aca="false">IF(C151=0," ",O151/C151*100)</f>
        <v>54.4950634696756</v>
      </c>
      <c r="R151" s="29" t="n">
        <f aca="false">IF(N151=0," ",O151/N151*100)</f>
        <v>60.7818563188254</v>
      </c>
      <c r="S151" s="24" t="n">
        <v>2051.9</v>
      </c>
      <c r="T151" s="24" t="n">
        <v>2024.54</v>
      </c>
      <c r="U151" s="24" t="n">
        <v>144.9</v>
      </c>
      <c r="V151" s="28" t="n">
        <f aca="false">IF(C151=0," ",T151/C151*100)</f>
        <v>95.1828866948754</v>
      </c>
      <c r="W151" s="29" t="n">
        <f aca="false">IF(S151=0," ",T151/S151*100)</f>
        <v>98.666601686242</v>
      </c>
    </row>
    <row r="152" customFormat="false" ht="13.5" hidden="false" customHeight="false" outlineLevel="0" collapsed="false">
      <c r="A152" s="30"/>
      <c r="B152" s="22" t="s">
        <v>23</v>
      </c>
      <c r="C152" s="24" t="n">
        <v>120</v>
      </c>
      <c r="D152" s="24" t="n">
        <v>0</v>
      </c>
      <c r="E152" s="24" t="n">
        <v>0</v>
      </c>
      <c r="F152" s="24" t="n">
        <v>0</v>
      </c>
      <c r="G152" s="28" t="n">
        <f aca="false">IF(C152=0," ",E152/C152*100)</f>
        <v>0</v>
      </c>
      <c r="H152" s="29" t="str">
        <f aca="false">IF(D152=0," ",E152/D152*100)</f>
        <v> </v>
      </c>
      <c r="I152" s="24" t="n">
        <v>5420</v>
      </c>
      <c r="J152" s="24" t="n">
        <v>502.17</v>
      </c>
      <c r="K152" s="24" t="n">
        <v>5300</v>
      </c>
      <c r="L152" s="28" t="n">
        <f aca="false">IF(C152=0," ",J152/C152*100)</f>
        <v>418.475</v>
      </c>
      <c r="M152" s="29" t="n">
        <f aca="false">IF(I152=0," ",J152/I152*100)</f>
        <v>9.26512915129151</v>
      </c>
      <c r="N152" s="24" t="n">
        <v>5845</v>
      </c>
      <c r="O152" s="24" t="n">
        <v>5598.75</v>
      </c>
      <c r="P152" s="24" t="n">
        <v>425</v>
      </c>
      <c r="Q152" s="28" t="n">
        <f aca="false">IF(C152=0," ",O152/C152*100)</f>
        <v>4665.625</v>
      </c>
      <c r="R152" s="29" t="n">
        <f aca="false">IF(N152=0," ",O152/N152*100)</f>
        <v>95.786997433704</v>
      </c>
      <c r="S152" s="24" t="n">
        <v>6108</v>
      </c>
      <c r="T152" s="24" t="n">
        <v>5893.07</v>
      </c>
      <c r="U152" s="24" t="n">
        <v>263</v>
      </c>
      <c r="V152" s="28" t="n">
        <f aca="false">IF(C152=0," ",T152/C152*100)</f>
        <v>4910.89166666667</v>
      </c>
      <c r="W152" s="29" t="n">
        <f aca="false">IF(S152=0," ",T152/S152*100)</f>
        <v>96.4811722331369</v>
      </c>
    </row>
    <row r="153" customFormat="false" ht="13.5" hidden="false" customHeight="false" outlineLevel="0" collapsed="false">
      <c r="A153" s="31"/>
      <c r="B153" s="32" t="s">
        <v>24</v>
      </c>
      <c r="C153" s="33" t="n">
        <f aca="false">SUM(C151+C152)</f>
        <v>2247</v>
      </c>
      <c r="D153" s="33" t="n">
        <f aca="false">SUM(D151+D152)</f>
        <v>0</v>
      </c>
      <c r="E153" s="33" t="n">
        <f aca="false">SUM(E151+E152)</f>
        <v>391.5</v>
      </c>
      <c r="F153" s="33" t="n">
        <f aca="false">SUM(F151+F152)</f>
        <v>0</v>
      </c>
      <c r="G153" s="34" t="n">
        <f aca="false">IF(C153=0," ",E153/C153*100)</f>
        <v>17.4232309746328</v>
      </c>
      <c r="H153" s="35" t="str">
        <f aca="false">IF(D153=0," ",E153/D153*100)</f>
        <v> </v>
      </c>
      <c r="I153" s="33" t="n">
        <f aca="false">SUM(I151+I152)</f>
        <v>7247</v>
      </c>
      <c r="J153" s="33" t="n">
        <f aca="false">SUM(J151+J152)</f>
        <v>1286.28</v>
      </c>
      <c r="K153" s="33" t="n">
        <f aca="false">SUM(K151+K152)</f>
        <v>5000</v>
      </c>
      <c r="L153" s="34" t="n">
        <f aca="false">IF(C153=0," ",J153/C153*100)</f>
        <v>57.2443257676903</v>
      </c>
      <c r="M153" s="35" t="n">
        <f aca="false">IF(I153=0," ",J153/I153*100)</f>
        <v>17.7491375741686</v>
      </c>
      <c r="N153" s="33" t="n">
        <f aca="false">SUM(N151+N152)</f>
        <v>7752</v>
      </c>
      <c r="O153" s="33" t="n">
        <f aca="false">SUM(O151+O152)</f>
        <v>6757.86</v>
      </c>
      <c r="P153" s="33" t="n">
        <f aca="false">SUM(P151+P152)</f>
        <v>505</v>
      </c>
      <c r="Q153" s="34" t="n">
        <f aca="false">IF(C153=0," ",O153/C153*100)</f>
        <v>300.750333778371</v>
      </c>
      <c r="R153" s="35" t="n">
        <f aca="false">IF(N153=0," ",O153/N153*100)</f>
        <v>87.1756965944272</v>
      </c>
      <c r="S153" s="33" t="n">
        <f aca="false">SUM(S151+S152)</f>
        <v>8159.9</v>
      </c>
      <c r="T153" s="33" t="n">
        <f aca="false">SUM(T151+T152)</f>
        <v>7917.61</v>
      </c>
      <c r="U153" s="33" t="n">
        <f aca="false">SUM(U151+U152)</f>
        <v>407.9</v>
      </c>
      <c r="V153" s="34" t="n">
        <f aca="false">IF(C153=0," ",T153/C153*100)</f>
        <v>352.363595905652</v>
      </c>
      <c r="W153" s="35" t="n">
        <f aca="false">IF(S153=0," ",T153/S153*100)</f>
        <v>97.0307234157281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3890</v>
      </c>
      <c r="D154" s="24" t="n">
        <v>0</v>
      </c>
      <c r="E154" s="24" t="n">
        <v>927.13</v>
      </c>
      <c r="F154" s="24" t="n">
        <v>0</v>
      </c>
      <c r="G154" s="28" t="n">
        <f aca="false">IF(C154=0," ",E154/C154*100)</f>
        <v>23.833676092545</v>
      </c>
      <c r="H154" s="29" t="str">
        <f aca="false">IF(D154=0," ",E154/D154*100)</f>
        <v> </v>
      </c>
      <c r="I154" s="24" t="n">
        <v>4007.3</v>
      </c>
      <c r="J154" s="24" t="n">
        <v>2041.22</v>
      </c>
      <c r="K154" s="24" t="n">
        <v>117.3</v>
      </c>
      <c r="L154" s="28" t="n">
        <f aca="false">IF(C154=0," ",J154/C154*100)</f>
        <v>52.4735218508997</v>
      </c>
      <c r="M154" s="29" t="n">
        <f aca="false">IF(I154=0," ",J154/I154*100)</f>
        <v>50.9375389913408</v>
      </c>
      <c r="N154" s="24" t="n">
        <v>4090.4</v>
      </c>
      <c r="O154" s="24" t="n">
        <v>3159.75</v>
      </c>
      <c r="P154" s="24" t="n">
        <v>83.1</v>
      </c>
      <c r="Q154" s="28" t="n">
        <f aca="false">IF(C154=0," ",O154/C154*100)</f>
        <v>81.2275064267352</v>
      </c>
      <c r="R154" s="29" t="n">
        <f aca="false">IF(N154=0," ",O154/N154*100)</f>
        <v>77.2479464111089</v>
      </c>
      <c r="S154" s="24" t="n">
        <v>4380.4</v>
      </c>
      <c r="T154" s="24" t="n">
        <v>4437.48</v>
      </c>
      <c r="U154" s="24" t="n">
        <v>290</v>
      </c>
      <c r="V154" s="28" t="n">
        <f aca="false">IF(C154=0," ",T154/C154*100)</f>
        <v>114.074035989717</v>
      </c>
      <c r="W154" s="29" t="n">
        <f aca="false">IF(S154=0," ",T154/S154*100)</f>
        <v>101.303077344535</v>
      </c>
    </row>
    <row r="155" customFormat="false" ht="13.5" hidden="false" customHeight="false" outlineLevel="0" collapsed="false">
      <c r="A155" s="30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1600</v>
      </c>
      <c r="J155" s="24" t="n">
        <v>170</v>
      </c>
      <c r="K155" s="24" t="n">
        <v>1600</v>
      </c>
      <c r="L155" s="28" t="str">
        <f aca="false">IF(C155=0," ",J155/C155*100)</f>
        <v> </v>
      </c>
      <c r="M155" s="29" t="n">
        <f aca="false">IF(I155=0," ",J155/I155*100)</f>
        <v>10.625</v>
      </c>
      <c r="N155" s="24" t="n">
        <v>2170</v>
      </c>
      <c r="O155" s="24" t="n">
        <v>698.29</v>
      </c>
      <c r="P155" s="24" t="n">
        <v>570</v>
      </c>
      <c r="Q155" s="28" t="str">
        <f aca="false">IF(C155=0," ",O155/C155*100)</f>
        <v> </v>
      </c>
      <c r="R155" s="29" t="n">
        <f aca="false">IF(N155=0," ",O155/N155*100)</f>
        <v>32.1792626728111</v>
      </c>
      <c r="S155" s="24" t="n">
        <v>1880</v>
      </c>
      <c r="T155" s="24" t="n">
        <v>1645.08</v>
      </c>
      <c r="U155" s="24" t="n">
        <v>-290</v>
      </c>
      <c r="V155" s="28" t="str">
        <f aca="false">IF(C155=0," ",T155/C155*100)</f>
        <v> </v>
      </c>
      <c r="W155" s="29" t="n">
        <f aca="false">IF(S155=0," ",T155/S155*100)</f>
        <v>87.5042553191489</v>
      </c>
    </row>
    <row r="156" customFormat="false" ht="13.5" hidden="false" customHeight="false" outlineLevel="0" collapsed="false">
      <c r="A156" s="31"/>
      <c r="B156" s="32" t="s">
        <v>24</v>
      </c>
      <c r="C156" s="33" t="n">
        <f aca="false">SUM(C154+C155)</f>
        <v>3890</v>
      </c>
      <c r="D156" s="33" t="n">
        <f aca="false">SUM(D154+D155)</f>
        <v>0</v>
      </c>
      <c r="E156" s="33" t="n">
        <f aca="false">SUM(E154+E155)</f>
        <v>927.13</v>
      </c>
      <c r="F156" s="33" t="n">
        <f aca="false">SUM(F154+F155)</f>
        <v>0</v>
      </c>
      <c r="G156" s="34" t="n">
        <f aca="false">IF(C156=0," ",E156/C156*100)</f>
        <v>23.833676092545</v>
      </c>
      <c r="H156" s="35" t="str">
        <f aca="false">IF(D156=0," ",E156/D156*100)</f>
        <v> </v>
      </c>
      <c r="I156" s="33" t="n">
        <f aca="false">SUM(I154+I155)</f>
        <v>5607.3</v>
      </c>
      <c r="J156" s="33" t="n">
        <f aca="false">SUM(J154+J155)</f>
        <v>2211.22</v>
      </c>
      <c r="K156" s="33" t="n">
        <f aca="false">SUM(K154+K155)</f>
        <v>1717.3</v>
      </c>
      <c r="L156" s="34" t="n">
        <f aca="false">IF(C156=0," ",J156/C156*100)</f>
        <v>56.8437017994859</v>
      </c>
      <c r="M156" s="35" t="n">
        <f aca="false">IF(I156=0," ",J156/I156*100)</f>
        <v>39.4346655252974</v>
      </c>
      <c r="N156" s="33" t="n">
        <f aca="false">SUM(N154+N155)</f>
        <v>6260.4</v>
      </c>
      <c r="O156" s="33" t="n">
        <f aca="false">SUM(O154+O155)</f>
        <v>3858.04</v>
      </c>
      <c r="P156" s="33" t="n">
        <f aca="false">SUM(P154+P155)</f>
        <v>653.1</v>
      </c>
      <c r="Q156" s="34" t="n">
        <f aca="false">IF(C156=0," ",O156/C156*100)</f>
        <v>99.1784061696658</v>
      </c>
      <c r="R156" s="35" t="n">
        <f aca="false">IF(N156=0," ",O156/N156*100)</f>
        <v>61.6260941792857</v>
      </c>
      <c r="S156" s="33" t="n">
        <f aca="false">SUM(S154+S155)</f>
        <v>6260.4</v>
      </c>
      <c r="T156" s="33" t="n">
        <f aca="false">SUM(T154+T155)</f>
        <v>6082.56</v>
      </c>
      <c r="U156" s="33" t="n">
        <f aca="false">SUM(U154+U155)</f>
        <v>0</v>
      </c>
      <c r="V156" s="34" t="n">
        <f aca="false">IF(C156=0," ",T156/C156*100)</f>
        <v>156.364010282776</v>
      </c>
      <c r="W156" s="35" t="n">
        <f aca="false">IF(S156=0," ",T156/S156*100)</f>
        <v>97.159286946521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2050</v>
      </c>
      <c r="D157" s="24" t="n">
        <v>0</v>
      </c>
      <c r="E157" s="24" t="n">
        <v>400</v>
      </c>
      <c r="F157" s="24" t="n">
        <v>0</v>
      </c>
      <c r="G157" s="28" t="n">
        <f aca="false">IF(C157=0," ",E157/C157*100)</f>
        <v>19.5121951219512</v>
      </c>
      <c r="H157" s="29" t="str">
        <f aca="false">IF(D157=0," ",E157/D157*100)</f>
        <v> </v>
      </c>
      <c r="I157" s="24" t="n">
        <v>2050</v>
      </c>
      <c r="J157" s="24" t="n">
        <v>850</v>
      </c>
      <c r="K157" s="24" t="n">
        <v>0</v>
      </c>
      <c r="L157" s="28" t="n">
        <f aca="false">IF(C157=0," ",J157/C157*100)</f>
        <v>41.4634146341463</v>
      </c>
      <c r="M157" s="29" t="n">
        <f aca="false">IF(I157=0," ",J157/I157*100)</f>
        <v>41.4634146341463</v>
      </c>
      <c r="N157" s="24" t="n">
        <v>2050</v>
      </c>
      <c r="O157" s="24" t="n">
        <v>1023</v>
      </c>
      <c r="P157" s="24" t="n">
        <v>0</v>
      </c>
      <c r="Q157" s="28" t="n">
        <f aca="false">IF(C157=0," ",O157/C157*100)</f>
        <v>49.9024390243903</v>
      </c>
      <c r="R157" s="29" t="n">
        <f aca="false">IF(N157=0," ",O157/N157*100)</f>
        <v>49.9024390243903</v>
      </c>
      <c r="S157" s="24" t="n">
        <v>1740</v>
      </c>
      <c r="T157" s="24" t="n">
        <v>1740</v>
      </c>
      <c r="U157" s="24" t="n">
        <v>-310</v>
      </c>
      <c r="V157" s="28" t="n">
        <f aca="false">IF(C157=0," ",T157/C157*100)</f>
        <v>84.8780487804878</v>
      </c>
      <c r="W157" s="29" t="n">
        <f aca="false">IF(S157=0," ",T157/S157*100)</f>
        <v>100</v>
      </c>
    </row>
    <row r="158" customFormat="false" ht="13.5" hidden="false" customHeight="false" outlineLevel="0" collapsed="false">
      <c r="A158" s="30"/>
      <c r="B158" s="22" t="s">
        <v>23</v>
      </c>
      <c r="C158" s="24" t="n">
        <v>750</v>
      </c>
      <c r="D158" s="24" t="n">
        <v>0</v>
      </c>
      <c r="E158" s="24" t="n">
        <v>0</v>
      </c>
      <c r="F158" s="24" t="n">
        <v>0</v>
      </c>
      <c r="G158" s="28" t="n">
        <f aca="false">IF(C158=0," ",E158/C158*100)</f>
        <v>0</v>
      </c>
      <c r="H158" s="29" t="str">
        <f aca="false">IF(D158=0," ",E158/D158*100)</f>
        <v> </v>
      </c>
      <c r="I158" s="24" t="n">
        <v>750</v>
      </c>
      <c r="J158" s="24" t="n">
        <v>259.58</v>
      </c>
      <c r="K158" s="24" t="n">
        <v>0</v>
      </c>
      <c r="L158" s="28" t="n">
        <f aca="false">IF(C158=0," ",J158/C158*100)</f>
        <v>34.6106666666667</v>
      </c>
      <c r="M158" s="29" t="n">
        <f aca="false">IF(I158=0," ",J158/I158*100)</f>
        <v>34.6106666666667</v>
      </c>
      <c r="N158" s="24" t="n">
        <v>750</v>
      </c>
      <c r="O158" s="24" t="n">
        <v>2067.94</v>
      </c>
      <c r="P158" s="24" t="n">
        <v>0</v>
      </c>
      <c r="Q158" s="28" t="n">
        <f aca="false">IF(C158=0," ",O158/C158*100)</f>
        <v>275.725333333333</v>
      </c>
      <c r="R158" s="29" t="n">
        <f aca="false">IF(N158=0," ",O158/N158*100)</f>
        <v>275.725333333333</v>
      </c>
      <c r="S158" s="24" t="n">
        <v>3262</v>
      </c>
      <c r="T158" s="24" t="n">
        <v>3309.6</v>
      </c>
      <c r="U158" s="24" t="n">
        <v>2512</v>
      </c>
      <c r="V158" s="28" t="n">
        <f aca="false">IF(C158=0," ",T158/C158*100)</f>
        <v>441.28</v>
      </c>
      <c r="W158" s="29" t="n">
        <f aca="false">IF(S158=0," ",T158/S158*100)</f>
        <v>101.459227467811</v>
      </c>
    </row>
    <row r="159" customFormat="false" ht="13.5" hidden="false" customHeight="false" outlineLevel="0" collapsed="false">
      <c r="A159" s="31"/>
      <c r="B159" s="32" t="s">
        <v>24</v>
      </c>
      <c r="C159" s="33" t="n">
        <f aca="false">SUM(C157+C158)</f>
        <v>2800</v>
      </c>
      <c r="D159" s="33" t="n">
        <f aca="false">SUM(D157+D158)</f>
        <v>0</v>
      </c>
      <c r="E159" s="33" t="n">
        <f aca="false">SUM(E157+E158)</f>
        <v>400</v>
      </c>
      <c r="F159" s="33" t="n">
        <f aca="false">SUM(F157+F158)</f>
        <v>0</v>
      </c>
      <c r="G159" s="34" t="n">
        <f aca="false">IF(C159=0," ",E159/C159*100)</f>
        <v>14.2857142857143</v>
      </c>
      <c r="H159" s="35" t="str">
        <f aca="false">IF(D159=0," ",E159/D159*100)</f>
        <v> </v>
      </c>
      <c r="I159" s="33" t="n">
        <f aca="false">SUM(I157+I158)</f>
        <v>2800</v>
      </c>
      <c r="J159" s="33" t="n">
        <f aca="false">SUM(J157+J158)</f>
        <v>1109.58</v>
      </c>
      <c r="K159" s="33" t="n">
        <f aca="false">SUM(K157+K158)</f>
        <v>0</v>
      </c>
      <c r="L159" s="34" t="n">
        <f aca="false">IF(C159=0," ",J159/C159*100)</f>
        <v>39.6278571428571</v>
      </c>
      <c r="M159" s="35" t="n">
        <f aca="false">IF(I159=0," ",J159/I159*100)</f>
        <v>39.6278571428571</v>
      </c>
      <c r="N159" s="33" t="n">
        <f aca="false">SUM(N157+N158)</f>
        <v>2800</v>
      </c>
      <c r="O159" s="33" t="n">
        <f aca="false">SUM(O157+O158)</f>
        <v>3090.94</v>
      </c>
      <c r="P159" s="33" t="n">
        <f aca="false">SUM(P157+P158)</f>
        <v>0</v>
      </c>
      <c r="Q159" s="34" t="n">
        <f aca="false">IF(C159=0," ",O159/C159*100)</f>
        <v>110.390714285714</v>
      </c>
      <c r="R159" s="35" t="n">
        <f aca="false">IF(N159=0," ",O159/N159*100)</f>
        <v>110.390714285714</v>
      </c>
      <c r="S159" s="33" t="n">
        <f aca="false">SUM(S157+S158)</f>
        <v>5002</v>
      </c>
      <c r="T159" s="33" t="n">
        <f aca="false">SUM(T157+T158)</f>
        <v>5049.6</v>
      </c>
      <c r="U159" s="33" t="n">
        <f aca="false">SUM(U157+U158)</f>
        <v>2202</v>
      </c>
      <c r="V159" s="34" t="n">
        <f aca="false">IF(C159=0," ",T159/C159*100)</f>
        <v>180.342857142857</v>
      </c>
      <c r="W159" s="35" t="n">
        <f aca="false">IF(S159=0," ",T159/S159*100)</f>
        <v>100.951619352259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1967.2</v>
      </c>
      <c r="D160" s="24" t="n">
        <v>0</v>
      </c>
      <c r="E160" s="24" t="n">
        <v>981.25</v>
      </c>
      <c r="F160" s="24" t="n">
        <v>0</v>
      </c>
      <c r="G160" s="28" t="n">
        <f aca="false">IF(C160=0," ",E160/C160*100)</f>
        <v>49.8805408702725</v>
      </c>
      <c r="H160" s="29" t="str">
        <f aca="false">IF(D160=0," ",E160/D160*100)</f>
        <v> </v>
      </c>
      <c r="I160" s="24" t="n">
        <v>1967.2</v>
      </c>
      <c r="J160" s="24" t="n">
        <v>1448.83</v>
      </c>
      <c r="K160" s="24" t="n">
        <v>0</v>
      </c>
      <c r="L160" s="28" t="n">
        <f aca="false">IF(C160=0," ",J160/C160*100)</f>
        <v>73.6493493289955</v>
      </c>
      <c r="M160" s="29" t="n">
        <f aca="false">IF(I160=0," ",J160/I160*100)</f>
        <v>73.6493493289955</v>
      </c>
      <c r="N160" s="24" t="n">
        <v>1970.5</v>
      </c>
      <c r="O160" s="24" t="n">
        <v>1507.17</v>
      </c>
      <c r="P160" s="24" t="n">
        <v>3.3</v>
      </c>
      <c r="Q160" s="28" t="n">
        <f aca="false">IF(C160=0," ",O160/C160*100)</f>
        <v>76.6149857665718</v>
      </c>
      <c r="R160" s="29" t="n">
        <f aca="false">IF(N160=0," ",O160/N160*100)</f>
        <v>76.4866785079929</v>
      </c>
      <c r="S160" s="24" t="n">
        <v>1980.6</v>
      </c>
      <c r="T160" s="24" t="n">
        <v>1882.17</v>
      </c>
      <c r="U160" s="24" t="n">
        <v>10.1</v>
      </c>
      <c r="V160" s="28" t="n">
        <f aca="false">IF(C160=0," ",T160/C160*100)</f>
        <v>95.6776128507523</v>
      </c>
      <c r="W160" s="29" t="n">
        <f aca="false">IF(S160=0," ",T160/S160*100)</f>
        <v>95.0302938503484</v>
      </c>
    </row>
    <row r="161" customFormat="false" ht="13.5" hidden="false" customHeight="false" outlineLevel="0" collapsed="false">
      <c r="A161" s="30"/>
      <c r="B161" s="22" t="s">
        <v>23</v>
      </c>
      <c r="C161" s="24" t="n">
        <v>2200</v>
      </c>
      <c r="D161" s="24" t="n">
        <v>0</v>
      </c>
      <c r="E161" s="24" t="n">
        <v>0</v>
      </c>
      <c r="F161" s="24" t="n">
        <v>0</v>
      </c>
      <c r="G161" s="28" t="n">
        <f aca="false">IF(C161=0," ",E161/C161*100)</f>
        <v>0</v>
      </c>
      <c r="H161" s="29" t="str">
        <f aca="false">IF(D161=0," ",E161/D161*100)</f>
        <v> </v>
      </c>
      <c r="I161" s="24" t="n">
        <v>5200</v>
      </c>
      <c r="J161" s="24" t="n">
        <v>100</v>
      </c>
      <c r="K161" s="24" t="n">
        <v>3000</v>
      </c>
      <c r="L161" s="28" t="n">
        <f aca="false">IF(C161=0," ",J161/C161*100)</f>
        <v>4.54545454545455</v>
      </c>
      <c r="M161" s="29" t="n">
        <f aca="false">IF(I161=0," ",J161/I161*100)</f>
        <v>1.92307692307692</v>
      </c>
      <c r="N161" s="24" t="n">
        <v>5937.7</v>
      </c>
      <c r="O161" s="24" t="n">
        <v>997.28</v>
      </c>
      <c r="P161" s="24" t="n">
        <v>737.7</v>
      </c>
      <c r="Q161" s="28" t="n">
        <f aca="false">IF(C161=0," ",O161/C161*100)</f>
        <v>45.3309090909091</v>
      </c>
      <c r="R161" s="29" t="n">
        <f aca="false">IF(N161=0," ",O161/N161*100)</f>
        <v>16.795728985971</v>
      </c>
      <c r="S161" s="24" t="n">
        <v>7172.7</v>
      </c>
      <c r="T161" s="24" t="n">
        <v>5769.03</v>
      </c>
      <c r="U161" s="24" t="n">
        <v>1235</v>
      </c>
      <c r="V161" s="28" t="n">
        <f aca="false">IF(C161=0," ",T161/C161*100)</f>
        <v>262.228636363636</v>
      </c>
      <c r="W161" s="29" t="n">
        <f aca="false">IF(S161=0," ",T161/S161*100)</f>
        <v>80.4303818645698</v>
      </c>
    </row>
    <row r="162" customFormat="false" ht="13.5" hidden="false" customHeight="false" outlineLevel="0" collapsed="false">
      <c r="A162" s="31"/>
      <c r="B162" s="32" t="s">
        <v>24</v>
      </c>
      <c r="C162" s="33" t="n">
        <f aca="false">SUM(C160+C161)</f>
        <v>4167.2</v>
      </c>
      <c r="D162" s="33" t="n">
        <f aca="false">SUM(D160+D161)</f>
        <v>0</v>
      </c>
      <c r="E162" s="33" t="n">
        <f aca="false">SUM(E160+E161)</f>
        <v>981.25</v>
      </c>
      <c r="F162" s="33" t="n">
        <f aca="false">SUM(F160+F161)</f>
        <v>0</v>
      </c>
      <c r="G162" s="34" t="n">
        <f aca="false">IF(C162=0," ",E162/C162*100)</f>
        <v>23.5469859857938</v>
      </c>
      <c r="H162" s="35" t="str">
        <f aca="false">IF(D162=0," ",E162/D162*100)</f>
        <v> </v>
      </c>
      <c r="I162" s="33" t="n">
        <f aca="false">SUM(I160+I161)</f>
        <v>7167.2</v>
      </c>
      <c r="J162" s="33" t="n">
        <f aca="false">SUM(J160+J161)</f>
        <v>1548.83</v>
      </c>
      <c r="K162" s="33" t="n">
        <f aca="false">SUM(K160+K161)</f>
        <v>3000</v>
      </c>
      <c r="L162" s="34" t="n">
        <f aca="false">IF(C162=0," ",J162/C162*100)</f>
        <v>37.1671626031868</v>
      </c>
      <c r="M162" s="35" t="n">
        <f aca="false">IF(I162=0," ",J162/I162*100)</f>
        <v>21.6099732112959</v>
      </c>
      <c r="N162" s="33" t="n">
        <f aca="false">SUM(N160+N161)</f>
        <v>7908.2</v>
      </c>
      <c r="O162" s="33" t="n">
        <f aca="false">SUM(O160+O161)</f>
        <v>2504.45</v>
      </c>
      <c r="P162" s="33" t="n">
        <f aca="false">SUM(P160+P161)</f>
        <v>741</v>
      </c>
      <c r="Q162" s="34" t="n">
        <f aca="false">IF(C162=0," ",O162/C162*100)</f>
        <v>60.0991073142638</v>
      </c>
      <c r="R162" s="35" t="n">
        <f aca="false">IF(N162=0," ",O162/N162*100)</f>
        <v>31.6690270858097</v>
      </c>
      <c r="S162" s="33" t="n">
        <f aca="false">SUM(S160+S161)</f>
        <v>9153.3</v>
      </c>
      <c r="T162" s="33" t="n">
        <f aca="false">SUM(T160+T161)</f>
        <v>7651.2</v>
      </c>
      <c r="U162" s="33" t="n">
        <f aca="false">SUM(U160+U161)</f>
        <v>1245.1</v>
      </c>
      <c r="V162" s="34" t="n">
        <f aca="false">IF(C162=0," ",T162/C162*100)</f>
        <v>183.605298521789</v>
      </c>
      <c r="W162" s="35" t="n">
        <f aca="false">IF(S162=0," ",T162/S162*100)</f>
        <v>83.5895250893121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2050</v>
      </c>
      <c r="D163" s="24" t="n">
        <v>0</v>
      </c>
      <c r="E163" s="24" t="n">
        <v>482.5</v>
      </c>
      <c r="F163" s="24" t="n">
        <v>0</v>
      </c>
      <c r="G163" s="28" t="n">
        <f aca="false">IF(C163=0," ",E163/C163*100)</f>
        <v>23.5365853658537</v>
      </c>
      <c r="H163" s="29" t="str">
        <f aca="false">IF(D163=0," ",E163/D163*100)</f>
        <v> </v>
      </c>
      <c r="I163" s="24" t="n">
        <v>2050</v>
      </c>
      <c r="J163" s="24" t="n">
        <v>966.74</v>
      </c>
      <c r="K163" s="24" t="n">
        <v>0</v>
      </c>
      <c r="L163" s="28" t="n">
        <f aca="false">IF(C163=0," ",J163/C163*100)</f>
        <v>47.1580487804878</v>
      </c>
      <c r="M163" s="29" t="n">
        <f aca="false">IF(I163=0," ",J163/I163*100)</f>
        <v>47.1580487804878</v>
      </c>
      <c r="N163" s="24" t="n">
        <v>2050</v>
      </c>
      <c r="O163" s="24" t="n">
        <v>1450.67</v>
      </c>
      <c r="P163" s="24" t="n">
        <v>0</v>
      </c>
      <c r="Q163" s="28" t="n">
        <f aca="false">IF(C163=0," ",O163/C163*100)</f>
        <v>70.7643902439024</v>
      </c>
      <c r="R163" s="29" t="n">
        <f aca="false">IF(N163=0," ",O163/N163*100)</f>
        <v>70.7643902439024</v>
      </c>
      <c r="S163" s="24" t="n">
        <v>2171.1</v>
      </c>
      <c r="T163" s="24" t="n">
        <v>2055.28</v>
      </c>
      <c r="U163" s="24" t="n">
        <v>121.1</v>
      </c>
      <c r="V163" s="28" t="n">
        <f aca="false">IF(C163=0," ",T163/C163*100)</f>
        <v>100.25756097561</v>
      </c>
      <c r="W163" s="29" t="n">
        <f aca="false">IF(S163=0," ",T163/S163*100)</f>
        <v>94.6653769978352</v>
      </c>
    </row>
    <row r="164" customFormat="false" ht="13.5" hidden="false" customHeight="false" outlineLevel="0" collapsed="false">
      <c r="A164" s="30"/>
      <c r="B164" s="22" t="s">
        <v>23</v>
      </c>
      <c r="C164" s="24" t="n">
        <v>630</v>
      </c>
      <c r="D164" s="24" t="n">
        <v>0</v>
      </c>
      <c r="E164" s="24" t="n">
        <v>0</v>
      </c>
      <c r="F164" s="24" t="n">
        <v>0</v>
      </c>
      <c r="G164" s="28" t="n">
        <f aca="false">IF(C164=0," ",E164/C164*100)</f>
        <v>0</v>
      </c>
      <c r="H164" s="29" t="str">
        <f aca="false">IF(D164=0," ",E164/D164*100)</f>
        <v> </v>
      </c>
      <c r="I164" s="24" t="n">
        <v>1030</v>
      </c>
      <c r="J164" s="24" t="n">
        <v>418.69</v>
      </c>
      <c r="K164" s="24" t="n">
        <v>400</v>
      </c>
      <c r="L164" s="28" t="n">
        <f aca="false">IF(C164=0," ",J164/C164*100)</f>
        <v>66.4587301587302</v>
      </c>
      <c r="M164" s="29" t="n">
        <f aca="false">IF(I164=0," ",J164/I164*100)</f>
        <v>40.6495145631068</v>
      </c>
      <c r="N164" s="24" t="n">
        <v>1030</v>
      </c>
      <c r="O164" s="24" t="n">
        <v>418.69</v>
      </c>
      <c r="P164" s="24" t="n">
        <v>0</v>
      </c>
      <c r="Q164" s="28" t="n">
        <f aca="false">IF(C164=0," ",O164/C164*100)</f>
        <v>66.4587301587302</v>
      </c>
      <c r="R164" s="29" t="n">
        <f aca="false">IF(N164=0," ",O164/N164*100)</f>
        <v>40.6495145631068</v>
      </c>
      <c r="S164" s="24" t="n">
        <v>1030</v>
      </c>
      <c r="T164" s="24" t="n">
        <v>418.69</v>
      </c>
      <c r="U164" s="24" t="n">
        <v>0</v>
      </c>
      <c r="V164" s="28" t="n">
        <f aca="false">IF(C164=0," ",T164/C164*100)</f>
        <v>66.4587301587302</v>
      </c>
      <c r="W164" s="29" t="n">
        <f aca="false">IF(S164=0," ",T164/S164*100)</f>
        <v>40.6495145631068</v>
      </c>
    </row>
    <row r="165" customFormat="false" ht="13.5" hidden="false" customHeight="false" outlineLevel="0" collapsed="false">
      <c r="A165" s="31"/>
      <c r="B165" s="32" t="s">
        <v>24</v>
      </c>
      <c r="C165" s="33" t="n">
        <f aca="false">SUM(C163+C164)</f>
        <v>2680</v>
      </c>
      <c r="D165" s="33" t="n">
        <f aca="false">SUM(D163+D164)</f>
        <v>0</v>
      </c>
      <c r="E165" s="33" t="n">
        <f aca="false">SUM(E163+E164)</f>
        <v>482.5</v>
      </c>
      <c r="F165" s="33" t="n">
        <f aca="false">SUM(F163+F164)</f>
        <v>0</v>
      </c>
      <c r="G165" s="34" t="n">
        <f aca="false">IF(C165=0," ",E165/C165*100)</f>
        <v>18.0037313432836</v>
      </c>
      <c r="H165" s="35" t="str">
        <f aca="false">IF(D165=0," ",E165/D165*100)</f>
        <v> </v>
      </c>
      <c r="I165" s="33" t="n">
        <f aca="false">SUM(I163+I164)</f>
        <v>3080</v>
      </c>
      <c r="J165" s="33" t="n">
        <f aca="false">SUM(J163+J164)</f>
        <v>1385.43</v>
      </c>
      <c r="K165" s="33" t="n">
        <f aca="false">SUM(K163+K164)</f>
        <v>400</v>
      </c>
      <c r="L165" s="34" t="n">
        <f aca="false">IF(C165=0," ",J165/C165*100)</f>
        <v>51.6951492537313</v>
      </c>
      <c r="M165" s="35" t="n">
        <f aca="false">IF(I165=0," ",J165/I165*100)</f>
        <v>44.9814935064935</v>
      </c>
      <c r="N165" s="33" t="n">
        <f aca="false">SUM(N163+N164)</f>
        <v>3080</v>
      </c>
      <c r="O165" s="33" t="n">
        <f aca="false">SUM(O163+O164)</f>
        <v>1869.36</v>
      </c>
      <c r="P165" s="33" t="n">
        <f aca="false">SUM(P163+P164)</f>
        <v>0</v>
      </c>
      <c r="Q165" s="34" t="n">
        <f aca="false">IF(C165=0," ",O165/C165*100)</f>
        <v>69.7522388059702</v>
      </c>
      <c r="R165" s="35" t="n">
        <f aca="false">IF(N165=0," ",O165/N165*100)</f>
        <v>60.6935064935065</v>
      </c>
      <c r="S165" s="33" t="n">
        <f aca="false">SUM(S163+S164)</f>
        <v>3201.1</v>
      </c>
      <c r="T165" s="33" t="n">
        <f aca="false">SUM(T163+T164)</f>
        <v>2473.97</v>
      </c>
      <c r="U165" s="33" t="n">
        <f aca="false">SUM(U163+U164)</f>
        <v>121.1</v>
      </c>
      <c r="V165" s="34" t="n">
        <f aca="false">IF(C165=0," ",T165/C165*100)</f>
        <v>92.3123134328358</v>
      </c>
      <c r="W165" s="35" t="n">
        <f aca="false">IF(S165=0," ",T165/S165*100)</f>
        <v>77.2849957826997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250</v>
      </c>
      <c r="D166" s="24" t="n">
        <v>0</v>
      </c>
      <c r="E166" s="24" t="n">
        <v>34.7</v>
      </c>
      <c r="F166" s="24" t="n">
        <v>0</v>
      </c>
      <c r="G166" s="28" t="n">
        <f aca="false">IF(C166=0," ",E166/C166*100)</f>
        <v>13.88</v>
      </c>
      <c r="H166" s="29" t="str">
        <f aca="false">IF(D166=0," ",E166/D166*100)</f>
        <v> </v>
      </c>
      <c r="I166" s="24" t="n">
        <v>312.5</v>
      </c>
      <c r="J166" s="24" t="n">
        <v>136.77</v>
      </c>
      <c r="K166" s="24" t="n">
        <v>62.5</v>
      </c>
      <c r="L166" s="28" t="n">
        <f aca="false">IF(C166=0," ",J166/C166*100)</f>
        <v>54.708</v>
      </c>
      <c r="M166" s="29" t="n">
        <f aca="false">IF(I166=0," ",J166/I166*100)</f>
        <v>43.7664</v>
      </c>
      <c r="N166" s="24" t="n">
        <v>312.5</v>
      </c>
      <c r="O166" s="24" t="n">
        <v>132.03</v>
      </c>
      <c r="P166" s="24" t="n">
        <v>0</v>
      </c>
      <c r="Q166" s="28" t="n">
        <f aca="false">IF(C166=0," ",O166/C166*100)</f>
        <v>52.812</v>
      </c>
      <c r="R166" s="29" t="n">
        <f aca="false">IF(N166=0," ",O166/N166*100)</f>
        <v>42.2496</v>
      </c>
      <c r="S166" s="24" t="n">
        <v>246.5</v>
      </c>
      <c r="T166" s="24" t="n">
        <v>248.2</v>
      </c>
      <c r="U166" s="24" t="n">
        <v>-66</v>
      </c>
      <c r="V166" s="28" t="n">
        <f aca="false">IF(C166=0," ",T166/C166*100)</f>
        <v>99.28</v>
      </c>
      <c r="W166" s="29" t="n">
        <f aca="false">IF(S166=0," ",T166/S166*100)</f>
        <v>100.689655172414</v>
      </c>
    </row>
    <row r="167" customFormat="false" ht="13.5" hidden="false" customHeight="false" outlineLevel="0" collapsed="false">
      <c r="A167" s="30"/>
      <c r="B167" s="22" t="s">
        <v>23</v>
      </c>
      <c r="C167" s="24" t="n">
        <v>400</v>
      </c>
      <c r="D167" s="24" t="n">
        <v>0</v>
      </c>
      <c r="E167" s="24" t="n">
        <v>0</v>
      </c>
      <c r="F167" s="24" t="n">
        <v>0</v>
      </c>
      <c r="G167" s="28" t="n">
        <f aca="false">IF(C167=0," ",E167/C167*100)</f>
        <v>0</v>
      </c>
      <c r="H167" s="29" t="str">
        <f aca="false">IF(D167=0," ",E167/D167*100)</f>
        <v> </v>
      </c>
      <c r="I167" s="24" t="n">
        <v>1400</v>
      </c>
      <c r="J167" s="24" t="n">
        <v>0</v>
      </c>
      <c r="K167" s="24" t="n">
        <v>1000</v>
      </c>
      <c r="L167" s="28" t="n">
        <f aca="false">IF(C167=0," ",J167/C167*100)</f>
        <v>0</v>
      </c>
      <c r="M167" s="29" t="n">
        <f aca="false">IF(I167=0," ",J167/I167*100)</f>
        <v>0</v>
      </c>
      <c r="N167" s="24" t="n">
        <v>1400</v>
      </c>
      <c r="O167" s="24" t="n">
        <v>90</v>
      </c>
      <c r="P167" s="24" t="n">
        <v>0</v>
      </c>
      <c r="Q167" s="28" t="n">
        <f aca="false">IF(C167=0," ",O167/C167*100)</f>
        <v>22.5</v>
      </c>
      <c r="R167" s="29" t="n">
        <f aca="false">IF(N167=0," ",O167/N167*100)</f>
        <v>6.42857142857143</v>
      </c>
      <c r="S167" s="24" t="n">
        <v>1447.7</v>
      </c>
      <c r="T167" s="24" t="n">
        <v>90</v>
      </c>
      <c r="U167" s="24" t="n">
        <v>47.7</v>
      </c>
      <c r="V167" s="28" t="n">
        <f aca="false">IF(C167=0," ",T167/C167*100)</f>
        <v>22.5</v>
      </c>
      <c r="W167" s="29" t="n">
        <f aca="false">IF(S167=0," ",T167/S167*100)</f>
        <v>6.21675761552808</v>
      </c>
    </row>
    <row r="168" customFormat="false" ht="13.5" hidden="false" customHeight="false" outlineLevel="0" collapsed="false">
      <c r="A168" s="31"/>
      <c r="B168" s="32" t="s">
        <v>24</v>
      </c>
      <c r="C168" s="33" t="n">
        <f aca="false">SUM(C166+C167)</f>
        <v>650</v>
      </c>
      <c r="D168" s="33" t="n">
        <f aca="false">SUM(D166+D167)</f>
        <v>0</v>
      </c>
      <c r="E168" s="33" t="n">
        <f aca="false">SUM(E166+E167)</f>
        <v>34.7</v>
      </c>
      <c r="F168" s="33" t="n">
        <f aca="false">SUM(F166+F167)</f>
        <v>0</v>
      </c>
      <c r="G168" s="34" t="n">
        <f aca="false">IF(C168=0," ",E168/C168*100)</f>
        <v>5.33846153846154</v>
      </c>
      <c r="H168" s="35" t="str">
        <f aca="false">IF(D168=0," ",E168/D168*100)</f>
        <v> </v>
      </c>
      <c r="I168" s="33" t="n">
        <f aca="false">SUM(I166+I167)</f>
        <v>1712.5</v>
      </c>
      <c r="J168" s="33" t="n">
        <f aca="false">SUM(J166+J167)</f>
        <v>136.77</v>
      </c>
      <c r="K168" s="33" t="n">
        <f aca="false">SUM(K166+K167)</f>
        <v>1062.5</v>
      </c>
      <c r="L168" s="34" t="n">
        <f aca="false">IF(C168=0," ",J168/C168*100)</f>
        <v>21.0415384615385</v>
      </c>
      <c r="M168" s="35" t="n">
        <f aca="false">IF(I168=0," ",J168/I168*100)</f>
        <v>7.98656934306569</v>
      </c>
      <c r="N168" s="33" t="n">
        <f aca="false">SUM(N166+N167)</f>
        <v>1712.5</v>
      </c>
      <c r="O168" s="33" t="n">
        <f aca="false">SUM(O166+O167)</f>
        <v>222.03</v>
      </c>
      <c r="P168" s="33" t="n">
        <f aca="false">SUM(P166+P167)</f>
        <v>0</v>
      </c>
      <c r="Q168" s="34" t="n">
        <f aca="false">IF(C168=0," ",O168/C168*100)</f>
        <v>34.1584615384615</v>
      </c>
      <c r="R168" s="35" t="n">
        <f aca="false">IF(N168=0," ",O168/N168*100)</f>
        <v>12.9652554744526</v>
      </c>
      <c r="S168" s="33" t="n">
        <f aca="false">SUM(S166+S167)</f>
        <v>1694.2</v>
      </c>
      <c r="T168" s="33" t="n">
        <f aca="false">SUM(T166+T167)</f>
        <v>338.2</v>
      </c>
      <c r="U168" s="33" t="n">
        <f aca="false">SUM(U166+U167)</f>
        <v>-18.3</v>
      </c>
      <c r="V168" s="34" t="n">
        <f aca="false">IF(C168=0," ",T168/C168*100)</f>
        <v>52.0307692307692</v>
      </c>
      <c r="W168" s="35" t="n">
        <f aca="false">IF(S168=0," ",T168/S168*100)</f>
        <v>19.9622240585527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2000</v>
      </c>
      <c r="D169" s="24" t="n">
        <v>0</v>
      </c>
      <c r="E169" s="24" t="n">
        <v>677.25</v>
      </c>
      <c r="F169" s="24" t="n">
        <v>0</v>
      </c>
      <c r="G169" s="28" t="n">
        <f aca="false">IF(C169=0," ",E169/C169*100)</f>
        <v>33.8625</v>
      </c>
      <c r="H169" s="29" t="str">
        <f aca="false">IF(D169=0," ",E169/D169*100)</f>
        <v> </v>
      </c>
      <c r="I169" s="24" t="n">
        <v>2227.5</v>
      </c>
      <c r="J169" s="24" t="n">
        <v>1231.56</v>
      </c>
      <c r="K169" s="24" t="n">
        <v>50</v>
      </c>
      <c r="L169" s="28" t="n">
        <f aca="false">IF(C169=0," ",J169/C169*100)</f>
        <v>61.578</v>
      </c>
      <c r="M169" s="29" t="n">
        <f aca="false">IF(I169=0," ",J169/I169*100)</f>
        <v>55.2888888888889</v>
      </c>
      <c r="N169" s="24" t="n">
        <v>2227.5</v>
      </c>
      <c r="O169" s="24" t="n">
        <v>1731.81</v>
      </c>
      <c r="P169" s="24" t="n">
        <v>0</v>
      </c>
      <c r="Q169" s="28" t="n">
        <f aca="false">IF(C169=0," ",O169/C169*100)</f>
        <v>86.5905</v>
      </c>
      <c r="R169" s="29" t="n">
        <f aca="false">IF(N169=0," ",O169/N169*100)</f>
        <v>77.7468013468014</v>
      </c>
      <c r="S169" s="24" t="n">
        <v>2438.2</v>
      </c>
      <c r="T169" s="24" t="n">
        <v>2438.2</v>
      </c>
      <c r="U169" s="24" t="n">
        <v>210.7</v>
      </c>
      <c r="V169" s="28" t="n">
        <f aca="false">IF(C169=0," ",T169/C169*100)</f>
        <v>121.91</v>
      </c>
      <c r="W169" s="29" t="n">
        <f aca="false">IF(S169=0," ",T169/S169*100)</f>
        <v>100</v>
      </c>
    </row>
    <row r="170" customFormat="false" ht="13.5" hidden="false" customHeight="false" outlineLevel="0" collapsed="false">
      <c r="A170" s="30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757.5</v>
      </c>
      <c r="J170" s="24" t="n">
        <v>817.61</v>
      </c>
      <c r="K170" s="24" t="n">
        <v>96.5</v>
      </c>
      <c r="L170" s="28" t="str">
        <f aca="false">IF(C170=0," ",J170/C170*100)</f>
        <v> </v>
      </c>
      <c r="M170" s="29" t="n">
        <f aca="false">IF(I170=0," ",J170/I170*100)</f>
        <v>107.935313531353</v>
      </c>
      <c r="N170" s="24" t="n">
        <v>757.5</v>
      </c>
      <c r="O170" s="24" t="n">
        <v>817.61</v>
      </c>
      <c r="P170" s="24" t="n">
        <v>0</v>
      </c>
      <c r="Q170" s="28" t="str">
        <f aca="false">IF(C170=0," ",O170/C170*100)</f>
        <v> </v>
      </c>
      <c r="R170" s="29" t="n">
        <f aca="false">IF(N170=0," ",O170/N170*100)</f>
        <v>107.935313531353</v>
      </c>
      <c r="S170" s="24" t="n">
        <v>917.1</v>
      </c>
      <c r="T170" s="24" t="n">
        <v>917.61</v>
      </c>
      <c r="U170" s="24" t="n">
        <v>159.6</v>
      </c>
      <c r="V170" s="28" t="str">
        <f aca="false">IF(C170=0," ",T170/C170*100)</f>
        <v> </v>
      </c>
      <c r="W170" s="29" t="n">
        <f aca="false">IF(S170=0," ",T170/S170*100)</f>
        <v>100.055610075237</v>
      </c>
    </row>
    <row r="171" customFormat="false" ht="13.5" hidden="false" customHeight="false" outlineLevel="0" collapsed="false">
      <c r="A171" s="31"/>
      <c r="B171" s="32" t="s">
        <v>24</v>
      </c>
      <c r="C171" s="33" t="n">
        <f aca="false">SUM(C169+C170)</f>
        <v>2000</v>
      </c>
      <c r="D171" s="33" t="n">
        <f aca="false">SUM(D169+D170)</f>
        <v>0</v>
      </c>
      <c r="E171" s="33" t="n">
        <f aca="false">SUM(E169+E170)</f>
        <v>677.25</v>
      </c>
      <c r="F171" s="33" t="n">
        <f aca="false">SUM(F169+F170)</f>
        <v>0</v>
      </c>
      <c r="G171" s="34" t="n">
        <f aca="false">IF(C171=0," ",E171/C171*100)</f>
        <v>33.8625</v>
      </c>
      <c r="H171" s="35" t="str">
        <f aca="false">IF(D171=0," ",E171/D171*100)</f>
        <v> </v>
      </c>
      <c r="I171" s="33" t="n">
        <f aca="false">SUM(I169+I170)</f>
        <v>2985</v>
      </c>
      <c r="J171" s="33" t="n">
        <f aca="false">SUM(J169+J170)</f>
        <v>2049.17</v>
      </c>
      <c r="K171" s="33" t="n">
        <f aca="false">SUM(K169+K170)</f>
        <v>146.5</v>
      </c>
      <c r="L171" s="34" t="n">
        <f aca="false">IF(C171=0," ",J171/C171*100)</f>
        <v>102.4585</v>
      </c>
      <c r="M171" s="35" t="n">
        <f aca="false">IF(I171=0," ",J171/I171*100)</f>
        <v>68.6489112227806</v>
      </c>
      <c r="N171" s="33" t="n">
        <f aca="false">SUM(N169+N170)</f>
        <v>2985</v>
      </c>
      <c r="O171" s="33" t="n">
        <f aca="false">SUM(O169+O170)</f>
        <v>2549.42</v>
      </c>
      <c r="P171" s="33" t="n">
        <f aca="false">SUM(P169+P170)</f>
        <v>0</v>
      </c>
      <c r="Q171" s="34" t="n">
        <f aca="false">IF(C171=0," ",O171/C171*100)</f>
        <v>127.471</v>
      </c>
      <c r="R171" s="35" t="n">
        <f aca="false">IF(N171=0," ",O171/N171*100)</f>
        <v>85.4077051926298</v>
      </c>
      <c r="S171" s="33" t="n">
        <f aca="false">SUM(S169+S170)</f>
        <v>3355.3</v>
      </c>
      <c r="T171" s="33" t="n">
        <f aca="false">SUM(T169+T170)</f>
        <v>3355.81</v>
      </c>
      <c r="U171" s="33" t="n">
        <f aca="false">SUM(U169+U170)</f>
        <v>370.3</v>
      </c>
      <c r="V171" s="34" t="n">
        <f aca="false">IF(C171=0," ",T171/C171*100)</f>
        <v>167.7905</v>
      </c>
      <c r="W171" s="35" t="n">
        <f aca="false">IF(S171=0," ",T171/S171*100)</f>
        <v>100.0151998331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2700</v>
      </c>
      <c r="D172" s="24" t="n">
        <v>0</v>
      </c>
      <c r="E172" s="24" t="n">
        <v>675</v>
      </c>
      <c r="F172" s="24" t="n">
        <v>0</v>
      </c>
      <c r="G172" s="28" t="n">
        <f aca="false">IF(C172=0," ",E172/C172*100)</f>
        <v>25</v>
      </c>
      <c r="H172" s="29" t="str">
        <f aca="false">IF(D172=0," ",E172/D172*100)</f>
        <v> </v>
      </c>
      <c r="I172" s="24" t="n">
        <v>2700</v>
      </c>
      <c r="J172" s="24" t="n">
        <v>1125</v>
      </c>
      <c r="K172" s="24" t="n">
        <v>0</v>
      </c>
      <c r="L172" s="28" t="n">
        <f aca="false">IF(C172=0," ",J172/C172*100)</f>
        <v>41.6666666666667</v>
      </c>
      <c r="M172" s="29" t="n">
        <f aca="false">IF(I172=0," ",J172/I172*100)</f>
        <v>41.6666666666667</v>
      </c>
      <c r="N172" s="24" t="n">
        <v>2700</v>
      </c>
      <c r="O172" s="24" t="n">
        <v>2025</v>
      </c>
      <c r="P172" s="24" t="n">
        <v>0</v>
      </c>
      <c r="Q172" s="28" t="n">
        <f aca="false">IF(C172=0," ",O172/C172*100)</f>
        <v>75</v>
      </c>
      <c r="R172" s="29" t="n">
        <f aca="false">IF(N172=0," ",O172/N172*100)</f>
        <v>75</v>
      </c>
      <c r="S172" s="24" t="n">
        <v>2710</v>
      </c>
      <c r="T172" s="24" t="n">
        <v>2710</v>
      </c>
      <c r="U172" s="24" t="n">
        <v>10</v>
      </c>
      <c r="V172" s="28" t="n">
        <f aca="false">IF(C172=0," ",T172/C172*100)</f>
        <v>100.37037037037</v>
      </c>
      <c r="W172" s="29" t="n">
        <f aca="false">IF(S172=0," ",T172/S172*100)</f>
        <v>100</v>
      </c>
    </row>
    <row r="173" customFormat="false" ht="13.5" hidden="false" customHeight="false" outlineLevel="0" collapsed="false">
      <c r="A173" s="30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121.07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121.07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24" t="n">
        <v>0</v>
      </c>
      <c r="T173" s="24" t="n">
        <v>123.45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1"/>
      <c r="B174" s="32" t="s">
        <v>24</v>
      </c>
      <c r="C174" s="33" t="n">
        <f aca="false">SUM(C172+C173)</f>
        <v>2700</v>
      </c>
      <c r="D174" s="33" t="n">
        <f aca="false">SUM(D172+D173)</f>
        <v>0</v>
      </c>
      <c r="E174" s="33" t="n">
        <f aca="false">SUM(E172+E173)</f>
        <v>675</v>
      </c>
      <c r="F174" s="33" t="n">
        <f aca="false">SUM(F172+F173)</f>
        <v>0</v>
      </c>
      <c r="G174" s="34" t="n">
        <f aca="false">IF(C174=0," ",E174/C174*100)</f>
        <v>25</v>
      </c>
      <c r="H174" s="35" t="str">
        <f aca="false">IF(D174=0," ",E174/D174*100)</f>
        <v> </v>
      </c>
      <c r="I174" s="33" t="n">
        <f aca="false">SUM(I172+I173)</f>
        <v>2700</v>
      </c>
      <c r="J174" s="33" t="n">
        <f aca="false">SUM(J172+J173)</f>
        <v>1246.07</v>
      </c>
      <c r="K174" s="33" t="n">
        <f aca="false">SUM(K172+K173)</f>
        <v>0</v>
      </c>
      <c r="L174" s="34" t="n">
        <f aca="false">IF(C174=0," ",J174/C174*100)</f>
        <v>46.1507407407407</v>
      </c>
      <c r="M174" s="35" t="n">
        <f aca="false">IF(I174=0," ",J174/I174*100)</f>
        <v>46.1507407407407</v>
      </c>
      <c r="N174" s="33" t="n">
        <f aca="false">SUM(N172+N173)</f>
        <v>2700</v>
      </c>
      <c r="O174" s="33" t="n">
        <f aca="false">SUM(O172+O173)</f>
        <v>2146.07</v>
      </c>
      <c r="P174" s="33" t="n">
        <f aca="false">SUM(P172+P173)</f>
        <v>0</v>
      </c>
      <c r="Q174" s="34" t="n">
        <f aca="false">IF(C174=0," ",O174/C174*100)</f>
        <v>79.4840740740741</v>
      </c>
      <c r="R174" s="35" t="n">
        <f aca="false">IF(N174=0," ",O174/N174*100)</f>
        <v>79.4840740740741</v>
      </c>
      <c r="S174" s="33" t="n">
        <f aca="false">SUM(S172+S173)</f>
        <v>2710</v>
      </c>
      <c r="T174" s="33" t="n">
        <f aca="false">SUM(T172+T173)</f>
        <v>2833.45</v>
      </c>
      <c r="U174" s="33" t="n">
        <f aca="false">SUM(U172+U173)</f>
        <v>10</v>
      </c>
      <c r="V174" s="34" t="n">
        <f aca="false">IF(C174=0," ",T174/C174*100)</f>
        <v>104.942592592593</v>
      </c>
      <c r="W174" s="35" t="n">
        <f aca="false">IF(S174=0," ",T174/S174*100)</f>
        <v>104.555350553506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9105</v>
      </c>
      <c r="D175" s="24" t="n">
        <v>0</v>
      </c>
      <c r="E175" s="24" t="n">
        <v>2276.25</v>
      </c>
      <c r="F175" s="24" t="n">
        <v>0</v>
      </c>
      <c r="G175" s="28" t="n">
        <f aca="false">IF(C175=0," ",E175/C175*100)</f>
        <v>25</v>
      </c>
      <c r="H175" s="29" t="str">
        <f aca="false">IF(D175=0," ",E175/D175*100)</f>
        <v> </v>
      </c>
      <c r="I175" s="24" t="n">
        <v>9200</v>
      </c>
      <c r="J175" s="24" t="n">
        <v>4647.5</v>
      </c>
      <c r="K175" s="24" t="n">
        <v>95</v>
      </c>
      <c r="L175" s="28" t="n">
        <f aca="false">IF(C175=0," ",J175/C175*100)</f>
        <v>51.0433827567271</v>
      </c>
      <c r="M175" s="29" t="n">
        <f aca="false">IF(I175=0," ",J175/I175*100)</f>
        <v>50.5163043478261</v>
      </c>
      <c r="N175" s="24" t="n">
        <v>8885</v>
      </c>
      <c r="O175" s="24" t="n">
        <v>6608.75</v>
      </c>
      <c r="P175" s="24" t="n">
        <v>-315</v>
      </c>
      <c r="Q175" s="28" t="n">
        <f aca="false">IF(C175=0," ",O175/C175*100)</f>
        <v>72.5837451949478</v>
      </c>
      <c r="R175" s="29" t="n">
        <f aca="false">IF(N175=0," ",O175/N175*100)</f>
        <v>74.3809791783906</v>
      </c>
      <c r="S175" s="24" t="n">
        <v>8447.9</v>
      </c>
      <c r="T175" s="24" t="n">
        <v>8447.9</v>
      </c>
      <c r="U175" s="24" t="n">
        <v>-437.1</v>
      </c>
      <c r="V175" s="28" t="n">
        <f aca="false">IF(C175=0," ",T175/C175*100)</f>
        <v>92.7830862163646</v>
      </c>
      <c r="W175" s="29" t="n">
        <f aca="false">IF(S175=0," ",T175/S175*100)</f>
        <v>100</v>
      </c>
    </row>
    <row r="176" customFormat="false" ht="13.5" hidden="false" customHeight="false" outlineLevel="0" collapsed="false">
      <c r="A176" s="30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5700</v>
      </c>
      <c r="J176" s="24" t="n">
        <v>0</v>
      </c>
      <c r="K176" s="24" t="n">
        <v>5700</v>
      </c>
      <c r="L176" s="28" t="str">
        <f aca="false">IF(C176=0," ",J176/C176*100)</f>
        <v> </v>
      </c>
      <c r="M176" s="29" t="n">
        <f aca="false">IF(I176=0," ",J176/I176*100)</f>
        <v>0</v>
      </c>
      <c r="N176" s="24" t="n">
        <v>6215</v>
      </c>
      <c r="O176" s="24" t="n">
        <v>2608.27</v>
      </c>
      <c r="P176" s="24" t="n">
        <v>515</v>
      </c>
      <c r="Q176" s="28" t="str">
        <f aca="false">IF(C176=0," ",O176/C176*100)</f>
        <v> </v>
      </c>
      <c r="R176" s="29" t="n">
        <f aca="false">IF(N176=0," ",O176/N176*100)</f>
        <v>41.9673370876911</v>
      </c>
      <c r="S176" s="24" t="n">
        <v>6680</v>
      </c>
      <c r="T176" s="24" t="n">
        <v>6789.89</v>
      </c>
      <c r="U176" s="24" t="n">
        <v>465</v>
      </c>
      <c r="V176" s="28" t="str">
        <f aca="false">IF(C176=0," ",T176/C176*100)</f>
        <v> </v>
      </c>
      <c r="W176" s="29" t="n">
        <f aca="false">IF(S176=0," ",T176/S176*100)</f>
        <v>101.64505988024</v>
      </c>
    </row>
    <row r="177" customFormat="false" ht="13.5" hidden="false" customHeight="false" outlineLevel="0" collapsed="false">
      <c r="A177" s="31"/>
      <c r="B177" s="32" t="s">
        <v>24</v>
      </c>
      <c r="C177" s="33" t="n">
        <f aca="false">SUM(C175+C176)</f>
        <v>9105</v>
      </c>
      <c r="D177" s="33" t="n">
        <f aca="false">SUM(D175+D176)</f>
        <v>0</v>
      </c>
      <c r="E177" s="33" t="n">
        <f aca="false">SUM(E175+E176)</f>
        <v>2276.25</v>
      </c>
      <c r="F177" s="33" t="n">
        <f aca="false">SUM(F175+F176)</f>
        <v>0</v>
      </c>
      <c r="G177" s="34" t="n">
        <f aca="false">IF(C177=0," ",E177/C177*100)</f>
        <v>25</v>
      </c>
      <c r="H177" s="35" t="str">
        <f aca="false">IF(D177=0," ",E177/D177*100)</f>
        <v> </v>
      </c>
      <c r="I177" s="33" t="n">
        <f aca="false">SUM(I175+I176)</f>
        <v>14900</v>
      </c>
      <c r="J177" s="33" t="n">
        <f aca="false">SUM(J175+J176)</f>
        <v>4647.5</v>
      </c>
      <c r="K177" s="33" t="n">
        <f aca="false">SUM(K175+K176)</f>
        <v>5795</v>
      </c>
      <c r="L177" s="34" t="n">
        <f aca="false">IF(C177=0," ",J177/C177*100)</f>
        <v>51.0433827567271</v>
      </c>
      <c r="M177" s="35" t="n">
        <f aca="false">IF(I177=0," ",J177/I177*100)</f>
        <v>31.1912751677852</v>
      </c>
      <c r="N177" s="33" t="n">
        <f aca="false">SUM(N175+N176)</f>
        <v>15100</v>
      </c>
      <c r="O177" s="33" t="n">
        <f aca="false">SUM(O175+O176)</f>
        <v>9217.02</v>
      </c>
      <c r="P177" s="33" t="n">
        <f aca="false">SUM(P175+P176)</f>
        <v>200</v>
      </c>
      <c r="Q177" s="34" t="n">
        <f aca="false">IF(C177=0," ",O177/C177*100)</f>
        <v>101.230313014827</v>
      </c>
      <c r="R177" s="35" t="n">
        <f aca="false">IF(N177=0," ",O177/N177*100)</f>
        <v>61.0398675496689</v>
      </c>
      <c r="S177" s="33" t="n">
        <f aca="false">SUM(S175+S176)</f>
        <v>15127.9</v>
      </c>
      <c r="T177" s="33" t="n">
        <f aca="false">SUM(T175+T176)</f>
        <v>15237.79</v>
      </c>
      <c r="U177" s="33" t="n">
        <f aca="false">SUM(U175+U176)</f>
        <v>27.9</v>
      </c>
      <c r="V177" s="34" t="n">
        <f aca="false">IF(C177=0," ",T177/C177*100)</f>
        <v>167.356287753981</v>
      </c>
      <c r="W177" s="35" t="n">
        <f aca="false">IF(S177=0," ",T177/S177*100)</f>
        <v>100.726406176667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2745.5</v>
      </c>
      <c r="D178" s="24" t="n">
        <v>0</v>
      </c>
      <c r="E178" s="24" t="n">
        <v>755</v>
      </c>
      <c r="F178" s="24" t="n">
        <v>0</v>
      </c>
      <c r="G178" s="28" t="n">
        <f aca="false">IF(C178=0," ",E178/C178*100)</f>
        <v>27.4995447095247</v>
      </c>
      <c r="H178" s="29" t="str">
        <f aca="false">IF(D178=0," ",E178/D178*100)</f>
        <v> </v>
      </c>
      <c r="I178" s="24" t="n">
        <v>2745.5</v>
      </c>
      <c r="J178" s="24" t="n">
        <v>1496.39</v>
      </c>
      <c r="K178" s="24" t="n">
        <v>0</v>
      </c>
      <c r="L178" s="28" t="n">
        <f aca="false">IF(C178=0," ",J178/C178*100)</f>
        <v>54.5033691495174</v>
      </c>
      <c r="M178" s="29" t="n">
        <f aca="false">IF(I178=0," ",J178/I178*100)</f>
        <v>54.5033691495174</v>
      </c>
      <c r="N178" s="24" t="n">
        <v>2745.5</v>
      </c>
      <c r="O178" s="24" t="n">
        <v>2051.39</v>
      </c>
      <c r="P178" s="24" t="n">
        <v>0</v>
      </c>
      <c r="Q178" s="28" t="n">
        <f aca="false">IF(C178=0," ",O178/C178*100)</f>
        <v>74.71826625387</v>
      </c>
      <c r="R178" s="29" t="n">
        <f aca="false">IF(N178=0," ",O178/N178*100)</f>
        <v>74.71826625387</v>
      </c>
      <c r="S178" s="24" t="n">
        <v>2801</v>
      </c>
      <c r="T178" s="24" t="n">
        <v>2661.89</v>
      </c>
      <c r="U178" s="24" t="n">
        <v>55.5</v>
      </c>
      <c r="V178" s="28" t="n">
        <f aca="false">IF(C178=0," ",T178/C178*100)</f>
        <v>96.9546530686578</v>
      </c>
      <c r="W178" s="29" t="n">
        <f aca="false">IF(S178=0," ",T178/S178*100)</f>
        <v>95.0335594430561</v>
      </c>
    </row>
    <row r="179" customFormat="false" ht="13.5" hidden="false" customHeight="false" outlineLevel="0" collapsed="false">
      <c r="A179" s="30"/>
      <c r="B179" s="22" t="s">
        <v>23</v>
      </c>
      <c r="C179" s="24" t="n">
        <v>1960</v>
      </c>
      <c r="D179" s="24" t="n">
        <v>0</v>
      </c>
      <c r="E179" s="24" t="n">
        <v>0</v>
      </c>
      <c r="F179" s="24" t="n">
        <v>0</v>
      </c>
      <c r="G179" s="28" t="n">
        <f aca="false">IF(C179=0," ",E179/C179*100)</f>
        <v>0</v>
      </c>
      <c r="H179" s="29" t="str">
        <f aca="false">IF(D179=0," ",E179/D179*100)</f>
        <v> </v>
      </c>
      <c r="I179" s="24" t="n">
        <v>1960</v>
      </c>
      <c r="J179" s="24" t="n">
        <v>0</v>
      </c>
      <c r="K179" s="24" t="n">
        <v>0</v>
      </c>
      <c r="L179" s="28" t="n">
        <f aca="false">IF(C179=0," ",J179/C179*100)</f>
        <v>0</v>
      </c>
      <c r="M179" s="29" t="n">
        <f aca="false">IF(I179=0," ",J179/I179*100)</f>
        <v>0</v>
      </c>
      <c r="N179" s="24" t="n">
        <v>1960</v>
      </c>
      <c r="O179" s="24" t="n">
        <v>49.39</v>
      </c>
      <c r="P179" s="24" t="n">
        <v>0</v>
      </c>
      <c r="Q179" s="28" t="n">
        <f aca="false">IF(C179=0," ",O179/C179*100)</f>
        <v>2.51989795918367</v>
      </c>
      <c r="R179" s="29" t="n">
        <f aca="false">IF(N179=0," ",O179/N179*100)</f>
        <v>2.51989795918367</v>
      </c>
      <c r="S179" s="24" t="n">
        <v>1960</v>
      </c>
      <c r="T179" s="24" t="n">
        <v>49.39</v>
      </c>
      <c r="U179" s="24" t="n">
        <v>0</v>
      </c>
      <c r="V179" s="28" t="n">
        <f aca="false">IF(C179=0," ",T179/C179*100)</f>
        <v>2.51989795918367</v>
      </c>
      <c r="W179" s="29" t="n">
        <f aca="false">IF(S179=0," ",T179/S179*100)</f>
        <v>2.51989795918367</v>
      </c>
    </row>
    <row r="180" customFormat="false" ht="13.5" hidden="false" customHeight="false" outlineLevel="0" collapsed="false">
      <c r="A180" s="31"/>
      <c r="B180" s="32" t="s">
        <v>24</v>
      </c>
      <c r="C180" s="33" t="n">
        <f aca="false">SUM(C178+C179)</f>
        <v>4705.5</v>
      </c>
      <c r="D180" s="33" t="n">
        <f aca="false">SUM(D178+D179)</f>
        <v>0</v>
      </c>
      <c r="E180" s="33" t="n">
        <f aca="false">SUM(E178+E179)</f>
        <v>755</v>
      </c>
      <c r="F180" s="33" t="n">
        <f aca="false">SUM(F178+F179)</f>
        <v>0</v>
      </c>
      <c r="G180" s="34" t="n">
        <f aca="false">IF(C180=0," ",E180/C180*100)</f>
        <v>16.0450536606099</v>
      </c>
      <c r="H180" s="35" t="str">
        <f aca="false">IF(D180=0," ",E180/D180*100)</f>
        <v> </v>
      </c>
      <c r="I180" s="33" t="n">
        <f aca="false">SUM(I178+I179)</f>
        <v>4705.5</v>
      </c>
      <c r="J180" s="33" t="n">
        <f aca="false">SUM(J178+J179)</f>
        <v>1496.39</v>
      </c>
      <c r="K180" s="33" t="n">
        <f aca="false">SUM(K178+K179)</f>
        <v>0</v>
      </c>
      <c r="L180" s="34" t="n">
        <f aca="false">IF(C180=0," ",J180/C180*100)</f>
        <v>31.8008713207948</v>
      </c>
      <c r="M180" s="35" t="n">
        <f aca="false">IF(I180=0," ",J180/I180*100)</f>
        <v>31.8008713207948</v>
      </c>
      <c r="N180" s="33" t="n">
        <f aca="false">SUM(N178+N179)</f>
        <v>4705.5</v>
      </c>
      <c r="O180" s="33" t="n">
        <f aca="false">SUM(O178+O179)</f>
        <v>2100.78</v>
      </c>
      <c r="P180" s="33" t="n">
        <f aca="false">SUM(P178+P179)</f>
        <v>0</v>
      </c>
      <c r="Q180" s="34" t="n">
        <f aca="false">IF(C180=0," ",O180/C180*100)</f>
        <v>44.6452024226968</v>
      </c>
      <c r="R180" s="35" t="n">
        <f aca="false">IF(N180=0," ",O180/N180*100)</f>
        <v>44.6452024226968</v>
      </c>
      <c r="S180" s="33" t="n">
        <f aca="false">SUM(S178+S179)</f>
        <v>4761</v>
      </c>
      <c r="T180" s="33" t="n">
        <f aca="false">SUM(T178+T179)</f>
        <v>2711.28</v>
      </c>
      <c r="U180" s="33" t="n">
        <f aca="false">SUM(U178+U179)</f>
        <v>55.5</v>
      </c>
      <c r="V180" s="34" t="n">
        <f aca="false">IF(C180=0," ",T180/C180*100)</f>
        <v>57.619381574753</v>
      </c>
      <c r="W180" s="35" t="n">
        <f aca="false">IF(S180=0," ",T180/S180*100)</f>
        <v>56.947700063012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29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2" t="s">
        <v>82</v>
      </c>
      <c r="B182" s="43"/>
      <c r="C182" s="44" t="n">
        <f aca="false">SUM(C10:C180)/2</f>
        <v>2362208.9</v>
      </c>
      <c r="D182" s="44" t="n">
        <f aca="false">SUM(D10:D180)/2</f>
        <v>0</v>
      </c>
      <c r="E182" s="44" t="n">
        <f aca="false">SUM(E10:E180)/2</f>
        <v>377570.12</v>
      </c>
      <c r="F182" s="44" t="n">
        <f aca="false">SUM(F10:F180)/2</f>
        <v>0</v>
      </c>
      <c r="G182" s="44" t="n">
        <f aca="false">IF(C182=0," ",E182/C182*100)</f>
        <v>15.9837734926831</v>
      </c>
      <c r="H182" s="45" t="str">
        <f aca="false">IF(D182=0," ",E182/D182*100)</f>
        <v> </v>
      </c>
      <c r="I182" s="44" t="n">
        <f aca="false">SUM(I10:I180)/2</f>
        <v>2781668.5</v>
      </c>
      <c r="J182" s="44" t="n">
        <f aca="false">SUM(J10:J180)/2</f>
        <v>894362.78</v>
      </c>
      <c r="K182" s="44" t="n">
        <f aca="false">SUM(K10:K180)/2</f>
        <v>414459</v>
      </c>
      <c r="L182" s="44" t="n">
        <f aca="false">IF(C182=0," ",J182/C182*100)</f>
        <v>37.861290760525</v>
      </c>
      <c r="M182" s="45" t="n">
        <f aca="false">IF(I182=0," ",J182/I182*100)</f>
        <v>32.1520260232303</v>
      </c>
      <c r="N182" s="44" t="n">
        <f aca="false">SUM(N10:N180)/2</f>
        <v>2926735.3</v>
      </c>
      <c r="O182" s="44" t="n">
        <f aca="false">SUM(O10:O180)/2</f>
        <v>1677872.61</v>
      </c>
      <c r="P182" s="44" t="n">
        <f aca="false">SUM(P10:P180)/2</f>
        <v>145066.8</v>
      </c>
      <c r="Q182" s="44" t="n">
        <f aca="false">IF(C182=0," ",O182/C182*100)</f>
        <v>71.0298149329638</v>
      </c>
      <c r="R182" s="45" t="n">
        <f aca="false">IF(N182=0," ",O182/N182*100)</f>
        <v>57.3291547752884</v>
      </c>
      <c r="S182" s="44" t="n">
        <f aca="false">SUM(S10:S180)/2</f>
        <v>3031330.7</v>
      </c>
      <c r="T182" s="44" t="n">
        <f aca="false">SUM(T10:T180)/2</f>
        <v>2817284.84</v>
      </c>
      <c r="U182" s="44" t="n">
        <f aca="false">SUM(U10:U180)/2</f>
        <v>104595.4</v>
      </c>
      <c r="V182" s="46" t="n">
        <f aca="false">IF(C182=0," ",T182/C182*100)</f>
        <v>119.264847406171</v>
      </c>
      <c r="W182" s="45" t="n">
        <f aca="false">IF(S182=0," ",T182/S182*100)</f>
        <v>92.938881264258</v>
      </c>
    </row>
    <row r="183" customFormat="false" ht="13.5" hidden="false" customHeight="false" outlineLevel="0" collapsed="false">
      <c r="A183" s="47"/>
      <c r="B183" s="47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0" customFormat="true" ht="16.5" hidden="false" customHeight="false" outlineLevel="0" collapsed="false">
      <c r="A184" s="48" t="s">
        <v>83</v>
      </c>
      <c r="B184" s="49"/>
      <c r="C184" s="46" t="n">
        <f aca="false">SUM(C9+C182)</f>
        <v>10639216.9</v>
      </c>
      <c r="D184" s="46"/>
      <c r="E184" s="46" t="n">
        <f aca="false">SUM(E9+E182)</f>
        <v>2648962.2</v>
      </c>
      <c r="F184" s="46"/>
      <c r="G184" s="46" t="n">
        <f aca="false">IF(C184=0," ",E184/C184*100)</f>
        <v>24.8980937685367</v>
      </c>
      <c r="H184" s="46" t="str">
        <f aca="false">IF(D184=0," ",E184/D184*100)</f>
        <v> </v>
      </c>
      <c r="I184" s="46" t="n">
        <f aca="false">SUM(I9+I182)</f>
        <v>11833405.7</v>
      </c>
      <c r="J184" s="46" t="n">
        <f aca="false">SUM(J9+J182)</f>
        <v>6920295.65</v>
      </c>
      <c r="K184" s="46" t="n">
        <f aca="false">SUM(K9+K182)</f>
        <v>1101737.4</v>
      </c>
      <c r="L184" s="46" t="n">
        <f aca="false">IF(C184=0," ",J184/C184*100)</f>
        <v>65.0451599496952</v>
      </c>
      <c r="M184" s="46" t="n">
        <f aca="false">IF(I184=0," ",J184/I184*100)</f>
        <v>58.4810140499113</v>
      </c>
      <c r="N184" s="46" t="n">
        <f aca="false">SUM(N9+N182)</f>
        <v>12240165.3</v>
      </c>
      <c r="O184" s="46" t="n">
        <f aca="false">SUM(O9+O182)</f>
        <v>8979293.21</v>
      </c>
      <c r="P184" s="46" t="n">
        <f aca="false">SUM(P9+P182)</f>
        <v>406759.6</v>
      </c>
      <c r="Q184" s="46" t="n">
        <f aca="false">IF(C184=0," ",O184/C184*100)</f>
        <v>84.3980651433096</v>
      </c>
      <c r="R184" s="46" t="n">
        <f aca="false">IF(N184=0," ",O184/N184*100)</f>
        <v>73.3592479343396</v>
      </c>
      <c r="S184" s="46" t="n">
        <f aca="false">SUM(S9+S182)</f>
        <v>13007746.5</v>
      </c>
      <c r="T184" s="46" t="n">
        <f aca="false">SUM(T9+T182)</f>
        <v>12764389.21</v>
      </c>
      <c r="U184" s="46" t="n">
        <f aca="false">SUM(U9+U182)</f>
        <v>767581.2</v>
      </c>
      <c r="V184" s="46" t="n">
        <f aca="false">IF(C184=0," ",T184/C184*100)</f>
        <v>119.974894110863</v>
      </c>
      <c r="W184" s="46" t="n">
        <f aca="false">IF(S184=0," ",T184/S184*100)</f>
        <v>98.1291356654283</v>
      </c>
    </row>
    <row r="185" customFormat="false" ht="15.75" hidden="false" customHeight="false" outlineLevel="0" collapsed="false">
      <c r="A185" s="51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7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2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</row>
    <row r="188" customFormat="false" ht="15.75" hidden="false" customHeight="false" outlineLevel="0" collapsed="false">
      <c r="A188" s="51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7"/>
      <c r="B189" s="4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</row>
    <row r="191" customFormat="false" ht="12.75" hidden="false" customHeight="false" outlineLevel="0" collapsed="false">
      <c r="A191" s="54"/>
      <c r="B191" s="54"/>
      <c r="C191" s="5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3.99"/>
    <col collapsed="false" customWidth="true" hidden="false" outlineLevel="0" max="3" min="3" style="2" width="18.15"/>
    <col collapsed="false" customWidth="true" hidden="true" outlineLevel="0" max="4" min="4" style="2" width="17.82"/>
    <col collapsed="false" customWidth="true" hidden="true" outlineLevel="0" max="5" min="5" style="2" width="17.49"/>
    <col collapsed="false" customWidth="true" hidden="true" outlineLevel="0" max="6" min="6" style="2" width="15.9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6.15"/>
    <col collapsed="false" customWidth="true" hidden="true" outlineLevel="0" max="11" min="11" style="2" width="15.32"/>
    <col collapsed="false" customWidth="true" hidden="true" outlineLevel="0" max="13" min="12" style="2" width="9.82"/>
    <col collapsed="false" customWidth="true" hidden="true" outlineLevel="0" max="14" min="14" style="2" width="18.15"/>
    <col collapsed="false" customWidth="true" hidden="true" outlineLevel="0" max="15" min="15" style="2" width="16.99"/>
    <col collapsed="false" customWidth="true" hidden="true" outlineLevel="0" max="16" min="16" style="2" width="15.65"/>
    <col collapsed="false" customWidth="true" hidden="true" outlineLevel="0" max="18" min="17" style="2" width="8.82"/>
    <col collapsed="false" customWidth="true" hidden="false" outlineLevel="0" max="19" min="19" style="2" width="16.99"/>
    <col collapsed="false" customWidth="true" hidden="false" outlineLevel="0" max="21" min="20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57" t="s">
        <v>87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7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052278</v>
      </c>
      <c r="D7" s="24" t="n">
        <v>1094590.4</v>
      </c>
      <c r="E7" s="24" t="n">
        <v>248071.51</v>
      </c>
      <c r="F7" s="24" t="n">
        <v>42312.4</v>
      </c>
      <c r="G7" s="25" t="n">
        <f aca="false">IF(C7=0," ",E7/C7*100)</f>
        <v>23.5747121958266</v>
      </c>
      <c r="H7" s="26" t="n">
        <f aca="false">IF(D7=0," ",E7/D7*100)</f>
        <v>22.6634099842279</v>
      </c>
      <c r="I7" s="27" t="n">
        <v>1130726.4</v>
      </c>
      <c r="J7" s="27" t="n">
        <v>551322.15</v>
      </c>
      <c r="K7" s="27" t="n">
        <v>36136</v>
      </c>
      <c r="L7" s="28" t="n">
        <f aca="false">IF(C7=0," ",J7/C7*100)</f>
        <v>52.3932031269303</v>
      </c>
      <c r="M7" s="29" t="n">
        <f aca="false">IF(I7=0," ",J7/I7*100)</f>
        <v>48.758227454493</v>
      </c>
      <c r="N7" s="24" t="n">
        <v>1139890.9</v>
      </c>
      <c r="O7" s="24" t="n">
        <v>857489.86</v>
      </c>
      <c r="P7" s="24" t="n">
        <v>9164.5</v>
      </c>
      <c r="Q7" s="28" t="n">
        <f aca="false">IF(C7=0," ",O7/C7*100)</f>
        <v>81.4889088244741</v>
      </c>
      <c r="R7" s="29" t="n">
        <f aca="false">IF(N7=0," ",O7/N7*100)</f>
        <v>75.2256079945897</v>
      </c>
      <c r="S7" s="24" t="n">
        <v>1212069.2</v>
      </c>
      <c r="T7" s="24" t="n">
        <v>1161471.03</v>
      </c>
      <c r="U7" s="24" t="n">
        <v>72178.3</v>
      </c>
      <c r="V7" s="28" t="n">
        <f aca="false">IF(C7=0," ",T7/C7*100)</f>
        <v>110.376823424988</v>
      </c>
      <c r="W7" s="29" t="n">
        <f aca="false">IF(S7=0," ",T7/S7*100)</f>
        <v>95.8254718459969</v>
      </c>
    </row>
    <row r="8" customFormat="false" ht="13.5" hidden="false" customHeight="false" outlineLevel="0" collapsed="false">
      <c r="A8" s="30"/>
      <c r="B8" s="22" t="s">
        <v>23</v>
      </c>
      <c r="C8" s="27" t="n">
        <v>446502.2</v>
      </c>
      <c r="D8" s="24" t="n">
        <v>497522.4</v>
      </c>
      <c r="E8" s="24" t="n">
        <v>140781.63</v>
      </c>
      <c r="F8" s="24" t="n">
        <v>51020.2</v>
      </c>
      <c r="G8" s="25" t="n">
        <f aca="false">IF(C8=0," ",E8/C8*100)</f>
        <v>31.5298849591335</v>
      </c>
      <c r="H8" s="26" t="n">
        <f aca="false">IF(D8=0," ",E8/D8*100)</f>
        <v>28.2965410200626</v>
      </c>
      <c r="I8" s="27" t="n">
        <v>497658.1</v>
      </c>
      <c r="J8" s="27" t="n">
        <v>223029.78</v>
      </c>
      <c r="K8" s="27" t="n">
        <v>135.7</v>
      </c>
      <c r="L8" s="28" t="n">
        <f aca="false">IF(C8=0," ",J8/C8*100)</f>
        <v>49.9504324950695</v>
      </c>
      <c r="M8" s="29" t="n">
        <f aca="false">IF(I8=0," ",J8/I8*100)</f>
        <v>44.8158645463623</v>
      </c>
      <c r="N8" s="24" t="n">
        <v>502059.6</v>
      </c>
      <c r="O8" s="24" t="n">
        <v>270507.02</v>
      </c>
      <c r="P8" s="24" t="n">
        <v>4401.5</v>
      </c>
      <c r="Q8" s="28" t="n">
        <f aca="false">IF(C8=0," ",O8/C8*100)</f>
        <v>60.5835805512268</v>
      </c>
      <c r="R8" s="29" t="n">
        <f aca="false">IF(N8=0," ",O8/N8*100)</f>
        <v>53.8794637130731</v>
      </c>
      <c r="S8" s="24" t="n">
        <v>488207.3</v>
      </c>
      <c r="T8" s="24" t="n">
        <v>425844.98</v>
      </c>
      <c r="U8" s="24" t="n">
        <v>-13852.3</v>
      </c>
      <c r="V8" s="28" t="n">
        <f aca="false">IF(C8=0," ",T8/C8*100)</f>
        <v>95.3735457518462</v>
      </c>
      <c r="W8" s="29" t="n">
        <f aca="false">IF(S8=0," ",T8/S8*100)</f>
        <v>87.2262622865328</v>
      </c>
    </row>
    <row r="9" customFormat="false" ht="13.5" hidden="false" customHeight="false" outlineLevel="0" collapsed="false">
      <c r="A9" s="31"/>
      <c r="B9" s="32" t="s">
        <v>24</v>
      </c>
      <c r="C9" s="33" t="n">
        <f aca="false">SUM(C7+C8)</f>
        <v>1498780.2</v>
      </c>
      <c r="D9" s="33" t="n">
        <f aca="false">SUM(D7+D8)</f>
        <v>1592112.8</v>
      </c>
      <c r="E9" s="33" t="n">
        <f aca="false">SUM(E7+E8)</f>
        <v>388853.14</v>
      </c>
      <c r="F9" s="33" t="n">
        <f aca="false">SUM(F7+F8)</f>
        <v>93332.6</v>
      </c>
      <c r="G9" s="34" t="n">
        <f aca="false">IF(C9=0," ",E9/C9*100)</f>
        <v>25.9446408486048</v>
      </c>
      <c r="H9" s="35" t="n">
        <f aca="false">IF(D9=0," ",E9/D9*100)</f>
        <v>24.4237179677219</v>
      </c>
      <c r="I9" s="33" t="n">
        <f aca="false">SUM(I7+I8)</f>
        <v>1628384.5</v>
      </c>
      <c r="J9" s="33" t="n">
        <f aca="false">SUM(J7+J8)</f>
        <v>774351.93</v>
      </c>
      <c r="K9" s="33" t="n">
        <f aca="false">SUM(K7+K8)</f>
        <v>36271.7</v>
      </c>
      <c r="L9" s="34" t="n">
        <f aca="false">IF(C9=0," ",J9/C9*100)</f>
        <v>51.6654763653803</v>
      </c>
      <c r="M9" s="35" t="n">
        <f aca="false">IF(I9=0," ",J9/I9*100)</f>
        <v>47.5533837370719</v>
      </c>
      <c r="N9" s="33" t="n">
        <f aca="false">SUM(N7+N8)</f>
        <v>1641950.5</v>
      </c>
      <c r="O9" s="33" t="n">
        <f aca="false">SUM(O7+O8)</f>
        <v>1127996.88</v>
      </c>
      <c r="P9" s="33" t="n">
        <f aca="false">SUM(P7+P8)</f>
        <v>13566</v>
      </c>
      <c r="Q9" s="34" t="n">
        <f aca="false">IF(C9=0," ",O9/C9*100)</f>
        <v>75.2609942405164</v>
      </c>
      <c r="R9" s="35" t="n">
        <f aca="false">IF(N9=0," ",O9/N9*100)</f>
        <v>68.6985923144455</v>
      </c>
      <c r="S9" s="33" t="n">
        <f aca="false">SUM(S7+S8)</f>
        <v>1700276.5</v>
      </c>
      <c r="T9" s="33" t="n">
        <f aca="false">SUM(T7+T8)</f>
        <v>1587316.01</v>
      </c>
      <c r="U9" s="33" t="n">
        <f aca="false">SUM(U7+U8)</f>
        <v>58326</v>
      </c>
      <c r="V9" s="34" t="n">
        <f aca="false">IF(C9=0," ",T9/C9*100)</f>
        <v>105.907191061104</v>
      </c>
      <c r="W9" s="35" t="n">
        <f aca="false">IF(S9=0," ",T9/S9*100)</f>
        <v>93.3563458649226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80793</v>
      </c>
      <c r="D10" s="24" t="n">
        <v>0</v>
      </c>
      <c r="E10" s="24" t="n">
        <v>27001.81</v>
      </c>
      <c r="F10" s="24" t="n">
        <v>0</v>
      </c>
      <c r="G10" s="25" t="n">
        <f aca="false">IF(C10=0," ",E10/C10*100)</f>
        <v>33.4209770648447</v>
      </c>
      <c r="H10" s="26" t="str">
        <f aca="false">IF(D10=0," ",E10/D10*100)</f>
        <v> </v>
      </c>
      <c r="I10" s="27" t="n">
        <v>119899.1</v>
      </c>
      <c r="J10" s="27" t="n">
        <v>63822.6</v>
      </c>
      <c r="K10" s="27" t="n">
        <v>39106.1</v>
      </c>
      <c r="L10" s="28" t="n">
        <f aca="false">IF(C10=0," ",J10/C10*100)</f>
        <v>78.9952099810627</v>
      </c>
      <c r="M10" s="29" t="n">
        <f aca="false">IF(I10=0," ",J10/I10*100)</f>
        <v>53.2302577750792</v>
      </c>
      <c r="N10" s="24" t="n">
        <v>133023.2</v>
      </c>
      <c r="O10" s="24" t="n">
        <v>92236.99</v>
      </c>
      <c r="P10" s="24" t="n">
        <v>13124.1</v>
      </c>
      <c r="Q10" s="28" t="n">
        <f aca="false">IF(C10=0," ",O10/C10*100)</f>
        <v>114.164581089946</v>
      </c>
      <c r="R10" s="29" t="n">
        <f aca="false">IF(N10=0," ",O10/N10*100)</f>
        <v>69.3390250723182</v>
      </c>
      <c r="S10" s="24" t="n">
        <v>134083.2</v>
      </c>
      <c r="T10" s="24" t="n">
        <v>123156.91</v>
      </c>
      <c r="U10" s="24" t="n">
        <v>1060</v>
      </c>
      <c r="V10" s="28" t="n">
        <f aca="false">IF(C10=0," ",T10/C10*100)</f>
        <v>152.435124330078</v>
      </c>
      <c r="W10" s="29" t="n">
        <f aca="false">IF(S10=0," ",T10/S10*100)</f>
        <v>91.8511118469726</v>
      </c>
    </row>
    <row r="11" customFormat="false" ht="13.5" hidden="false" customHeight="false" outlineLevel="0" collapsed="false">
      <c r="A11" s="30"/>
      <c r="B11" s="22" t="s">
        <v>23</v>
      </c>
      <c r="C11" s="27" t="n">
        <v>60587</v>
      </c>
      <c r="D11" s="24" t="n">
        <v>0</v>
      </c>
      <c r="E11" s="24" t="n">
        <v>21997</v>
      </c>
      <c r="F11" s="24" t="n">
        <v>0</v>
      </c>
      <c r="G11" s="25" t="n">
        <f aca="false">IF(C11=0," ",E11/C11*100)</f>
        <v>36.3064683843069</v>
      </c>
      <c r="H11" s="26" t="str">
        <f aca="false">IF(D11=0," ",E11/D11*100)</f>
        <v> </v>
      </c>
      <c r="I11" s="27" t="n">
        <v>60637</v>
      </c>
      <c r="J11" s="27" t="n">
        <v>29070.12</v>
      </c>
      <c r="K11" s="27" t="n">
        <v>50</v>
      </c>
      <c r="L11" s="28" t="n">
        <f aca="false">IF(C11=0," ",J11/C11*100)</f>
        <v>47.9807879578127</v>
      </c>
      <c r="M11" s="29" t="n">
        <f aca="false">IF(I11=0," ",J11/I11*100)</f>
        <v>47.9412240051454</v>
      </c>
      <c r="N11" s="24" t="n">
        <v>73404.5</v>
      </c>
      <c r="O11" s="24" t="n">
        <v>31415.21</v>
      </c>
      <c r="P11" s="24" t="n">
        <v>12767.5</v>
      </c>
      <c r="Q11" s="28" t="n">
        <f aca="false">IF(C11=0," ",O11/C11*100)</f>
        <v>51.8514037664846</v>
      </c>
      <c r="R11" s="29" t="n">
        <f aca="false">IF(N11=0," ",O11/N11*100)</f>
        <v>42.7973898058021</v>
      </c>
      <c r="S11" s="24" t="n">
        <v>72782.5</v>
      </c>
      <c r="T11" s="24" t="n">
        <v>64183.45</v>
      </c>
      <c r="U11" s="24" t="n">
        <v>-622</v>
      </c>
      <c r="V11" s="28" t="n">
        <f aca="false">IF(C11=0," ",T11/C11*100)</f>
        <v>105.936009374948</v>
      </c>
      <c r="W11" s="29" t="n">
        <f aca="false">IF(S11=0," ",T11/S11*100)</f>
        <v>88.1852780544774</v>
      </c>
    </row>
    <row r="12" customFormat="false" ht="13.5" hidden="false" customHeight="false" outlineLevel="0" collapsed="false">
      <c r="A12" s="31"/>
      <c r="B12" s="32" t="s">
        <v>24</v>
      </c>
      <c r="C12" s="33" t="n">
        <f aca="false">SUM(C10+C11)</f>
        <v>141380</v>
      </c>
      <c r="D12" s="33" t="n">
        <f aca="false">SUM(D10+D11)</f>
        <v>0</v>
      </c>
      <c r="E12" s="33" t="n">
        <f aca="false">SUM(E10+E11)</f>
        <v>48998.81</v>
      </c>
      <c r="F12" s="33" t="n">
        <f aca="false">SUM(F10+F11)</f>
        <v>0</v>
      </c>
      <c r="G12" s="34" t="n">
        <f aca="false">IF(C12=0," ",E12/C12*100)</f>
        <v>34.6575258169472</v>
      </c>
      <c r="H12" s="35" t="str">
        <f aca="false">IF(D12=0," ",E12/D12*100)</f>
        <v> </v>
      </c>
      <c r="I12" s="33" t="n">
        <f aca="false">SUM(I10+I11)</f>
        <v>180536.1</v>
      </c>
      <c r="J12" s="33" t="n">
        <f aca="false">SUM(J10+J11)</f>
        <v>92892.72</v>
      </c>
      <c r="K12" s="33" t="n">
        <f aca="false">SUM(K10+K11)</f>
        <v>39156.1</v>
      </c>
      <c r="L12" s="34" t="n">
        <f aca="false">IF(C12=0," ",J12/C12*100)</f>
        <v>65.7042863205545</v>
      </c>
      <c r="M12" s="35" t="n">
        <f aca="false">IF(I12=0," ",J12/I12*100)</f>
        <v>51.4538200393162</v>
      </c>
      <c r="N12" s="33" t="n">
        <f aca="false">SUM(N10+N11)</f>
        <v>206427.7</v>
      </c>
      <c r="O12" s="33" t="n">
        <f aca="false">SUM(O10+O11)</f>
        <v>123652.2</v>
      </c>
      <c r="P12" s="33" t="n">
        <f aca="false">SUM(P10+P11)</f>
        <v>25891.6</v>
      </c>
      <c r="Q12" s="34" t="n">
        <f aca="false">IF(C12=0," ",O12/C12*100)</f>
        <v>87.4608855566558</v>
      </c>
      <c r="R12" s="35" t="n">
        <f aca="false">IF(N12=0," ",O12/N12*100)</f>
        <v>59.9009725923411</v>
      </c>
      <c r="S12" s="33" t="n">
        <f aca="false">SUM(S10+S11)</f>
        <v>206865.7</v>
      </c>
      <c r="T12" s="33" t="n">
        <f aca="false">SUM(T10+T11)</f>
        <v>187340.36</v>
      </c>
      <c r="U12" s="33" t="n">
        <f aca="false">SUM(U10+U11)</f>
        <v>438</v>
      </c>
      <c r="V12" s="34" t="n">
        <f aca="false">IF(C12=0," ",T12/C12*100)</f>
        <v>132.508388739567</v>
      </c>
      <c r="W12" s="35" t="n">
        <f aca="false">IF(S12=0," ",T12/S12*100)</f>
        <v>90.5613448725429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37718</v>
      </c>
      <c r="D13" s="24" t="n">
        <v>0</v>
      </c>
      <c r="E13" s="24" t="n">
        <v>25088.15</v>
      </c>
      <c r="F13" s="24" t="n">
        <v>0</v>
      </c>
      <c r="G13" s="25" t="n">
        <f aca="false">IF(C13=0," ",E13/C13*100)</f>
        <v>66.5150591229652</v>
      </c>
      <c r="H13" s="26" t="str">
        <f aca="false">IF(D13=0," ",E13/D13*100)</f>
        <v> </v>
      </c>
      <c r="I13" s="24" t="n">
        <v>104352</v>
      </c>
      <c r="J13" s="24" t="n">
        <v>52774.28</v>
      </c>
      <c r="K13" s="24" t="n">
        <v>66634</v>
      </c>
      <c r="L13" s="28" t="n">
        <f aca="false">IF(C13=0," ",J13/C13*100)</f>
        <v>139.918023224985</v>
      </c>
      <c r="M13" s="29" t="n">
        <f aca="false">IF(I13=0," ",J13/I13*100)</f>
        <v>50.5733287335173</v>
      </c>
      <c r="N13" s="24" t="n">
        <v>118846.8</v>
      </c>
      <c r="O13" s="24" t="n">
        <v>78912.13</v>
      </c>
      <c r="P13" s="24" t="n">
        <v>14494.8</v>
      </c>
      <c r="Q13" s="28" t="n">
        <f aca="false">IF(C13=0," ",O13/C13*100)</f>
        <v>209.216103717058</v>
      </c>
      <c r="R13" s="29" t="n">
        <f aca="false">IF(N13=0," ",O13/N13*100)</f>
        <v>66.3981949871599</v>
      </c>
      <c r="S13" s="24" t="n">
        <v>109081.8</v>
      </c>
      <c r="T13" s="24" t="n">
        <v>100918.98</v>
      </c>
      <c r="U13" s="24" t="n">
        <v>-9765</v>
      </c>
      <c r="V13" s="28" t="n">
        <f aca="false">IF(C13=0," ",T13/C13*100)</f>
        <v>267.561853756827</v>
      </c>
      <c r="W13" s="29" t="n">
        <f aca="false">IF(S13=0," ",T13/S13*100)</f>
        <v>92.5167901519777</v>
      </c>
    </row>
    <row r="14" customFormat="false" ht="13.5" hidden="false" customHeight="false" outlineLevel="0" collapsed="false">
      <c r="A14" s="30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6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8" t="str">
        <f aca="false">IF(C14=0," ",J14/C14*100)</f>
        <v> </v>
      </c>
      <c r="M14" s="29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8" t="str">
        <f aca="false">IF(C14=0," ",O14/C14*100)</f>
        <v> </v>
      </c>
      <c r="R14" s="29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8" t="str">
        <f aca="false">IF(C14=0," ",T14/C14*100)</f>
        <v> </v>
      </c>
      <c r="W14" s="29" t="str">
        <f aca="false">IF(S14=0," ",T14/S14*100)</f>
        <v> </v>
      </c>
    </row>
    <row r="15" customFormat="false" ht="13.5" hidden="false" customHeight="false" outlineLevel="0" collapsed="false">
      <c r="A15" s="31"/>
      <c r="B15" s="32" t="s">
        <v>24</v>
      </c>
      <c r="C15" s="33" t="n">
        <f aca="false">SUM(C13+C14)</f>
        <v>37718</v>
      </c>
      <c r="D15" s="33" t="n">
        <f aca="false">SUM(D13+D14)</f>
        <v>0</v>
      </c>
      <c r="E15" s="33" t="n">
        <f aca="false">SUM(E13+E14)</f>
        <v>25088.15</v>
      </c>
      <c r="F15" s="33" t="n">
        <f aca="false">SUM(F13+F14)</f>
        <v>0</v>
      </c>
      <c r="G15" s="34" t="n">
        <f aca="false">IF(C15=0," ",E15/C15*100)</f>
        <v>66.5150591229652</v>
      </c>
      <c r="H15" s="35" t="str">
        <f aca="false">IF(D15=0," ",E15/D15*100)</f>
        <v> </v>
      </c>
      <c r="I15" s="33" t="n">
        <f aca="false">SUM(I13+I14)</f>
        <v>104352</v>
      </c>
      <c r="J15" s="33" t="n">
        <f aca="false">SUM(J13+J14)</f>
        <v>52774.28</v>
      </c>
      <c r="K15" s="33" t="n">
        <f aca="false">SUM(K13+K14)</f>
        <v>66634</v>
      </c>
      <c r="L15" s="34" t="n">
        <f aca="false">IF(C15=0," ",J15/C15*100)</f>
        <v>139.918023224985</v>
      </c>
      <c r="M15" s="35" t="n">
        <f aca="false">IF(I15=0," ",J15/I15*100)</f>
        <v>50.5733287335173</v>
      </c>
      <c r="N15" s="33" t="n">
        <f aca="false">SUM(N13+N14)</f>
        <v>118846.8</v>
      </c>
      <c r="O15" s="33" t="n">
        <f aca="false">SUM(O13+O14)</f>
        <v>78912.13</v>
      </c>
      <c r="P15" s="33" t="n">
        <f aca="false">SUM(P13+P14)</f>
        <v>14494.8</v>
      </c>
      <c r="Q15" s="34" t="n">
        <f aca="false">IF(C15=0," ",O15/C15*100)</f>
        <v>209.216103717058</v>
      </c>
      <c r="R15" s="35" t="n">
        <f aca="false">IF(N15=0," ",O15/N15*100)</f>
        <v>66.3981949871599</v>
      </c>
      <c r="S15" s="33" t="n">
        <f aca="false">SUM(S13+S14)</f>
        <v>109081.8</v>
      </c>
      <c r="T15" s="33" t="n">
        <f aca="false">SUM(T13+T14)</f>
        <v>100918.98</v>
      </c>
      <c r="U15" s="33" t="n">
        <f aca="false">SUM(U13+U14)</f>
        <v>-9765</v>
      </c>
      <c r="V15" s="34" t="n">
        <f aca="false">IF(C15=0," ",T15/C15*100)</f>
        <v>267.561853756827</v>
      </c>
      <c r="W15" s="35" t="n">
        <f aca="false">IF(S15=0," ",T15/S15*100)</f>
        <v>92.5167901519777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59001</v>
      </c>
      <c r="D16" s="24" t="n">
        <v>0</v>
      </c>
      <c r="E16" s="24" t="n">
        <v>36451.18</v>
      </c>
      <c r="F16" s="24" t="n">
        <v>0</v>
      </c>
      <c r="G16" s="25" t="n">
        <f aca="false">IF(C16=0," ",E16/C16*100)</f>
        <v>61.7806138879002</v>
      </c>
      <c r="H16" s="26" t="str">
        <f aca="false">IF(D16=0," ",E16/D16*100)</f>
        <v> </v>
      </c>
      <c r="I16" s="24" t="n">
        <v>146978.1</v>
      </c>
      <c r="J16" s="24" t="n">
        <v>76458.6</v>
      </c>
      <c r="K16" s="24" t="n">
        <v>11276.1</v>
      </c>
      <c r="L16" s="28" t="n">
        <f aca="false">IF(C16=0," ",J16/C16*100)</f>
        <v>129.588651039813</v>
      </c>
      <c r="M16" s="29" t="n">
        <f aca="false">IF(I16=0," ",J16/I16*100)</f>
        <v>52.0204030396365</v>
      </c>
      <c r="N16" s="24" t="n">
        <v>159959.7</v>
      </c>
      <c r="O16" s="24" t="n">
        <v>109459.97</v>
      </c>
      <c r="P16" s="24" t="n">
        <v>12981.6</v>
      </c>
      <c r="Q16" s="28" t="n">
        <f aca="false">IF(C16=0," ",O16/C16*100)</f>
        <v>185.522228436806</v>
      </c>
      <c r="R16" s="29" t="n">
        <f aca="false">IF(N16=0," ",O16/N16*100)</f>
        <v>68.4297169849656</v>
      </c>
      <c r="S16" s="24" t="n">
        <v>146275.2</v>
      </c>
      <c r="T16" s="24" t="n">
        <v>140077.39</v>
      </c>
      <c r="U16" s="24" t="n">
        <v>-13684.5</v>
      </c>
      <c r="V16" s="28" t="n">
        <f aca="false">IF(C16=0," ",T16/C16*100)</f>
        <v>237.415281096931</v>
      </c>
      <c r="W16" s="29" t="n">
        <f aca="false">IF(S16=0," ",T16/S16*100)</f>
        <v>95.7629112795607</v>
      </c>
    </row>
    <row r="17" customFormat="false" ht="13.5" hidden="false" customHeight="false" outlineLevel="0" collapsed="false">
      <c r="A17" s="30"/>
      <c r="B17" s="22" t="s">
        <v>23</v>
      </c>
      <c r="C17" s="24" t="n">
        <v>11000</v>
      </c>
      <c r="D17" s="24" t="n">
        <v>0</v>
      </c>
      <c r="E17" s="24" t="n">
        <v>2811.52</v>
      </c>
      <c r="F17" s="24" t="n">
        <v>0</v>
      </c>
      <c r="G17" s="25" t="n">
        <f aca="false">IF(C17=0," ",E17/C17*100)</f>
        <v>25.5592727272727</v>
      </c>
      <c r="H17" s="26" t="str">
        <f aca="false">IF(D17=0," ",E17/D17*100)</f>
        <v> </v>
      </c>
      <c r="I17" s="24" t="n">
        <v>7785.2</v>
      </c>
      <c r="J17" s="24" t="n">
        <v>4651.56</v>
      </c>
      <c r="K17" s="24" t="n">
        <v>-3214.8</v>
      </c>
      <c r="L17" s="28" t="n">
        <f aca="false">IF(C17=0," ",J17/C17*100)</f>
        <v>42.2869090909091</v>
      </c>
      <c r="M17" s="29" t="n">
        <f aca="false">IF(I17=0," ",J17/I17*100)</f>
        <v>59.7487540461388</v>
      </c>
      <c r="N17" s="24" t="n">
        <v>7576</v>
      </c>
      <c r="O17" s="24" t="n">
        <v>4651.56</v>
      </c>
      <c r="P17" s="24" t="n">
        <v>-209.2</v>
      </c>
      <c r="Q17" s="28" t="n">
        <f aca="false">IF(C17=0," ",O17/C17*100)</f>
        <v>42.2869090909091</v>
      </c>
      <c r="R17" s="29" t="n">
        <f aca="false">IF(N17=0," ",O17/N17*100)</f>
        <v>61.3986272439282</v>
      </c>
      <c r="S17" s="24" t="n">
        <v>6651</v>
      </c>
      <c r="T17" s="24" t="n">
        <v>5031.68</v>
      </c>
      <c r="U17" s="24" t="n">
        <v>-925</v>
      </c>
      <c r="V17" s="28" t="n">
        <f aca="false">IF(C17=0," ",T17/C17*100)</f>
        <v>45.7425454545455</v>
      </c>
      <c r="W17" s="29" t="n">
        <f aca="false">IF(S17=0," ",T17/S17*100)</f>
        <v>75.652984513607</v>
      </c>
    </row>
    <row r="18" customFormat="false" ht="13.5" hidden="false" customHeight="false" outlineLevel="0" collapsed="false">
      <c r="A18" s="31"/>
      <c r="B18" s="32" t="s">
        <v>24</v>
      </c>
      <c r="C18" s="33" t="n">
        <f aca="false">SUM(C16+C17)</f>
        <v>70001</v>
      </c>
      <c r="D18" s="33" t="n">
        <f aca="false">SUM(D16+D17)</f>
        <v>0</v>
      </c>
      <c r="E18" s="33" t="n">
        <f aca="false">SUM(E16+E17)</f>
        <v>39262.7</v>
      </c>
      <c r="F18" s="33" t="n">
        <f aca="false">SUM(F16+F17)</f>
        <v>0</v>
      </c>
      <c r="G18" s="34" t="n">
        <f aca="false">IF(C18=0," ",E18/C18*100)</f>
        <v>56.0887701604263</v>
      </c>
      <c r="H18" s="35" t="str">
        <f aca="false">IF(D18=0," ",E18/D18*100)</f>
        <v> </v>
      </c>
      <c r="I18" s="33" t="n">
        <f aca="false">SUM(I16+I17)</f>
        <v>154763.3</v>
      </c>
      <c r="J18" s="33" t="n">
        <f aca="false">SUM(J16+J17)</f>
        <v>81110.16</v>
      </c>
      <c r="K18" s="33" t="n">
        <f aca="false">SUM(K16+K17)</f>
        <v>8061.3</v>
      </c>
      <c r="L18" s="34" t="n">
        <f aca="false">IF(C18=0," ",J18/C18*100)</f>
        <v>115.870001857116</v>
      </c>
      <c r="M18" s="35" t="n">
        <f aca="false">IF(I18=0," ",J18/I18*100)</f>
        <v>52.4091693573347</v>
      </c>
      <c r="N18" s="33" t="n">
        <f aca="false">SUM(N16+N17)</f>
        <v>167535.7</v>
      </c>
      <c r="O18" s="33" t="n">
        <f aca="false">SUM(O16+O17)</f>
        <v>114111.53</v>
      </c>
      <c r="P18" s="33" t="n">
        <f aca="false">SUM(P16+P17)</f>
        <v>12772.4</v>
      </c>
      <c r="Q18" s="34" t="n">
        <f aca="false">IF(C18=0," ",O18/C18*100)</f>
        <v>163.014142655105</v>
      </c>
      <c r="R18" s="35" t="n">
        <f aca="false">IF(N18=0," ",O18/N18*100)</f>
        <v>68.1117696108949</v>
      </c>
      <c r="S18" s="33" t="n">
        <f aca="false">SUM(S16+S17)</f>
        <v>152926.2</v>
      </c>
      <c r="T18" s="33" t="n">
        <f aca="false">SUM(T16+T17)</f>
        <v>145109.07</v>
      </c>
      <c r="U18" s="33" t="n">
        <f aca="false">SUM(U16+U17)</f>
        <v>-14609.5</v>
      </c>
      <c r="V18" s="34" t="n">
        <f aca="false">IF(C18=0," ",T18/C18*100)</f>
        <v>207.295710061285</v>
      </c>
      <c r="W18" s="35" t="n">
        <f aca="false">IF(S18=0," ",T18/S18*100)</f>
        <v>94.8882990619004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57514</v>
      </c>
      <c r="D19" s="24" t="n">
        <v>0</v>
      </c>
      <c r="E19" s="24" t="n">
        <v>53813.73</v>
      </c>
      <c r="F19" s="24" t="n">
        <v>0</v>
      </c>
      <c r="G19" s="25" t="n">
        <f aca="false">IF(C19=0," ",E19/C19*100)</f>
        <v>93.5663142886949</v>
      </c>
      <c r="H19" s="26" t="str">
        <f aca="false">IF(D19=0," ",E19/D19*100)</f>
        <v> </v>
      </c>
      <c r="I19" s="24" t="n">
        <v>201174.3</v>
      </c>
      <c r="J19" s="24" t="n">
        <v>114070.23</v>
      </c>
      <c r="K19" s="24" t="n">
        <v>143660.3</v>
      </c>
      <c r="L19" s="28" t="n">
        <f aca="false">IF(C19=0," ",J19/C19*100)</f>
        <v>198.334718503321</v>
      </c>
      <c r="M19" s="29" t="n">
        <f aca="false">IF(I19=0," ",J19/I19*100)</f>
        <v>56.7021881025558</v>
      </c>
      <c r="N19" s="24" t="n">
        <v>236062.3</v>
      </c>
      <c r="O19" s="24" t="n">
        <v>170483.4</v>
      </c>
      <c r="P19" s="24" t="n">
        <v>34888</v>
      </c>
      <c r="Q19" s="28" t="n">
        <f aca="false">IF(C19=0," ",O19/C19*100)</f>
        <v>296.420697569288</v>
      </c>
      <c r="R19" s="29" t="n">
        <f aca="false">IF(N19=0," ",O19/N19*100)</f>
        <v>72.2196640463132</v>
      </c>
      <c r="S19" s="24" t="n">
        <v>233071.8</v>
      </c>
      <c r="T19" s="24" t="n">
        <v>232081.03</v>
      </c>
      <c r="U19" s="24" t="n">
        <v>-2990.5</v>
      </c>
      <c r="V19" s="28" t="n">
        <f aca="false">IF(C19=0," ",T19/C19*100)</f>
        <v>403.520934033453</v>
      </c>
      <c r="W19" s="29" t="n">
        <f aca="false">IF(S19=0," ",T19/S19*100)</f>
        <v>99.5749078181058</v>
      </c>
    </row>
    <row r="20" customFormat="false" ht="13.5" hidden="false" customHeight="false" outlineLevel="0" collapsed="false">
      <c r="A20" s="30"/>
      <c r="B20" s="22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6" t="str">
        <f aca="false">IF(D20=0," ",E20/D20*100)</f>
        <v> </v>
      </c>
      <c r="I20" s="24" t="n">
        <v>0</v>
      </c>
      <c r="J20" s="24" t="n">
        <v>0</v>
      </c>
      <c r="K20" s="24" t="n">
        <v>0</v>
      </c>
      <c r="L20" s="28" t="str">
        <f aca="false">IF(C20=0," ",J20/C20*100)</f>
        <v> </v>
      </c>
      <c r="M20" s="29" t="str">
        <f aca="false">IF(I20=0," ",J20/I20*100)</f>
        <v> </v>
      </c>
      <c r="N20" s="24" t="n">
        <v>0</v>
      </c>
      <c r="O20" s="24" t="n">
        <v>0</v>
      </c>
      <c r="P20" s="24" t="n">
        <v>0</v>
      </c>
      <c r="Q20" s="28" t="str">
        <f aca="false">IF(C20=0," ",O20/C20*100)</f>
        <v> </v>
      </c>
      <c r="R20" s="29" t="str">
        <f aca="false">IF(N20=0," ",O20/N20*100)</f>
        <v> </v>
      </c>
      <c r="S20" s="24" t="n">
        <v>0</v>
      </c>
      <c r="T20" s="24" t="n">
        <v>0</v>
      </c>
      <c r="U20" s="24" t="n">
        <v>0</v>
      </c>
      <c r="V20" s="28" t="str">
        <f aca="false">IF(C20=0," ",T20/C20*100)</f>
        <v> </v>
      </c>
      <c r="W20" s="29" t="str">
        <f aca="false">IF(S20=0," ",T20/S20*100)</f>
        <v> </v>
      </c>
    </row>
    <row r="21" customFormat="false" ht="13.5" hidden="false" customHeight="false" outlineLevel="0" collapsed="false">
      <c r="A21" s="31"/>
      <c r="B21" s="32" t="s">
        <v>24</v>
      </c>
      <c r="C21" s="33" t="n">
        <f aca="false">SUM(C19+C20)</f>
        <v>57514</v>
      </c>
      <c r="D21" s="33" t="n">
        <f aca="false">SUM(D19+D20)</f>
        <v>0</v>
      </c>
      <c r="E21" s="33" t="n">
        <f aca="false">SUM(E19+E20)</f>
        <v>53813.73</v>
      </c>
      <c r="F21" s="33" t="n">
        <f aca="false">SUM(F19+F20)</f>
        <v>0</v>
      </c>
      <c r="G21" s="34" t="n">
        <f aca="false">IF(C21=0," ",E21/C21*100)</f>
        <v>93.5663142886949</v>
      </c>
      <c r="H21" s="35" t="str">
        <f aca="false">IF(D21=0," ",E21/D21*100)</f>
        <v> </v>
      </c>
      <c r="I21" s="33" t="n">
        <f aca="false">SUM(I19+I20)</f>
        <v>201174.3</v>
      </c>
      <c r="J21" s="33" t="n">
        <f aca="false">SUM(J19+J20)</f>
        <v>114070.23</v>
      </c>
      <c r="K21" s="33" t="n">
        <f aca="false">SUM(K19+K20)</f>
        <v>143660.3</v>
      </c>
      <c r="L21" s="34" t="n">
        <f aca="false">IF(C21=0," ",J21/C21*100)</f>
        <v>198.334718503321</v>
      </c>
      <c r="M21" s="35" t="n">
        <f aca="false">IF(I21=0," ",J21/I21*100)</f>
        <v>56.7021881025558</v>
      </c>
      <c r="N21" s="33" t="n">
        <f aca="false">SUM(N19+N20)</f>
        <v>236062.3</v>
      </c>
      <c r="O21" s="33" t="n">
        <f aca="false">SUM(O19+O20)</f>
        <v>170483.4</v>
      </c>
      <c r="P21" s="33" t="n">
        <f aca="false">SUM(P19+P20)</f>
        <v>34888</v>
      </c>
      <c r="Q21" s="34" t="n">
        <f aca="false">IF(C21=0," ",O21/C21*100)</f>
        <v>296.420697569288</v>
      </c>
      <c r="R21" s="35" t="n">
        <f aca="false">IF(N21=0," ",O21/N21*100)</f>
        <v>72.2196640463132</v>
      </c>
      <c r="S21" s="33" t="n">
        <f aca="false">SUM(S19+S20)</f>
        <v>233071.8</v>
      </c>
      <c r="T21" s="33" t="n">
        <f aca="false">SUM(T19+T20)</f>
        <v>232081.03</v>
      </c>
      <c r="U21" s="33" t="n">
        <f aca="false">SUM(U19+U20)</f>
        <v>-2990.5</v>
      </c>
      <c r="V21" s="34" t="n">
        <f aca="false">IF(C21=0," ",T21/C21*100)</f>
        <v>403.520934033453</v>
      </c>
      <c r="W21" s="35" t="n">
        <f aca="false">IF(S21=0," ",T21/S21*100)</f>
        <v>99.5749078181058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44744.8</v>
      </c>
      <c r="D22" s="24" t="n">
        <v>0</v>
      </c>
      <c r="E22" s="24" t="n">
        <v>31260</v>
      </c>
      <c r="F22" s="24" t="n">
        <v>0</v>
      </c>
      <c r="G22" s="28" t="n">
        <f aca="false">IF(C22=0," ",E22/C22*100)</f>
        <v>69.862866746527</v>
      </c>
      <c r="H22" s="29" t="str">
        <f aca="false">IF(D22=0," ",E22/D22*100)</f>
        <v> </v>
      </c>
      <c r="I22" s="24" t="n">
        <v>136152.5</v>
      </c>
      <c r="J22" s="24" t="n">
        <v>61408.16</v>
      </c>
      <c r="K22" s="24" t="n">
        <v>12135.7</v>
      </c>
      <c r="L22" s="28" t="n">
        <f aca="false">IF(C22=0," ",J22/C22*100)</f>
        <v>137.240886091792</v>
      </c>
      <c r="M22" s="29" t="n">
        <f aca="false">IF(I22=0," ",J22/I22*100)</f>
        <v>45.1024843465967</v>
      </c>
      <c r="N22" s="24" t="n">
        <v>143101.9</v>
      </c>
      <c r="O22" s="24" t="n">
        <v>91316.6</v>
      </c>
      <c r="P22" s="24" t="n">
        <v>6949.4</v>
      </c>
      <c r="Q22" s="28" t="n">
        <f aca="false">IF(C22=0," ",O22/C22*100)</f>
        <v>204.083156031539</v>
      </c>
      <c r="R22" s="29" t="n">
        <f aca="false">IF(N22=0," ",O22/N22*100)</f>
        <v>63.8122904028528</v>
      </c>
      <c r="S22" s="24" t="n">
        <v>144902.6</v>
      </c>
      <c r="T22" s="24" t="n">
        <v>124587.73</v>
      </c>
      <c r="U22" s="24" t="n">
        <v>1800.7</v>
      </c>
      <c r="V22" s="28" t="n">
        <f aca="false">IF(C22=0," ",T22/C22*100)</f>
        <v>278.440690314852</v>
      </c>
      <c r="W22" s="29" t="n">
        <f aca="false">IF(S22=0," ",T22/S22*100)</f>
        <v>85.9803274751454</v>
      </c>
    </row>
    <row r="23" customFormat="false" ht="13.5" hidden="false" customHeight="false" outlineLevel="0" collapsed="false">
      <c r="A23" s="30"/>
      <c r="B23" s="22" t="s">
        <v>23</v>
      </c>
      <c r="C23" s="24" t="n">
        <v>2041</v>
      </c>
      <c r="D23" s="24" t="n">
        <v>0</v>
      </c>
      <c r="E23" s="24" t="n">
        <v>0</v>
      </c>
      <c r="F23" s="24" t="n">
        <v>0</v>
      </c>
      <c r="G23" s="28" t="n">
        <f aca="false">IF(C23=0," ",E23/C23*100)</f>
        <v>0</v>
      </c>
      <c r="H23" s="29" t="str">
        <f aca="false">IF(D23=0," ",E23/D23*100)</f>
        <v> </v>
      </c>
      <c r="I23" s="24" t="n">
        <v>2297.7</v>
      </c>
      <c r="J23" s="24" t="n">
        <v>0</v>
      </c>
      <c r="K23" s="24" t="n">
        <v>100</v>
      </c>
      <c r="L23" s="28" t="n">
        <f aca="false">IF(C23=0," ",J23/C23*100)</f>
        <v>0</v>
      </c>
      <c r="M23" s="29" t="n">
        <f aca="false">IF(I23=0," ",J23/I23*100)</f>
        <v>0</v>
      </c>
      <c r="N23" s="24" t="n">
        <v>2453.7</v>
      </c>
      <c r="O23" s="24" t="n">
        <v>477.44</v>
      </c>
      <c r="P23" s="24" t="n">
        <v>156</v>
      </c>
      <c r="Q23" s="28" t="n">
        <f aca="false">IF(C23=0," ",O23/C23*100)</f>
        <v>23.3924546790789</v>
      </c>
      <c r="R23" s="29" t="n">
        <f aca="false">IF(N23=0," ",O23/N23*100)</f>
        <v>19.4579614459795</v>
      </c>
      <c r="S23" s="24" t="n">
        <v>2233.5</v>
      </c>
      <c r="T23" s="24" t="n">
        <v>1623.52</v>
      </c>
      <c r="U23" s="24" t="n">
        <v>-220.2</v>
      </c>
      <c r="V23" s="28" t="n">
        <f aca="false">IF(C23=0," ",T23/C23*100)</f>
        <v>79.5453209211171</v>
      </c>
      <c r="W23" s="29" t="n">
        <f aca="false">IF(S23=0," ",T23/S23*100)</f>
        <v>72.6895007835236</v>
      </c>
    </row>
    <row r="24" customFormat="false" ht="13.5" hidden="false" customHeight="false" outlineLevel="0" collapsed="false">
      <c r="A24" s="31"/>
      <c r="B24" s="32" t="s">
        <v>24</v>
      </c>
      <c r="C24" s="33" t="n">
        <f aca="false">SUM(C22+C23)</f>
        <v>46785.8</v>
      </c>
      <c r="D24" s="33" t="n">
        <f aca="false">SUM(D22+D23)</f>
        <v>0</v>
      </c>
      <c r="E24" s="33" t="n">
        <f aca="false">SUM(E22+E23)</f>
        <v>31260</v>
      </c>
      <c r="F24" s="33" t="n">
        <f aca="false">SUM(F22+F23)</f>
        <v>0</v>
      </c>
      <c r="G24" s="34" t="n">
        <f aca="false">IF(C24=0," ",E24/C24*100)</f>
        <v>66.815144766147</v>
      </c>
      <c r="H24" s="35" t="str">
        <f aca="false">IF(D24=0," ",E24/D24*100)</f>
        <v> </v>
      </c>
      <c r="I24" s="33" t="n">
        <f aca="false">SUM(I22+I23)</f>
        <v>138450.2</v>
      </c>
      <c r="J24" s="33" t="n">
        <f aca="false">SUM(J22+J23)</f>
        <v>61408.16</v>
      </c>
      <c r="K24" s="33" t="n">
        <f aca="false">SUM(K22+K23)</f>
        <v>12235.7</v>
      </c>
      <c r="L24" s="34" t="n">
        <f aca="false">IF(C24=0," ",J24/C24*100)</f>
        <v>131.253841977694</v>
      </c>
      <c r="M24" s="35" t="n">
        <f aca="false">IF(I24=0," ",J24/I24*100)</f>
        <v>44.3539698750887</v>
      </c>
      <c r="N24" s="33" t="n">
        <f aca="false">SUM(N22+N23)</f>
        <v>145555.6</v>
      </c>
      <c r="O24" s="33" t="n">
        <f aca="false">SUM(O22+O23)</f>
        <v>91794.04</v>
      </c>
      <c r="P24" s="33" t="n">
        <f aca="false">SUM(P22+P23)</f>
        <v>7105.4</v>
      </c>
      <c r="Q24" s="34" t="n">
        <f aca="false">IF(C24=0," ",O24/C24*100)</f>
        <v>196.20064207516</v>
      </c>
      <c r="R24" s="35" t="n">
        <f aca="false">IF(N24=0," ",O24/N24*100)</f>
        <v>63.0645883772249</v>
      </c>
      <c r="S24" s="33" t="n">
        <f aca="false">SUM(S22+S23)</f>
        <v>147136.1</v>
      </c>
      <c r="T24" s="33" t="n">
        <f aca="false">SUM(T22+T23)</f>
        <v>126211.25</v>
      </c>
      <c r="U24" s="33" t="n">
        <f aca="false">SUM(U22+U23)</f>
        <v>1580.5</v>
      </c>
      <c r="V24" s="34" t="n">
        <f aca="false">IF(C24=0," ",T24/C24*100)</f>
        <v>269.764009592654</v>
      </c>
      <c r="W24" s="35" t="n">
        <f aca="false">IF(S24=0," ",T24/S24*100)</f>
        <v>85.7785750743699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43275</v>
      </c>
      <c r="D25" s="24" t="n">
        <v>0</v>
      </c>
      <c r="E25" s="24" t="n">
        <v>42315.92</v>
      </c>
      <c r="F25" s="24" t="n">
        <v>0</v>
      </c>
      <c r="G25" s="28" t="n">
        <f aca="false">IF(C25=0," ",E25/C25*100)</f>
        <v>97.7837550548816</v>
      </c>
      <c r="H25" s="29" t="str">
        <f aca="false">IF(D25=0," ",E25/D25*100)</f>
        <v> </v>
      </c>
      <c r="I25" s="24" t="n">
        <v>129895.4</v>
      </c>
      <c r="J25" s="24" t="n">
        <v>79281.34</v>
      </c>
      <c r="K25" s="24" t="n">
        <v>86620.4</v>
      </c>
      <c r="L25" s="28" t="n">
        <f aca="false">IF(C25=0," ",J25/C25*100)</f>
        <v>183.203558636626</v>
      </c>
      <c r="M25" s="29" t="n">
        <f aca="false">IF(I25=0," ",J25/I25*100)</f>
        <v>61.0347556572442</v>
      </c>
      <c r="N25" s="24" t="n">
        <v>137395.4</v>
      </c>
      <c r="O25" s="24" t="n">
        <v>113466.25</v>
      </c>
      <c r="P25" s="24" t="n">
        <v>7500</v>
      </c>
      <c r="Q25" s="28" t="n">
        <f aca="false">IF(C25=0," ",O25/C25*100)</f>
        <v>262.198151357597</v>
      </c>
      <c r="R25" s="29" t="n">
        <f aca="false">IF(N25=0," ",O25/N25*100)</f>
        <v>82.5837327887251</v>
      </c>
      <c r="S25" s="24" t="n">
        <v>150413.6</v>
      </c>
      <c r="T25" s="24" t="n">
        <v>144099.99</v>
      </c>
      <c r="U25" s="24" t="n">
        <v>13018.2</v>
      </c>
      <c r="V25" s="28" t="n">
        <f aca="false">IF(C25=0," ",T25/C25*100)</f>
        <v>332.986689774697</v>
      </c>
      <c r="W25" s="29" t="n">
        <f aca="false">IF(S25=0," ",T25/S25*100)</f>
        <v>95.8025005717568</v>
      </c>
    </row>
    <row r="26" customFormat="false" ht="13.5" hidden="false" customHeight="false" outlineLevel="0" collapsed="false">
      <c r="A26" s="30"/>
      <c r="B26" s="22" t="s">
        <v>23</v>
      </c>
      <c r="C26" s="24" t="n">
        <v>23183</v>
      </c>
      <c r="D26" s="24" t="n">
        <v>0</v>
      </c>
      <c r="E26" s="24" t="n">
        <v>482.87</v>
      </c>
      <c r="F26" s="24" t="n">
        <v>0</v>
      </c>
      <c r="G26" s="28" t="n">
        <f aca="false">IF(C26=0," ",E26/C26*100)</f>
        <v>2.08286244230686</v>
      </c>
      <c r="H26" s="29" t="str">
        <f aca="false">IF(D26=0," ",E26/D26*100)</f>
        <v> </v>
      </c>
      <c r="I26" s="24" t="n">
        <v>27183</v>
      </c>
      <c r="J26" s="24" t="n">
        <v>512.62</v>
      </c>
      <c r="K26" s="24" t="n">
        <v>4000</v>
      </c>
      <c r="L26" s="28" t="n">
        <f aca="false">IF(C26=0," ",J26/C26*100)</f>
        <v>2.21118923349006</v>
      </c>
      <c r="M26" s="29" t="n">
        <f aca="false">IF(I26=0," ",J26/I26*100)</f>
        <v>1.88581098480668</v>
      </c>
      <c r="N26" s="24" t="n">
        <v>27302</v>
      </c>
      <c r="O26" s="24" t="n">
        <v>1014.01</v>
      </c>
      <c r="P26" s="24" t="n">
        <v>119</v>
      </c>
      <c r="Q26" s="28" t="n">
        <f aca="false">IF(C26=0," ",O26/C26*100)</f>
        <v>4.37393779924945</v>
      </c>
      <c r="R26" s="29" t="n">
        <f aca="false">IF(N26=0," ",O26/N26*100)</f>
        <v>3.71405025272874</v>
      </c>
      <c r="S26" s="24" t="n">
        <v>9302</v>
      </c>
      <c r="T26" s="24" t="n">
        <v>1174.66</v>
      </c>
      <c r="U26" s="24" t="n">
        <v>-18000</v>
      </c>
      <c r="V26" s="28" t="n">
        <f aca="false">IF(C26=0," ",T26/C26*100)</f>
        <v>5.0669024716387</v>
      </c>
      <c r="W26" s="29" t="n">
        <f aca="false">IF(S26=0," ",T26/S26*100)</f>
        <v>12.6280369812943</v>
      </c>
    </row>
    <row r="27" customFormat="false" ht="13.5" hidden="false" customHeight="false" outlineLevel="0" collapsed="false">
      <c r="A27" s="31"/>
      <c r="B27" s="32" t="s">
        <v>24</v>
      </c>
      <c r="C27" s="33" t="n">
        <f aca="false">SUM(C25+C26)</f>
        <v>66458</v>
      </c>
      <c r="D27" s="33" t="n">
        <f aca="false">SUM(D25+D26)</f>
        <v>0</v>
      </c>
      <c r="E27" s="33" t="n">
        <f aca="false">SUM(E25+E26)</f>
        <v>42798.79</v>
      </c>
      <c r="F27" s="33" t="n">
        <f aca="false">SUM(F25+F26)</f>
        <v>0</v>
      </c>
      <c r="G27" s="34" t="n">
        <f aca="false">IF(C27=0," ",E27/C27*100)</f>
        <v>64.3997562370219</v>
      </c>
      <c r="H27" s="35" t="str">
        <f aca="false">IF(D27=0," ",E27/D27*100)</f>
        <v> </v>
      </c>
      <c r="I27" s="33" t="n">
        <f aca="false">SUM(I25+I26)</f>
        <v>157078.4</v>
      </c>
      <c r="J27" s="33" t="n">
        <f aca="false">SUM(J25+J26)</f>
        <v>79793.96</v>
      </c>
      <c r="K27" s="33" t="n">
        <f aca="false">SUM(K25+K26)</f>
        <v>90620.4</v>
      </c>
      <c r="L27" s="34" t="n">
        <f aca="false">IF(C27=0," ",J27/C27*100)</f>
        <v>120.066748924133</v>
      </c>
      <c r="M27" s="35" t="n">
        <f aca="false">IF(I27=0," ",J27/I27*100)</f>
        <v>50.7988112942327</v>
      </c>
      <c r="N27" s="33" t="n">
        <f aca="false">SUM(N25+N26)</f>
        <v>164697.4</v>
      </c>
      <c r="O27" s="33" t="n">
        <f aca="false">SUM(O25+O26)</f>
        <v>114480.26</v>
      </c>
      <c r="P27" s="33" t="n">
        <f aca="false">SUM(P25+P26)</f>
        <v>7619</v>
      </c>
      <c r="Q27" s="34" t="n">
        <f aca="false">IF(C27=0," ",O27/C27*100)</f>
        <v>172.259562430407</v>
      </c>
      <c r="R27" s="35" t="n">
        <f aca="false">IF(N27=0," ",O27/N27*100)</f>
        <v>69.5094518796289</v>
      </c>
      <c r="S27" s="33" t="n">
        <f aca="false">SUM(S25+S26)</f>
        <v>159715.6</v>
      </c>
      <c r="T27" s="33" t="n">
        <f aca="false">SUM(T25+T26)</f>
        <v>145274.65</v>
      </c>
      <c r="U27" s="33" t="n">
        <f aca="false">SUM(U25+U26)</f>
        <v>-4981.8</v>
      </c>
      <c r="V27" s="34" t="n">
        <f aca="false">IF(C27=0," ",T27/C27*100)</f>
        <v>218.596181046676</v>
      </c>
      <c r="W27" s="35" t="n">
        <f aca="false">IF(S27=0," ",T27/S27*100)</f>
        <v>90.9583346899113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26644</v>
      </c>
      <c r="D28" s="24" t="n">
        <v>0</v>
      </c>
      <c r="E28" s="24" t="n">
        <v>24635.38</v>
      </c>
      <c r="F28" s="24" t="n">
        <v>0</v>
      </c>
      <c r="G28" s="28" t="n">
        <f aca="false">IF(C28=0," ",E28/C28*100)</f>
        <v>92.4612670770155</v>
      </c>
      <c r="H28" s="29" t="str">
        <f aca="false">IF(D28=0," ",E28/D28*100)</f>
        <v> </v>
      </c>
      <c r="I28" s="24" t="n">
        <v>94595.3</v>
      </c>
      <c r="J28" s="24" t="n">
        <v>49150.76</v>
      </c>
      <c r="K28" s="24" t="n">
        <v>67951.3</v>
      </c>
      <c r="L28" s="28" t="n">
        <f aca="false">IF(C28=0," ",J28/C28*100)</f>
        <v>184.472151328629</v>
      </c>
      <c r="M28" s="29" t="n">
        <f aca="false">IF(I28=0," ",J28/I28*100)</f>
        <v>51.9589873915512</v>
      </c>
      <c r="N28" s="24" t="n">
        <v>103116.2</v>
      </c>
      <c r="O28" s="24" t="n">
        <v>73589.23</v>
      </c>
      <c r="P28" s="24" t="n">
        <v>8520.9</v>
      </c>
      <c r="Q28" s="28" t="n">
        <f aca="false">IF(C28=0," ",O28/C28*100)</f>
        <v>276.194377721063</v>
      </c>
      <c r="R28" s="29" t="n">
        <f aca="false">IF(N28=0," ",O28/N28*100)</f>
        <v>71.365343175951</v>
      </c>
      <c r="S28" s="24" t="n">
        <v>102238</v>
      </c>
      <c r="T28" s="24" t="n">
        <v>99916.25</v>
      </c>
      <c r="U28" s="24" t="n">
        <v>-878.2</v>
      </c>
      <c r="V28" s="28" t="n">
        <f aca="false">IF(C28=0," ",T28/C28*100)</f>
        <v>375.004691487765</v>
      </c>
      <c r="W28" s="29" t="n">
        <f aca="false">IF(S28=0," ",T28/S28*100)</f>
        <v>97.7290733386803</v>
      </c>
    </row>
    <row r="29" customFormat="false" ht="13.5" hidden="false" customHeight="false" outlineLevel="0" collapsed="false">
      <c r="A29" s="30"/>
      <c r="B29" s="22" t="s">
        <v>23</v>
      </c>
      <c r="C29" s="24" t="n">
        <v>6500</v>
      </c>
      <c r="D29" s="24" t="n">
        <v>0</v>
      </c>
      <c r="E29" s="24" t="n">
        <v>0</v>
      </c>
      <c r="F29" s="24" t="n">
        <v>0</v>
      </c>
      <c r="G29" s="28" t="n">
        <f aca="false">IF(C29=0," ",E29/C29*100)</f>
        <v>0</v>
      </c>
      <c r="H29" s="29" t="str">
        <f aca="false">IF(D29=0," ",E29/D29*100)</f>
        <v> </v>
      </c>
      <c r="I29" s="24" t="n">
        <v>6500</v>
      </c>
      <c r="J29" s="24" t="n">
        <v>0</v>
      </c>
      <c r="K29" s="24" t="n">
        <v>0</v>
      </c>
      <c r="L29" s="28" t="n">
        <f aca="false">IF(C29=0," ",J29/C29*100)</f>
        <v>0</v>
      </c>
      <c r="M29" s="29" t="n">
        <f aca="false">IF(I29=0," ",J29/I29*100)</f>
        <v>0</v>
      </c>
      <c r="N29" s="24" t="n">
        <v>6500</v>
      </c>
      <c r="O29" s="24" t="n">
        <v>0</v>
      </c>
      <c r="P29" s="24" t="n">
        <v>0</v>
      </c>
      <c r="Q29" s="28" t="n">
        <f aca="false">IF(C29=0," ",O29/C29*100)</f>
        <v>0</v>
      </c>
      <c r="R29" s="29" t="n">
        <f aca="false">IF(N29=0," ",O29/N29*100)</f>
        <v>0</v>
      </c>
      <c r="S29" s="24" t="n">
        <v>6500</v>
      </c>
      <c r="T29" s="24" t="n">
        <v>0</v>
      </c>
      <c r="U29" s="24" t="n">
        <v>0</v>
      </c>
      <c r="V29" s="28" t="n">
        <f aca="false">IF(C29=0," ",T29/C29*100)</f>
        <v>0</v>
      </c>
      <c r="W29" s="29" t="n">
        <f aca="false">IF(S29=0," ",T29/S29*100)</f>
        <v>0</v>
      </c>
    </row>
    <row r="30" customFormat="false" ht="13.5" hidden="false" customHeight="false" outlineLevel="0" collapsed="false">
      <c r="A30" s="31"/>
      <c r="B30" s="32" t="s">
        <v>24</v>
      </c>
      <c r="C30" s="33" t="n">
        <f aca="false">SUM(C28+C29)</f>
        <v>33144</v>
      </c>
      <c r="D30" s="33" t="n">
        <f aca="false">SUM(D28+D29)</f>
        <v>0</v>
      </c>
      <c r="E30" s="33" t="n">
        <f aca="false">SUM(E28+E29)</f>
        <v>24635.38</v>
      </c>
      <c r="F30" s="33" t="n">
        <f aca="false">SUM(F28+F29)</f>
        <v>0</v>
      </c>
      <c r="G30" s="34" t="n">
        <f aca="false">IF(C30=0," ",E30/C30*100)</f>
        <v>74.3283248853488</v>
      </c>
      <c r="H30" s="35" t="str">
        <f aca="false">IF(D30=0," ",E30/D30*100)</f>
        <v> </v>
      </c>
      <c r="I30" s="33" t="n">
        <f aca="false">SUM(I28+I29)</f>
        <v>101095.3</v>
      </c>
      <c r="J30" s="33" t="n">
        <f aca="false">SUM(J28+J29)</f>
        <v>49150.76</v>
      </c>
      <c r="K30" s="33" t="n">
        <f aca="false">SUM(K28+K29)</f>
        <v>67951.3</v>
      </c>
      <c r="L30" s="34" t="n">
        <f aca="false">IF(C30=0," ",J30/C30*100)</f>
        <v>148.294593289887</v>
      </c>
      <c r="M30" s="35" t="n">
        <f aca="false">IF(I30=0," ",J30/I30*100)</f>
        <v>48.6182443694217</v>
      </c>
      <c r="N30" s="33" t="n">
        <f aca="false">SUM(N28+N29)</f>
        <v>109616.2</v>
      </c>
      <c r="O30" s="33" t="n">
        <f aca="false">SUM(O28+O29)</f>
        <v>73589.23</v>
      </c>
      <c r="P30" s="33" t="n">
        <f aca="false">SUM(P28+P29)</f>
        <v>8520.9</v>
      </c>
      <c r="Q30" s="34" t="n">
        <f aca="false">IF(C30=0," ",O30/C30*100)</f>
        <v>222.028813661598</v>
      </c>
      <c r="R30" s="35" t="n">
        <f aca="false">IF(N30=0," ",O30/N30*100)</f>
        <v>67.133535006687</v>
      </c>
      <c r="S30" s="33" t="n">
        <f aca="false">SUM(S28+S29)</f>
        <v>108738</v>
      </c>
      <c r="T30" s="33" t="n">
        <f aca="false">SUM(T28+T29)</f>
        <v>99916.25</v>
      </c>
      <c r="U30" s="33" t="n">
        <f aca="false">SUM(U28+U29)</f>
        <v>-878.2</v>
      </c>
      <c r="V30" s="34" t="n">
        <f aca="false">IF(C30=0," ",T30/C30*100)</f>
        <v>301.461048756939</v>
      </c>
      <c r="W30" s="35" t="n">
        <f aca="false">IF(S30=0," ",T30/S30*100)</f>
        <v>91.8871507660615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55626</v>
      </c>
      <c r="D31" s="24" t="n">
        <v>0</v>
      </c>
      <c r="E31" s="24" t="n">
        <v>42005.2</v>
      </c>
      <c r="F31" s="24" t="n">
        <v>0</v>
      </c>
      <c r="G31" s="28" t="n">
        <f aca="false">IF(C31=0," ",E31/C31*100)</f>
        <v>75.5136087441125</v>
      </c>
      <c r="H31" s="29" t="str">
        <f aca="false">IF(D31=0," ",E31/D31*100)</f>
        <v> </v>
      </c>
      <c r="I31" s="24" t="n">
        <v>167480.6</v>
      </c>
      <c r="J31" s="24" t="n">
        <v>90466.71</v>
      </c>
      <c r="K31" s="24" t="n">
        <v>15368.1</v>
      </c>
      <c r="L31" s="28" t="n">
        <f aca="false">IF(C31=0," ",J31/C31*100)</f>
        <v>162.633858267717</v>
      </c>
      <c r="M31" s="29" t="n">
        <f aca="false">IF(I31=0," ",J31/I31*100)</f>
        <v>54.0162323278039</v>
      </c>
      <c r="N31" s="24" t="n">
        <v>203955.6</v>
      </c>
      <c r="O31" s="24" t="n">
        <v>137274.62</v>
      </c>
      <c r="P31" s="24" t="n">
        <v>36475</v>
      </c>
      <c r="Q31" s="28" t="n">
        <f aca="false">IF(C31=0," ",O31/C31*100)</f>
        <v>246.781397188365</v>
      </c>
      <c r="R31" s="29" t="n">
        <f aca="false">IF(N31=0," ",O31/N31*100)</f>
        <v>67.3061293732557</v>
      </c>
      <c r="S31" s="24" t="n">
        <v>196052.4</v>
      </c>
      <c r="T31" s="24" t="n">
        <v>189759.03</v>
      </c>
      <c r="U31" s="24" t="n">
        <v>-7903.2</v>
      </c>
      <c r="V31" s="28" t="n">
        <f aca="false">IF(C31=0," ",T31/C31*100)</f>
        <v>341.133696472872</v>
      </c>
      <c r="W31" s="29" t="n">
        <f aca="false">IF(S31=0," ",T31/S31*100)</f>
        <v>96.7899551344436</v>
      </c>
    </row>
    <row r="32" customFormat="false" ht="13.5" hidden="false" customHeight="false" outlineLevel="0" collapsed="false">
      <c r="A32" s="30"/>
      <c r="B32" s="22" t="s">
        <v>23</v>
      </c>
      <c r="C32" s="24" t="n">
        <v>2500</v>
      </c>
      <c r="D32" s="24" t="n">
        <v>0</v>
      </c>
      <c r="E32" s="24" t="n">
        <v>0</v>
      </c>
      <c r="F32" s="24" t="n">
        <v>0</v>
      </c>
      <c r="G32" s="28" t="n">
        <f aca="false">IF(C32=0," ",E32/C32*100)</f>
        <v>0</v>
      </c>
      <c r="H32" s="29" t="str">
        <f aca="false">IF(D32=0," ",E32/D32*100)</f>
        <v> </v>
      </c>
      <c r="I32" s="24" t="n">
        <v>2600</v>
      </c>
      <c r="J32" s="24" t="n">
        <v>0</v>
      </c>
      <c r="K32" s="24" t="n">
        <v>100</v>
      </c>
      <c r="L32" s="28" t="n">
        <f aca="false">IF(C32=0," ",J32/C32*100)</f>
        <v>0</v>
      </c>
      <c r="M32" s="29" t="n">
        <f aca="false">IF(I32=0," ",J32/I32*100)</f>
        <v>0</v>
      </c>
      <c r="N32" s="24" t="n">
        <v>2600</v>
      </c>
      <c r="O32" s="24" t="n">
        <v>0</v>
      </c>
      <c r="P32" s="24" t="n">
        <v>0</v>
      </c>
      <c r="Q32" s="28" t="n">
        <f aca="false">IF(C32=0," ",O32/C32*100)</f>
        <v>0</v>
      </c>
      <c r="R32" s="29" t="n">
        <f aca="false">IF(N32=0," ",O32/N32*100)</f>
        <v>0</v>
      </c>
      <c r="S32" s="24" t="n">
        <v>1214.4</v>
      </c>
      <c r="T32" s="24" t="n">
        <v>876.2</v>
      </c>
      <c r="U32" s="24" t="n">
        <v>-1385.6</v>
      </c>
      <c r="V32" s="28" t="n">
        <f aca="false">IF(C32=0," ",T32/C32*100)</f>
        <v>35.048</v>
      </c>
      <c r="W32" s="29" t="n">
        <f aca="false">IF(S32=0," ",T32/S32*100)</f>
        <v>72.1508563899868</v>
      </c>
    </row>
    <row r="33" customFormat="false" ht="13.5" hidden="false" customHeight="false" outlineLevel="0" collapsed="false">
      <c r="A33" s="31"/>
      <c r="B33" s="32" t="s">
        <v>24</v>
      </c>
      <c r="C33" s="33" t="n">
        <f aca="false">SUM(C31+C32)</f>
        <v>58126</v>
      </c>
      <c r="D33" s="33" t="n">
        <f aca="false">SUM(D31+D32)</f>
        <v>0</v>
      </c>
      <c r="E33" s="33" t="n">
        <f aca="false">SUM(E31+E32)</f>
        <v>42005.2</v>
      </c>
      <c r="F33" s="33" t="n">
        <f aca="false">SUM(F31+F32)</f>
        <v>0</v>
      </c>
      <c r="G33" s="34" t="n">
        <f aca="false">IF(C33=0," ",E33/C33*100)</f>
        <v>72.2657674706672</v>
      </c>
      <c r="H33" s="35" t="str">
        <f aca="false">IF(D33=0," ",E33/D33*100)</f>
        <v> </v>
      </c>
      <c r="I33" s="33" t="n">
        <f aca="false">SUM(I31+I32)</f>
        <v>170080.6</v>
      </c>
      <c r="J33" s="33" t="n">
        <f aca="false">SUM(J31+J32)</f>
        <v>90466.71</v>
      </c>
      <c r="K33" s="33" t="n">
        <f aca="false">SUM(K31+K32)</f>
        <v>15468.1</v>
      </c>
      <c r="L33" s="34" t="n">
        <f aca="false">IF(C33=0," ",J33/C33*100)</f>
        <v>155.638973953136</v>
      </c>
      <c r="M33" s="35" t="n">
        <f aca="false">IF(I33=0," ",J33/I33*100)</f>
        <v>53.1904932132177</v>
      </c>
      <c r="N33" s="33" t="n">
        <f aca="false">SUM(N31+N32)</f>
        <v>206555.6</v>
      </c>
      <c r="O33" s="33" t="n">
        <f aca="false">SUM(O31+O32)</f>
        <v>137274.62</v>
      </c>
      <c r="P33" s="33" t="n">
        <f aca="false">SUM(P31+P32)</f>
        <v>36475</v>
      </c>
      <c r="Q33" s="34" t="n">
        <f aca="false">IF(C33=0," ",O33/C33*100)</f>
        <v>236.167326153529</v>
      </c>
      <c r="R33" s="35" t="n">
        <f aca="false">IF(N33=0," ",O33/N33*100)</f>
        <v>66.4589195354665</v>
      </c>
      <c r="S33" s="33" t="n">
        <f aca="false">SUM(S31+S32)</f>
        <v>197266.8</v>
      </c>
      <c r="T33" s="33" t="n">
        <f aca="false">SUM(T31+T32)</f>
        <v>190635.23</v>
      </c>
      <c r="U33" s="33" t="n">
        <f aca="false">SUM(U31+U32)</f>
        <v>-9288.8</v>
      </c>
      <c r="V33" s="34" t="n">
        <f aca="false">IF(C33=0," ",T33/C33*100)</f>
        <v>327.968946770808</v>
      </c>
      <c r="W33" s="35" t="n">
        <f aca="false">IF(S33=0," ",T33/S33*100)</f>
        <v>96.6382736476691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24017.7</v>
      </c>
      <c r="D34" s="24" t="n">
        <v>0</v>
      </c>
      <c r="E34" s="24" t="n">
        <v>16965.99</v>
      </c>
      <c r="F34" s="24" t="n">
        <v>0</v>
      </c>
      <c r="G34" s="28" t="n">
        <f aca="false">IF(C34=0," ",E34/C34*100)</f>
        <v>70.6395283478435</v>
      </c>
      <c r="H34" s="29" t="str">
        <f aca="false">IF(D34=0," ",E34/D34*100)</f>
        <v> </v>
      </c>
      <c r="I34" s="24" t="n">
        <v>79449.9</v>
      </c>
      <c r="J34" s="24" t="n">
        <v>33966.6</v>
      </c>
      <c r="K34" s="24" t="n">
        <v>6358.8</v>
      </c>
      <c r="L34" s="28" t="n">
        <f aca="false">IF(C34=0," ",J34/C34*100)</f>
        <v>141.423200389713</v>
      </c>
      <c r="M34" s="29" t="n">
        <f aca="false">IF(I34=0," ",J34/I34*100)</f>
        <v>42.7522249870673</v>
      </c>
      <c r="N34" s="24" t="n">
        <v>91765.4</v>
      </c>
      <c r="O34" s="24" t="n">
        <v>49585.3</v>
      </c>
      <c r="P34" s="24" t="n">
        <v>12315.5</v>
      </c>
      <c r="Q34" s="28" t="n">
        <f aca="false">IF(C34=0," ",O34/C34*100)</f>
        <v>206.453157463038</v>
      </c>
      <c r="R34" s="29" t="n">
        <f aca="false">IF(N34=0," ",O34/N34*100)</f>
        <v>54.0348540953344</v>
      </c>
      <c r="S34" s="24" t="n">
        <v>76938.3</v>
      </c>
      <c r="T34" s="24" t="n">
        <v>66278.12</v>
      </c>
      <c r="U34" s="24" t="n">
        <v>-14827.1</v>
      </c>
      <c r="V34" s="28" t="n">
        <f aca="false">IF(C34=0," ",T34/C34*100)</f>
        <v>275.955316287571</v>
      </c>
      <c r="W34" s="29" t="n">
        <f aca="false">IF(S34=0," ",T34/S34*100)</f>
        <v>86.1445080018664</v>
      </c>
    </row>
    <row r="35" customFormat="false" ht="13.5" hidden="false" customHeight="false" outlineLevel="0" collapsed="false">
      <c r="A35" s="30"/>
      <c r="B35" s="22" t="s">
        <v>23</v>
      </c>
      <c r="C35" s="24" t="n">
        <v>0</v>
      </c>
      <c r="D35" s="24" t="n">
        <v>0</v>
      </c>
      <c r="E35" s="24" t="n">
        <v>0</v>
      </c>
      <c r="F35" s="24" t="n">
        <v>0</v>
      </c>
      <c r="G35" s="28" t="str">
        <f aca="false">IF(C35=0," ",E35/C35*100)</f>
        <v> </v>
      </c>
      <c r="H35" s="29" t="str">
        <f aca="false">IF(D35=0," ",E35/D35*100)</f>
        <v> </v>
      </c>
      <c r="I35" s="24" t="n">
        <v>550</v>
      </c>
      <c r="J35" s="24" t="n">
        <v>0</v>
      </c>
      <c r="K35" s="24" t="n">
        <v>0</v>
      </c>
      <c r="L35" s="28" t="str">
        <f aca="false">IF(C35=0," ",J35/C35*100)</f>
        <v> </v>
      </c>
      <c r="M35" s="29" t="n">
        <f aca="false">IF(I35=0," ",J35/I35*100)</f>
        <v>0</v>
      </c>
      <c r="N35" s="24" t="n">
        <v>626</v>
      </c>
      <c r="O35" s="24" t="n">
        <v>19.33</v>
      </c>
      <c r="P35" s="24" t="n">
        <v>76</v>
      </c>
      <c r="Q35" s="28" t="str">
        <f aca="false">IF(C35=0," ",O35/C35*100)</f>
        <v> </v>
      </c>
      <c r="R35" s="29" t="n">
        <f aca="false">IF(N35=0," ",O35/N35*100)</f>
        <v>3.08785942492013</v>
      </c>
      <c r="S35" s="24" t="n">
        <v>2636</v>
      </c>
      <c r="T35" s="24" t="n">
        <v>4313.66</v>
      </c>
      <c r="U35" s="24" t="n">
        <v>2010</v>
      </c>
      <c r="V35" s="28" t="str">
        <f aca="false">IF(C35=0," ",T35/C35*100)</f>
        <v> </v>
      </c>
      <c r="W35" s="29" t="n">
        <f aca="false">IF(S35=0," ",T35/S35*100)</f>
        <v>163.644157814871</v>
      </c>
    </row>
    <row r="36" customFormat="false" ht="13.5" hidden="false" customHeight="false" outlineLevel="0" collapsed="false">
      <c r="A36" s="31"/>
      <c r="B36" s="32" t="s">
        <v>24</v>
      </c>
      <c r="C36" s="33" t="n">
        <f aca="false">SUM(C34+C35)</f>
        <v>24017.7</v>
      </c>
      <c r="D36" s="33" t="n">
        <f aca="false">SUM(D34+D35)</f>
        <v>0</v>
      </c>
      <c r="E36" s="33" t="n">
        <f aca="false">SUM(E34+E35)</f>
        <v>16965.99</v>
      </c>
      <c r="F36" s="33" t="n">
        <f aca="false">SUM(F34+F35)</f>
        <v>0</v>
      </c>
      <c r="G36" s="34" t="n">
        <f aca="false">IF(C36=0," ",E36/C36*100)</f>
        <v>70.6395283478435</v>
      </c>
      <c r="H36" s="35" t="str">
        <f aca="false">IF(D36=0," ",E36/D36*100)</f>
        <v> </v>
      </c>
      <c r="I36" s="33" t="n">
        <f aca="false">SUM(I34+I35)</f>
        <v>79999.9</v>
      </c>
      <c r="J36" s="33" t="n">
        <f aca="false">SUM(J34+J35)</f>
        <v>33966.6</v>
      </c>
      <c r="K36" s="33" t="n">
        <f aca="false">SUM(K34+K35)</f>
        <v>6358.8</v>
      </c>
      <c r="L36" s="34" t="n">
        <f aca="false">IF(C36=0," ",J36/C36*100)</f>
        <v>141.423200389713</v>
      </c>
      <c r="M36" s="35" t="n">
        <f aca="false">IF(I36=0," ",J36/I36*100)</f>
        <v>42.4583030728788</v>
      </c>
      <c r="N36" s="33" t="n">
        <f aca="false">SUM(N34+N35)</f>
        <v>92391.4</v>
      </c>
      <c r="O36" s="33" t="n">
        <f aca="false">SUM(O34+O35)</f>
        <v>49604.63</v>
      </c>
      <c r="P36" s="33" t="n">
        <f aca="false">SUM(P34+P35)</f>
        <v>12391.5</v>
      </c>
      <c r="Q36" s="34" t="n">
        <f aca="false">IF(C36=0," ",O36/C36*100)</f>
        <v>206.533639774</v>
      </c>
      <c r="R36" s="35" t="n">
        <f aca="false">IF(N36=0," ",O36/N36*100)</f>
        <v>53.6896615918798</v>
      </c>
      <c r="S36" s="33" t="n">
        <f aca="false">SUM(S34+S35)</f>
        <v>79574.3</v>
      </c>
      <c r="T36" s="33" t="n">
        <f aca="false">SUM(T34+T35)</f>
        <v>70591.78</v>
      </c>
      <c r="U36" s="33" t="n">
        <f aca="false">SUM(U34+U35)</f>
        <v>-12817.1</v>
      </c>
      <c r="V36" s="34" t="n">
        <f aca="false">IF(C36=0," ",T36/C36*100)</f>
        <v>293.915653871936</v>
      </c>
      <c r="W36" s="35" t="n">
        <f aca="false">IF(S36=0," ",T36/S36*100)</f>
        <v>88.7117825730167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63962</v>
      </c>
      <c r="D37" s="24" t="n">
        <v>0</v>
      </c>
      <c r="E37" s="24" t="n">
        <v>43453.86</v>
      </c>
      <c r="F37" s="24" t="n">
        <v>0</v>
      </c>
      <c r="G37" s="28" t="n">
        <f aca="false">IF(C37=0," ",E37/C37*100)</f>
        <v>67.9369938400926</v>
      </c>
      <c r="H37" s="29" t="str">
        <f aca="false">IF(D37=0," ",E37/D37*100)</f>
        <v> </v>
      </c>
      <c r="I37" s="24" t="n">
        <v>181901.7</v>
      </c>
      <c r="J37" s="24" t="n">
        <v>97842.73</v>
      </c>
      <c r="K37" s="24" t="n">
        <v>117939.7</v>
      </c>
      <c r="L37" s="28" t="n">
        <f aca="false">IF(C37=0," ",J37/C37*100)</f>
        <v>152.970091616898</v>
      </c>
      <c r="M37" s="29" t="n">
        <f aca="false">IF(I37=0," ",J37/I37*100)</f>
        <v>53.7887936176517</v>
      </c>
      <c r="N37" s="24" t="n">
        <v>211079.7</v>
      </c>
      <c r="O37" s="24" t="n">
        <v>145841.63</v>
      </c>
      <c r="P37" s="24" t="n">
        <v>29178</v>
      </c>
      <c r="Q37" s="28" t="n">
        <f aca="false">IF(C37=0," ",O37/C37*100)</f>
        <v>228.012929551921</v>
      </c>
      <c r="R37" s="29" t="n">
        <f aca="false">IF(N37=0," ",O37/N37*100)</f>
        <v>69.0931577029909</v>
      </c>
      <c r="S37" s="24" t="n">
        <v>219436.3</v>
      </c>
      <c r="T37" s="24" t="n">
        <v>200777.64</v>
      </c>
      <c r="U37" s="24" t="n">
        <v>8356.6</v>
      </c>
      <c r="V37" s="28" t="n">
        <f aca="false">IF(C37=0," ",T37/C37*100)</f>
        <v>313.901441480879</v>
      </c>
      <c r="W37" s="29" t="n">
        <f aca="false">IF(S37=0," ",T37/S37*100)</f>
        <v>91.49700391412</v>
      </c>
    </row>
    <row r="38" customFormat="false" ht="13.5" hidden="false" customHeight="false" outlineLevel="0" collapsed="false">
      <c r="A38" s="30"/>
      <c r="B38" s="22" t="s">
        <v>23</v>
      </c>
      <c r="C38" s="24" t="n">
        <v>95000</v>
      </c>
      <c r="D38" s="24" t="n">
        <v>0</v>
      </c>
      <c r="E38" s="24" t="n">
        <v>1167.39</v>
      </c>
      <c r="F38" s="24" t="n">
        <v>0</v>
      </c>
      <c r="G38" s="28" t="n">
        <f aca="false">IF(C38=0," ",E38/C38*100)</f>
        <v>1.22883157894737</v>
      </c>
      <c r="H38" s="29" t="str">
        <f aca="false">IF(D38=0," ",E38/D38*100)</f>
        <v> </v>
      </c>
      <c r="I38" s="24" t="n">
        <v>105600</v>
      </c>
      <c r="J38" s="24" t="n">
        <v>2404.69</v>
      </c>
      <c r="K38" s="24" t="n">
        <v>10600</v>
      </c>
      <c r="L38" s="28" t="n">
        <f aca="false">IF(C38=0," ",J38/C38*100)</f>
        <v>2.53125263157895</v>
      </c>
      <c r="M38" s="29" t="n">
        <f aca="false">IF(I38=0," ",J38/I38*100)</f>
        <v>2.27716856060606</v>
      </c>
      <c r="N38" s="24" t="n">
        <v>109500</v>
      </c>
      <c r="O38" s="24" t="n">
        <v>3773.36</v>
      </c>
      <c r="P38" s="24" t="n">
        <v>3900</v>
      </c>
      <c r="Q38" s="28" t="n">
        <f aca="false">IF(C38=0," ",O38/C38*100)</f>
        <v>3.97195789473684</v>
      </c>
      <c r="R38" s="29" t="n">
        <f aca="false">IF(N38=0," ",O38/N38*100)</f>
        <v>3.44599086757991</v>
      </c>
      <c r="S38" s="24" t="n">
        <v>173450</v>
      </c>
      <c r="T38" s="24" t="n">
        <v>131670.05</v>
      </c>
      <c r="U38" s="24" t="n">
        <v>63950</v>
      </c>
      <c r="V38" s="28" t="n">
        <f aca="false">IF(C38=0," ",T38/C38*100)</f>
        <v>138.600052631579</v>
      </c>
      <c r="W38" s="29" t="n">
        <f aca="false">IF(S38=0," ",T38/S38*100)</f>
        <v>75.9123955030268</v>
      </c>
    </row>
    <row r="39" customFormat="false" ht="13.5" hidden="false" customHeight="false" outlineLevel="0" collapsed="false">
      <c r="A39" s="31"/>
      <c r="B39" s="32" t="s">
        <v>24</v>
      </c>
      <c r="C39" s="33" t="n">
        <f aca="false">SUM(C37+C38)</f>
        <v>158962</v>
      </c>
      <c r="D39" s="33" t="n">
        <f aca="false">SUM(D37+D38)</f>
        <v>0</v>
      </c>
      <c r="E39" s="33" t="n">
        <f aca="false">SUM(E37+E38)</f>
        <v>44621.25</v>
      </c>
      <c r="F39" s="33" t="n">
        <f aca="false">SUM(F37+F38)</f>
        <v>0</v>
      </c>
      <c r="G39" s="34" t="n">
        <f aca="false">IF(C39=0," ",E39/C39*100)</f>
        <v>28.0703878914458</v>
      </c>
      <c r="H39" s="35" t="str">
        <f aca="false">IF(D39=0," ",E39/D39*100)</f>
        <v> </v>
      </c>
      <c r="I39" s="33" t="n">
        <f aca="false">SUM(I37+I38)</f>
        <v>287501.7</v>
      </c>
      <c r="J39" s="33" t="n">
        <f aca="false">SUM(J37+J38)</f>
        <v>100247.42</v>
      </c>
      <c r="K39" s="33" t="n">
        <f aca="false">SUM(K37+K38)</f>
        <v>128539.7</v>
      </c>
      <c r="L39" s="34" t="n">
        <f aca="false">IF(C39=0," ",J39/C39*100)</f>
        <v>63.0637636667883</v>
      </c>
      <c r="M39" s="35" t="n">
        <f aca="false">IF(I39=0," ",J39/I39*100)</f>
        <v>34.8684616473572</v>
      </c>
      <c r="N39" s="33" t="n">
        <f aca="false">SUM(N37+N38)</f>
        <v>320579.7</v>
      </c>
      <c r="O39" s="33" t="n">
        <f aca="false">SUM(O37+O38)</f>
        <v>149614.99</v>
      </c>
      <c r="P39" s="33" t="n">
        <f aca="false">SUM(P37+P38)</f>
        <v>33078</v>
      </c>
      <c r="Q39" s="34" t="n">
        <f aca="false">IF(C39=0," ",O39/C39*100)</f>
        <v>94.1199720687963</v>
      </c>
      <c r="R39" s="35" t="n">
        <f aca="false">IF(N39=0," ",O39/N39*100)</f>
        <v>46.6701385022196</v>
      </c>
      <c r="S39" s="33" t="n">
        <f aca="false">SUM(S37+S38)</f>
        <v>392886.3</v>
      </c>
      <c r="T39" s="33" t="n">
        <f aca="false">SUM(T37+T38)</f>
        <v>332447.69</v>
      </c>
      <c r="U39" s="33" t="n">
        <f aca="false">SUM(U37+U38)</f>
        <v>72306.6</v>
      </c>
      <c r="V39" s="34" t="n">
        <f aca="false">IF(C39=0," ",T39/C39*100)</f>
        <v>209.136579811527</v>
      </c>
      <c r="W39" s="35" t="n">
        <f aca="false">IF(S39=0," ",T39/S39*100)</f>
        <v>84.6167682609447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33528</v>
      </c>
      <c r="D40" s="24" t="n">
        <v>0</v>
      </c>
      <c r="E40" s="24" t="n">
        <v>27412.21</v>
      </c>
      <c r="F40" s="24" t="n">
        <v>0</v>
      </c>
      <c r="G40" s="28" t="n">
        <f aca="false">IF(C40=0," ",E40/C40*100)</f>
        <v>81.7591565258888</v>
      </c>
      <c r="H40" s="29" t="str">
        <f aca="false">IF(D40=0," ",E40/D40*100)</f>
        <v> </v>
      </c>
      <c r="I40" s="24" t="n">
        <v>108344.4</v>
      </c>
      <c r="J40" s="24" t="n">
        <v>58111.74</v>
      </c>
      <c r="K40" s="24" t="n">
        <v>-697</v>
      </c>
      <c r="L40" s="28" t="n">
        <f aca="false">IF(C40=0," ",J40/C40*100)</f>
        <v>173.323013600573</v>
      </c>
      <c r="M40" s="29" t="n">
        <f aca="false">IF(I40=0," ",J40/I40*100)</f>
        <v>53.6361270171786</v>
      </c>
      <c r="N40" s="24" t="n">
        <v>120869.3</v>
      </c>
      <c r="O40" s="24" t="n">
        <v>88069.93</v>
      </c>
      <c r="P40" s="24" t="n">
        <v>12524.9</v>
      </c>
      <c r="Q40" s="28" t="n">
        <f aca="false">IF(C40=0," ",O40/C40*100)</f>
        <v>262.675763540921</v>
      </c>
      <c r="R40" s="29" t="n">
        <f aca="false">IF(N40=0," ",O40/N40*100)</f>
        <v>72.8637710320156</v>
      </c>
      <c r="S40" s="24" t="n">
        <v>130328</v>
      </c>
      <c r="T40" s="24" t="n">
        <v>125688.16</v>
      </c>
      <c r="U40" s="24" t="n">
        <v>9458.7</v>
      </c>
      <c r="V40" s="28" t="n">
        <f aca="false">IF(C40=0," ",T40/C40*100)</f>
        <v>374.875208780721</v>
      </c>
      <c r="W40" s="29" t="n">
        <f aca="false">IF(S40=0," ",T40/S40*100)</f>
        <v>96.4398747774845</v>
      </c>
    </row>
    <row r="41" customFormat="false" ht="13.5" hidden="false" customHeight="false" outlineLevel="0" collapsed="false">
      <c r="A41" s="30"/>
      <c r="B41" s="22" t="s">
        <v>23</v>
      </c>
      <c r="C41" s="24" t="n">
        <v>16820</v>
      </c>
      <c r="D41" s="24" t="n">
        <v>0</v>
      </c>
      <c r="E41" s="24" t="n">
        <v>710</v>
      </c>
      <c r="F41" s="24" t="n">
        <v>0</v>
      </c>
      <c r="G41" s="28" t="n">
        <f aca="false">IF(C41=0," ",E41/C41*100)</f>
        <v>4.22116527942925</v>
      </c>
      <c r="H41" s="29" t="str">
        <f aca="false">IF(D41=0," ",E41/D41*100)</f>
        <v> </v>
      </c>
      <c r="I41" s="24" t="n">
        <v>8820</v>
      </c>
      <c r="J41" s="24" t="n">
        <v>1481.12</v>
      </c>
      <c r="K41" s="24" t="n">
        <v>-8000</v>
      </c>
      <c r="L41" s="28" t="n">
        <f aca="false">IF(C41=0," ",J41/C41*100)</f>
        <v>8.80570749108204</v>
      </c>
      <c r="M41" s="29" t="n">
        <f aca="false">IF(I41=0," ",J41/I41*100)</f>
        <v>16.7927437641723</v>
      </c>
      <c r="N41" s="24" t="n">
        <v>8820</v>
      </c>
      <c r="O41" s="24" t="n">
        <v>1976.24</v>
      </c>
      <c r="P41" s="24" t="n">
        <v>0</v>
      </c>
      <c r="Q41" s="28" t="n">
        <f aca="false">IF(C41=0," ",O41/C41*100)</f>
        <v>11.7493460166468</v>
      </c>
      <c r="R41" s="29" t="n">
        <f aca="false">IF(N41=0," ",O41/N41*100)</f>
        <v>22.4063492063492</v>
      </c>
      <c r="S41" s="24" t="n">
        <v>9020</v>
      </c>
      <c r="T41" s="24" t="n">
        <v>7362.17</v>
      </c>
      <c r="U41" s="24" t="n">
        <v>200</v>
      </c>
      <c r="V41" s="28" t="n">
        <f aca="false">IF(C41=0," ",T41/C41*100)</f>
        <v>43.7703329369798</v>
      </c>
      <c r="W41" s="29" t="n">
        <f aca="false">IF(S41=0," ",T41/S41*100)</f>
        <v>81.6205099778271</v>
      </c>
    </row>
    <row r="42" customFormat="false" ht="13.5" hidden="false" customHeight="false" outlineLevel="0" collapsed="false">
      <c r="A42" s="31"/>
      <c r="B42" s="32" t="s">
        <v>24</v>
      </c>
      <c r="C42" s="33" t="n">
        <f aca="false">SUM(C40+C41)</f>
        <v>50348</v>
      </c>
      <c r="D42" s="33" t="n">
        <f aca="false">SUM(D40+D41)</f>
        <v>0</v>
      </c>
      <c r="E42" s="33" t="n">
        <f aca="false">SUM(E40+E41)</f>
        <v>28122.21</v>
      </c>
      <c r="F42" s="33" t="n">
        <f aca="false">SUM(F40+F41)</f>
        <v>0</v>
      </c>
      <c r="G42" s="34" t="n">
        <f aca="false">IF(C42=0," ",E42/C42*100)</f>
        <v>55.8556645745611</v>
      </c>
      <c r="H42" s="35" t="str">
        <f aca="false">IF(D42=0," ",E42/D42*100)</f>
        <v> </v>
      </c>
      <c r="I42" s="33" t="n">
        <f aca="false">SUM(I40+I41)</f>
        <v>117164.4</v>
      </c>
      <c r="J42" s="33" t="n">
        <f aca="false">SUM(J40+J41)</f>
        <v>59592.86</v>
      </c>
      <c r="K42" s="33" t="n">
        <f aca="false">SUM(K40+K41)</f>
        <v>-8697</v>
      </c>
      <c r="L42" s="34" t="n">
        <f aca="false">IF(C42=0," ",J42/C42*100)</f>
        <v>118.361921029634</v>
      </c>
      <c r="M42" s="35" t="n">
        <f aca="false">IF(I42=0," ",J42/I42*100)</f>
        <v>50.8625999023594</v>
      </c>
      <c r="N42" s="33" t="n">
        <f aca="false">SUM(N40+N41)</f>
        <v>129689.3</v>
      </c>
      <c r="O42" s="33" t="n">
        <f aca="false">SUM(O40+O41)</f>
        <v>90046.17</v>
      </c>
      <c r="P42" s="33" t="n">
        <f aca="false">SUM(P40+P41)</f>
        <v>12524.9</v>
      </c>
      <c r="Q42" s="34" t="n">
        <f aca="false">IF(C42=0," ",O42/C42*100)</f>
        <v>178.84756097561</v>
      </c>
      <c r="R42" s="35" t="n">
        <f aca="false">IF(N42=0," ",O42/N42*100)</f>
        <v>69.4322276394429</v>
      </c>
      <c r="S42" s="33" t="n">
        <f aca="false">SUM(S40+S41)</f>
        <v>139348</v>
      </c>
      <c r="T42" s="33" t="n">
        <f aca="false">SUM(T40+T41)</f>
        <v>133050.33</v>
      </c>
      <c r="U42" s="33" t="n">
        <f aca="false">SUM(U40+U41)</f>
        <v>9658.7</v>
      </c>
      <c r="V42" s="34" t="n">
        <f aca="false">IF(C42=0," ",T42/C42*100)</f>
        <v>264.261400651466</v>
      </c>
      <c r="W42" s="35" t="n">
        <f aca="false">IF(S42=0," ",T42/S42*100)</f>
        <v>95.4806168728651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11367</v>
      </c>
      <c r="D43" s="24" t="n">
        <v>0</v>
      </c>
      <c r="E43" s="24" t="n">
        <v>17552.14</v>
      </c>
      <c r="F43" s="24" t="n">
        <v>0</v>
      </c>
      <c r="G43" s="28" t="n">
        <f aca="false">IF(C43=0," ",E43/C43*100)</f>
        <v>154.413125714788</v>
      </c>
      <c r="H43" s="29" t="str">
        <f aca="false">IF(D43=0," ",E43/D43*100)</f>
        <v> </v>
      </c>
      <c r="I43" s="24" t="n">
        <v>63942.5</v>
      </c>
      <c r="J43" s="24" t="n">
        <v>33332.85</v>
      </c>
      <c r="K43" s="24" t="n">
        <v>52575.5</v>
      </c>
      <c r="L43" s="28" t="n">
        <f aca="false">IF(C43=0," ",J43/C43*100)</f>
        <v>293.242280285036</v>
      </c>
      <c r="M43" s="29" t="n">
        <f aca="false">IF(I43=0," ",J43/I43*100)</f>
        <v>52.1294131446221</v>
      </c>
      <c r="N43" s="24" t="n">
        <v>84626.6</v>
      </c>
      <c r="O43" s="24" t="n">
        <v>47677.12</v>
      </c>
      <c r="P43" s="24" t="n">
        <v>20684.1</v>
      </c>
      <c r="Q43" s="28" t="n">
        <f aca="false">IF(C43=0," ",O43/C43*100)</f>
        <v>419.434503386997</v>
      </c>
      <c r="R43" s="29" t="n">
        <f aca="false">IF(N43=0," ",O43/N43*100)</f>
        <v>56.3382198977626</v>
      </c>
      <c r="S43" s="24" t="n">
        <v>75663.5</v>
      </c>
      <c r="T43" s="24" t="n">
        <v>63949.15</v>
      </c>
      <c r="U43" s="24" t="n">
        <v>-8963.1</v>
      </c>
      <c r="V43" s="28" t="n">
        <f aca="false">IF(C43=0," ",T43/C43*100)</f>
        <v>562.585994545615</v>
      </c>
      <c r="W43" s="29" t="n">
        <f aca="false">IF(S43=0," ",T43/S43*100)</f>
        <v>84.5178322440807</v>
      </c>
    </row>
    <row r="44" customFormat="false" ht="13.5" hidden="false" customHeight="false" outlineLevel="0" collapsed="false">
      <c r="A44" s="30"/>
      <c r="B44" s="22" t="s">
        <v>23</v>
      </c>
      <c r="C44" s="24" t="n">
        <v>1000</v>
      </c>
      <c r="D44" s="24" t="n">
        <v>0</v>
      </c>
      <c r="E44" s="24" t="n">
        <v>0</v>
      </c>
      <c r="F44" s="24" t="n">
        <v>0</v>
      </c>
      <c r="G44" s="28" t="n">
        <f aca="false">IF(C44=0," ",E44/C44*100)</f>
        <v>0</v>
      </c>
      <c r="H44" s="29" t="str">
        <f aca="false">IF(D44=0," ",E44/D44*100)</f>
        <v> </v>
      </c>
      <c r="I44" s="24" t="n">
        <v>1000</v>
      </c>
      <c r="J44" s="24" t="n">
        <v>0</v>
      </c>
      <c r="K44" s="24" t="n">
        <v>0</v>
      </c>
      <c r="L44" s="28" t="n">
        <f aca="false">IF(C44=0," ",J44/C44*100)</f>
        <v>0</v>
      </c>
      <c r="M44" s="29" t="n">
        <f aca="false">IF(I44=0," ",J44/I44*100)</f>
        <v>0</v>
      </c>
      <c r="N44" s="24" t="n">
        <v>1000</v>
      </c>
      <c r="O44" s="24" t="n">
        <v>0</v>
      </c>
      <c r="P44" s="24" t="n">
        <v>0</v>
      </c>
      <c r="Q44" s="28" t="n">
        <f aca="false">IF(C44=0," ",O44/C44*100)</f>
        <v>0</v>
      </c>
      <c r="R44" s="29" t="n">
        <f aca="false">IF(N44=0," ",O44/N44*100)</f>
        <v>0</v>
      </c>
      <c r="S44" s="24" t="n">
        <v>1000</v>
      </c>
      <c r="T44" s="24" t="n">
        <v>0</v>
      </c>
      <c r="U44" s="24" t="n">
        <v>0</v>
      </c>
      <c r="V44" s="28" t="n">
        <f aca="false">IF(C44=0," ",T44/C44*100)</f>
        <v>0</v>
      </c>
      <c r="W44" s="29" t="n">
        <f aca="false">IF(S44=0," ",T44/S44*100)</f>
        <v>0</v>
      </c>
    </row>
    <row r="45" customFormat="false" ht="13.5" hidden="false" customHeight="false" outlineLevel="0" collapsed="false">
      <c r="A45" s="31"/>
      <c r="B45" s="32" t="s">
        <v>24</v>
      </c>
      <c r="C45" s="33" t="n">
        <f aca="false">SUM(C43+C44)</f>
        <v>12367</v>
      </c>
      <c r="D45" s="33" t="n">
        <f aca="false">SUM(D43+D44)</f>
        <v>0</v>
      </c>
      <c r="E45" s="33" t="n">
        <f aca="false">SUM(E43+E44)</f>
        <v>17552.14</v>
      </c>
      <c r="F45" s="33" t="n">
        <f aca="false">SUM(F43+F44)</f>
        <v>0</v>
      </c>
      <c r="G45" s="34" t="n">
        <f aca="false">IF(C45=0," ",E45/C45*100)</f>
        <v>141.927225681248</v>
      </c>
      <c r="H45" s="35" t="str">
        <f aca="false">IF(D45=0," ",E45/D45*100)</f>
        <v> </v>
      </c>
      <c r="I45" s="33" t="n">
        <f aca="false">SUM(I43+I44)</f>
        <v>64942.5</v>
      </c>
      <c r="J45" s="33" t="n">
        <f aca="false">SUM(J43+J44)</f>
        <v>33332.85</v>
      </c>
      <c r="K45" s="33" t="n">
        <f aca="false">SUM(K43+K44)</f>
        <v>52575.5</v>
      </c>
      <c r="L45" s="34" t="n">
        <f aca="false">IF(C45=0," ",J45/C45*100)</f>
        <v>269.530605644053</v>
      </c>
      <c r="M45" s="35" t="n">
        <f aca="false">IF(I45=0," ",J45/I45*100)</f>
        <v>51.3267120914655</v>
      </c>
      <c r="N45" s="33" t="n">
        <f aca="false">SUM(N43+N44)</f>
        <v>85626.6</v>
      </c>
      <c r="O45" s="33" t="n">
        <f aca="false">SUM(O43+O44)</f>
        <v>47677.12</v>
      </c>
      <c r="P45" s="33" t="n">
        <f aca="false">SUM(P43+P44)</f>
        <v>20684.1</v>
      </c>
      <c r="Q45" s="34" t="n">
        <f aca="false">IF(C45=0," ",O45/C45*100)</f>
        <v>385.518880892698</v>
      </c>
      <c r="R45" s="35" t="n">
        <f aca="false">IF(N45=0," ",O45/N45*100)</f>
        <v>55.6802675804014</v>
      </c>
      <c r="S45" s="33" t="n">
        <f aca="false">SUM(S43+S44)</f>
        <v>76663.5</v>
      </c>
      <c r="T45" s="33" t="n">
        <f aca="false">SUM(T43+T44)</f>
        <v>63949.15</v>
      </c>
      <c r="U45" s="33" t="n">
        <f aca="false">SUM(U43+U44)</f>
        <v>-8963.1</v>
      </c>
      <c r="V45" s="34" t="n">
        <f aca="false">IF(C45=0," ",T45/C45*100)</f>
        <v>517.095091776502</v>
      </c>
      <c r="W45" s="35" t="n">
        <f aca="false">IF(S45=0," ",T45/S45*100)</f>
        <v>83.4153802004865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11647.2</v>
      </c>
      <c r="D46" s="24" t="n">
        <v>0</v>
      </c>
      <c r="E46" s="24" t="n">
        <v>18149.23</v>
      </c>
      <c r="F46" s="24" t="n">
        <v>0</v>
      </c>
      <c r="G46" s="28" t="n">
        <f aca="false">IF(C46=0," ",E46/C46*100)</f>
        <v>155.824833436362</v>
      </c>
      <c r="H46" s="29" t="str">
        <f aca="false">IF(D46=0," ",E46/D46*100)</f>
        <v> </v>
      </c>
      <c r="I46" s="24" t="n">
        <v>58537.7</v>
      </c>
      <c r="J46" s="24" t="n">
        <v>34084.42</v>
      </c>
      <c r="K46" s="24" t="n">
        <v>46890.5</v>
      </c>
      <c r="L46" s="28" t="n">
        <f aca="false">IF(C46=0," ",J46/C46*100)</f>
        <v>292.640462943883</v>
      </c>
      <c r="M46" s="29" t="n">
        <f aca="false">IF(I46=0," ",J46/I46*100)</f>
        <v>58.2264421048316</v>
      </c>
      <c r="N46" s="24" t="n">
        <v>62079.6</v>
      </c>
      <c r="O46" s="24" t="n">
        <v>48120.71</v>
      </c>
      <c r="P46" s="24" t="n">
        <v>3541.9</v>
      </c>
      <c r="Q46" s="28" t="n">
        <f aca="false">IF(C46=0," ",O46/C46*100)</f>
        <v>413.152603200769</v>
      </c>
      <c r="R46" s="29" t="n">
        <f aca="false">IF(N46=0," ",O46/N46*100)</f>
        <v>77.5145297327947</v>
      </c>
      <c r="S46" s="24" t="n">
        <v>64782.8</v>
      </c>
      <c r="T46" s="24" t="n">
        <v>63176.29</v>
      </c>
      <c r="U46" s="24" t="n">
        <v>2703.2</v>
      </c>
      <c r="V46" s="28" t="n">
        <f aca="false">IF(C46=0," ",T46/C46*100)</f>
        <v>542.416117178378</v>
      </c>
      <c r="W46" s="29" t="n">
        <f aca="false">IF(S46=0," ",T46/S46*100)</f>
        <v>97.5201596720117</v>
      </c>
    </row>
    <row r="47" customFormat="false" ht="13.5" hidden="false" customHeight="false" outlineLevel="0" collapsed="false">
      <c r="A47" s="30"/>
      <c r="B47" s="22" t="s">
        <v>23</v>
      </c>
      <c r="C47" s="24" t="n">
        <v>0</v>
      </c>
      <c r="D47" s="24" t="n">
        <v>0</v>
      </c>
      <c r="E47" s="24" t="n">
        <v>0</v>
      </c>
      <c r="F47" s="24" t="n">
        <v>0</v>
      </c>
      <c r="G47" s="28" t="str">
        <f aca="false">IF(C47=0," ",E47/C47*100)</f>
        <v> </v>
      </c>
      <c r="H47" s="29" t="str">
        <f aca="false">IF(D47=0," ",E47/D47*100)</f>
        <v> </v>
      </c>
      <c r="I47" s="24" t="n">
        <v>0</v>
      </c>
      <c r="J47" s="24" t="n">
        <v>0</v>
      </c>
      <c r="K47" s="24" t="n">
        <v>0</v>
      </c>
      <c r="L47" s="28" t="str">
        <f aca="false">IF(C47=0," ",J47/C47*100)</f>
        <v> </v>
      </c>
      <c r="M47" s="29" t="str">
        <f aca="false">IF(I47=0," ",J47/I47*100)</f>
        <v> </v>
      </c>
      <c r="N47" s="24" t="n">
        <v>0</v>
      </c>
      <c r="O47" s="24" t="n">
        <v>0</v>
      </c>
      <c r="P47" s="24" t="n">
        <v>0</v>
      </c>
      <c r="Q47" s="28" t="str">
        <f aca="false">IF(C47=0," ",O47/C47*100)</f>
        <v> </v>
      </c>
      <c r="R47" s="29" t="str">
        <f aca="false">IF(N47=0," ",O47/N47*100)</f>
        <v> </v>
      </c>
      <c r="S47" s="24" t="n">
        <v>0</v>
      </c>
      <c r="T47" s="24" t="n">
        <v>0</v>
      </c>
      <c r="U47" s="24" t="n">
        <v>0</v>
      </c>
      <c r="V47" s="28" t="str">
        <f aca="false">IF(C47=0," ",T47/C47*100)</f>
        <v> </v>
      </c>
      <c r="W47" s="29" t="str">
        <f aca="false">IF(S47=0," ",T47/S47*100)</f>
        <v> </v>
      </c>
    </row>
    <row r="48" customFormat="false" ht="13.5" hidden="false" customHeight="false" outlineLevel="0" collapsed="false">
      <c r="A48" s="31"/>
      <c r="B48" s="32" t="s">
        <v>24</v>
      </c>
      <c r="C48" s="33" t="n">
        <f aca="false">SUM(C46+C47)</f>
        <v>11647.2</v>
      </c>
      <c r="D48" s="33" t="n">
        <f aca="false">SUM(D46+D47)</f>
        <v>0</v>
      </c>
      <c r="E48" s="33" t="n">
        <f aca="false">SUM(E46+E47)</f>
        <v>18149.23</v>
      </c>
      <c r="F48" s="33" t="n">
        <f aca="false">SUM(F46+F47)</f>
        <v>0</v>
      </c>
      <c r="G48" s="34" t="n">
        <f aca="false">IF(C48=0," ",E48/C48*100)</f>
        <v>155.824833436362</v>
      </c>
      <c r="H48" s="35" t="str">
        <f aca="false">IF(D48=0," ",E48/D48*100)</f>
        <v> </v>
      </c>
      <c r="I48" s="33" t="n">
        <f aca="false">SUM(I46+I47)</f>
        <v>58537.7</v>
      </c>
      <c r="J48" s="33" t="n">
        <f aca="false">SUM(J46+J47)</f>
        <v>34084.42</v>
      </c>
      <c r="K48" s="33" t="n">
        <f aca="false">SUM(K46+K47)</f>
        <v>46890.5</v>
      </c>
      <c r="L48" s="34" t="n">
        <f aca="false">IF(C48=0," ",J48/C48*100)</f>
        <v>292.640462943883</v>
      </c>
      <c r="M48" s="35" t="n">
        <f aca="false">IF(I48=0," ",J48/I48*100)</f>
        <v>58.2264421048316</v>
      </c>
      <c r="N48" s="33" t="n">
        <f aca="false">SUM(N46+N47)</f>
        <v>62079.6</v>
      </c>
      <c r="O48" s="33" t="n">
        <f aca="false">SUM(O46+O47)</f>
        <v>48120.71</v>
      </c>
      <c r="P48" s="33" t="n">
        <f aca="false">SUM(P46+P47)</f>
        <v>3541.9</v>
      </c>
      <c r="Q48" s="34" t="n">
        <f aca="false">IF(C48=0," ",O48/C48*100)</f>
        <v>413.152603200769</v>
      </c>
      <c r="R48" s="35" t="n">
        <f aca="false">IF(N48=0," ",O48/N48*100)</f>
        <v>77.5145297327947</v>
      </c>
      <c r="S48" s="33" t="n">
        <f aca="false">SUM(S46+S47)</f>
        <v>64782.8</v>
      </c>
      <c r="T48" s="33" t="n">
        <f aca="false">SUM(T46+T47)</f>
        <v>63176.29</v>
      </c>
      <c r="U48" s="33" t="n">
        <f aca="false">SUM(U46+U47)</f>
        <v>2703.2</v>
      </c>
      <c r="V48" s="34" t="n">
        <f aca="false">IF(C48=0," ",T48/C48*100)</f>
        <v>542.416117178378</v>
      </c>
      <c r="W48" s="35" t="n">
        <f aca="false">IF(S48=0," ",T48/S48*100)</f>
        <v>97.5201596720117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5300</v>
      </c>
      <c r="D49" s="24" t="n">
        <v>0</v>
      </c>
      <c r="E49" s="24" t="n">
        <v>20840.98</v>
      </c>
      <c r="F49" s="24" t="n">
        <v>0</v>
      </c>
      <c r="G49" s="28" t="n">
        <f aca="false">IF(C49=0," ",E49/C49*100)</f>
        <v>393.226037735849</v>
      </c>
      <c r="H49" s="29" t="str">
        <f aca="false">IF(D49=0," ",E49/D49*100)</f>
        <v> </v>
      </c>
      <c r="I49" s="24" t="n">
        <v>73713.7</v>
      </c>
      <c r="J49" s="24" t="n">
        <v>38644</v>
      </c>
      <c r="K49" s="24" t="n">
        <v>12879.6</v>
      </c>
      <c r="L49" s="28" t="n">
        <f aca="false">IF(C49=0," ",J49/C49*100)</f>
        <v>729.132075471698</v>
      </c>
      <c r="M49" s="29" t="n">
        <f aca="false">IF(I49=0," ",J49/I49*100)</f>
        <v>52.4244475585949</v>
      </c>
      <c r="N49" s="24" t="n">
        <v>75982.7</v>
      </c>
      <c r="O49" s="24" t="n">
        <v>53477.77</v>
      </c>
      <c r="P49" s="24" t="n">
        <v>2269</v>
      </c>
      <c r="Q49" s="28" t="n">
        <f aca="false">IF(C49=0," ",O49/C49*100)</f>
        <v>1009.01452830189</v>
      </c>
      <c r="R49" s="29" t="n">
        <f aca="false">IF(N49=0," ",O49/N49*100)</f>
        <v>70.3815078958763</v>
      </c>
      <c r="S49" s="24" t="n">
        <v>71458.4</v>
      </c>
      <c r="T49" s="24" t="n">
        <v>68874.26</v>
      </c>
      <c r="U49" s="24" t="n">
        <v>-4524.3</v>
      </c>
      <c r="V49" s="28" t="n">
        <f aca="false">IF(C49=0," ",T49/C49*100)</f>
        <v>1299.51433962264</v>
      </c>
      <c r="W49" s="29" t="n">
        <f aca="false">IF(S49=0," ",T49/S49*100)</f>
        <v>96.3837141609664</v>
      </c>
    </row>
    <row r="50" customFormat="false" ht="13.5" hidden="false" customHeight="false" outlineLevel="0" collapsed="false">
      <c r="A50" s="30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8" t="str">
        <f aca="false">IF(C50=0," ",J50/C50*100)</f>
        <v> </v>
      </c>
      <c r="M50" s="29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8" t="str">
        <f aca="false">IF(C50=0," ",O50/C50*100)</f>
        <v> </v>
      </c>
      <c r="R50" s="29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8" t="str">
        <f aca="false">IF(C50=0," ",T50/C50*100)</f>
        <v> </v>
      </c>
      <c r="W50" s="29" t="str">
        <f aca="false">IF(S50=0," ",T50/S50*100)</f>
        <v> </v>
      </c>
    </row>
    <row r="51" customFormat="false" ht="13.5" hidden="false" customHeight="false" outlineLevel="0" collapsed="false">
      <c r="A51" s="31"/>
      <c r="B51" s="32" t="s">
        <v>24</v>
      </c>
      <c r="C51" s="33" t="n">
        <f aca="false">SUM(C49+C50)</f>
        <v>5300</v>
      </c>
      <c r="D51" s="33" t="n">
        <f aca="false">SUM(D49+D50)</f>
        <v>0</v>
      </c>
      <c r="E51" s="33" t="n">
        <f aca="false">SUM(E49+E50)</f>
        <v>20840.98</v>
      </c>
      <c r="F51" s="33" t="n">
        <f aca="false">SUM(F49+F50)</f>
        <v>0</v>
      </c>
      <c r="G51" s="34" t="n">
        <f aca="false">IF(C51=0," ",E51/C51*100)</f>
        <v>393.226037735849</v>
      </c>
      <c r="H51" s="35" t="str">
        <f aca="false">IF(D51=0," ",E51/D51*100)</f>
        <v> </v>
      </c>
      <c r="I51" s="33" t="n">
        <f aca="false">SUM(I49+I50)</f>
        <v>73713.7</v>
      </c>
      <c r="J51" s="33" t="n">
        <f aca="false">SUM(J49+J50)</f>
        <v>38644</v>
      </c>
      <c r="K51" s="33" t="n">
        <f aca="false">SUM(K49+K50)</f>
        <v>12879.6</v>
      </c>
      <c r="L51" s="34" t="n">
        <f aca="false">IF(C51=0," ",J51/C51*100)</f>
        <v>729.132075471698</v>
      </c>
      <c r="M51" s="35" t="n">
        <f aca="false">IF(I51=0," ",J51/I51*100)</f>
        <v>52.4244475585949</v>
      </c>
      <c r="N51" s="33" t="n">
        <f aca="false">SUM(N49+N50)</f>
        <v>75982.7</v>
      </c>
      <c r="O51" s="33" t="n">
        <f aca="false">SUM(O49+O50)</f>
        <v>53477.77</v>
      </c>
      <c r="P51" s="33" t="n">
        <f aca="false">SUM(P49+P50)</f>
        <v>2269</v>
      </c>
      <c r="Q51" s="34" t="n">
        <f aca="false">IF(C51=0," ",O51/C51*100)</f>
        <v>1009.01452830189</v>
      </c>
      <c r="R51" s="35" t="n">
        <f aca="false">IF(N51=0," ",O51/N51*100)</f>
        <v>70.3815078958763</v>
      </c>
      <c r="S51" s="33" t="n">
        <f aca="false">SUM(S49+S50)</f>
        <v>71458.4</v>
      </c>
      <c r="T51" s="33" t="n">
        <f aca="false">SUM(T49+T50)</f>
        <v>68874.26</v>
      </c>
      <c r="U51" s="33" t="n">
        <f aca="false">SUM(U49+U50)</f>
        <v>-4524.3</v>
      </c>
      <c r="V51" s="34" t="n">
        <f aca="false">IF(C51=0," ",T51/C51*100)</f>
        <v>1299.51433962264</v>
      </c>
      <c r="W51" s="35" t="n">
        <f aca="false">IF(S51=0," ",T51/S51*100)</f>
        <v>96.3837141609664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9965</v>
      </c>
      <c r="D52" s="24" t="n">
        <v>0</v>
      </c>
      <c r="E52" s="24" t="n">
        <v>11336.57</v>
      </c>
      <c r="F52" s="24" t="n">
        <v>0</v>
      </c>
      <c r="G52" s="28" t="n">
        <f aca="false">IF(C52=0," ",E52/C52*100)</f>
        <v>113.763873557451</v>
      </c>
      <c r="H52" s="29" t="str">
        <f aca="false">IF(D52=0," ",E52/D52*100)</f>
        <v> </v>
      </c>
      <c r="I52" s="24" t="n">
        <v>35733.6</v>
      </c>
      <c r="J52" s="24" t="n">
        <v>22168.35</v>
      </c>
      <c r="K52" s="24" t="n">
        <v>25768.6</v>
      </c>
      <c r="L52" s="28" t="n">
        <f aca="false">IF(C52=0," ",J52/C52*100)</f>
        <v>222.462117410938</v>
      </c>
      <c r="M52" s="29" t="n">
        <f aca="false">IF(I52=0," ",J52/I52*100)</f>
        <v>62.0378299415676</v>
      </c>
      <c r="N52" s="24" t="n">
        <v>47526.4</v>
      </c>
      <c r="O52" s="24" t="n">
        <v>32290.32</v>
      </c>
      <c r="P52" s="24" t="n">
        <v>11792.8</v>
      </c>
      <c r="Q52" s="28" t="n">
        <f aca="false">IF(C52=0," ",O52/C52*100)</f>
        <v>324.037330657301</v>
      </c>
      <c r="R52" s="29" t="n">
        <f aca="false">IF(N52=0," ",O52/N52*100)</f>
        <v>67.9418596821977</v>
      </c>
      <c r="S52" s="24" t="n">
        <v>46538.5</v>
      </c>
      <c r="T52" s="24" t="n">
        <v>44214.61</v>
      </c>
      <c r="U52" s="24" t="n">
        <v>-987.9</v>
      </c>
      <c r="V52" s="28" t="n">
        <f aca="false">IF(C52=0," ",T52/C52*100)</f>
        <v>443.699046663322</v>
      </c>
      <c r="W52" s="29" t="n">
        <f aca="false">IF(S52=0," ",T52/S52*100)</f>
        <v>95.0065214822137</v>
      </c>
    </row>
    <row r="53" customFormat="false" ht="13.5" hidden="false" customHeight="false" outlineLevel="0" collapsed="false">
      <c r="A53" s="30"/>
      <c r="B53" s="22" t="s">
        <v>23</v>
      </c>
      <c r="C53" s="24" t="n">
        <v>0</v>
      </c>
      <c r="D53" s="24" t="n">
        <v>0</v>
      </c>
      <c r="E53" s="24" t="n">
        <v>21990.26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23868.2</v>
      </c>
      <c r="J53" s="24" t="n">
        <v>39395.88</v>
      </c>
      <c r="K53" s="24" t="n">
        <v>23868.2</v>
      </c>
      <c r="L53" s="28" t="str">
        <f aca="false">IF(C53=0," ",J53/C53*100)</f>
        <v> </v>
      </c>
      <c r="M53" s="29" t="n">
        <f aca="false">IF(I53=0," ",J53/I53*100)</f>
        <v>165.055932160783</v>
      </c>
      <c r="N53" s="24" t="n">
        <v>24288.2</v>
      </c>
      <c r="O53" s="24" t="n">
        <v>39443.48</v>
      </c>
      <c r="P53" s="24" t="n">
        <v>420</v>
      </c>
      <c r="Q53" s="28" t="str">
        <f aca="false">IF(C53=0," ",O53/C53*100)</f>
        <v> </v>
      </c>
      <c r="R53" s="29" t="n">
        <f aca="false">IF(N53=0," ",O53/N53*100)</f>
        <v>162.397707528759</v>
      </c>
      <c r="S53" s="24" t="n">
        <v>46603</v>
      </c>
      <c r="T53" s="24" t="n">
        <v>41555.34</v>
      </c>
      <c r="U53" s="24" t="n">
        <v>22314.8</v>
      </c>
      <c r="V53" s="28" t="str">
        <f aca="false">IF(C53=0," ",T53/C53*100)</f>
        <v> </v>
      </c>
      <c r="W53" s="29" t="n">
        <f aca="false">IF(S53=0," ",T53/S53*100)</f>
        <v>89.1688088749651</v>
      </c>
    </row>
    <row r="54" customFormat="false" ht="13.5" hidden="false" customHeight="false" outlineLevel="0" collapsed="false">
      <c r="A54" s="31"/>
      <c r="B54" s="32" t="s">
        <v>24</v>
      </c>
      <c r="C54" s="33" t="n">
        <f aca="false">SUM(C52+C53)</f>
        <v>9965</v>
      </c>
      <c r="D54" s="33" t="n">
        <f aca="false">SUM(D52+D53)</f>
        <v>0</v>
      </c>
      <c r="E54" s="33" t="n">
        <f aca="false">SUM(E52+E53)</f>
        <v>33326.83</v>
      </c>
      <c r="F54" s="33" t="n">
        <f aca="false">SUM(F52+F53)</f>
        <v>0</v>
      </c>
      <c r="G54" s="34" t="n">
        <f aca="false">IF(C54=0," ",E54/C54*100)</f>
        <v>334.43883592574</v>
      </c>
      <c r="H54" s="35" t="str">
        <f aca="false">IF(D54=0," ",E54/D54*100)</f>
        <v> </v>
      </c>
      <c r="I54" s="33" t="n">
        <f aca="false">SUM(I52+I53)</f>
        <v>59601.8</v>
      </c>
      <c r="J54" s="33" t="n">
        <f aca="false">SUM(J52+J53)</f>
        <v>61564.23</v>
      </c>
      <c r="K54" s="33" t="n">
        <f aca="false">SUM(K52+K53)</f>
        <v>49636.8</v>
      </c>
      <c r="L54" s="34" t="n">
        <f aca="false">IF(C54=0," ",J54/C54*100)</f>
        <v>617.804616156548</v>
      </c>
      <c r="M54" s="35" t="n">
        <f aca="false">IF(I54=0," ",J54/I54*100)</f>
        <v>103.292568345251</v>
      </c>
      <c r="N54" s="33" t="n">
        <f aca="false">SUM(N52+N53)</f>
        <v>71814.6</v>
      </c>
      <c r="O54" s="33" t="n">
        <f aca="false">SUM(O52+O53)</f>
        <v>71733.8</v>
      </c>
      <c r="P54" s="33" t="n">
        <f aca="false">SUM(P52+P53)</f>
        <v>12212.8</v>
      </c>
      <c r="Q54" s="34" t="n">
        <f aca="false">IF(C54=0," ",O54/C54*100)</f>
        <v>719.85750125439</v>
      </c>
      <c r="R54" s="35" t="n">
        <f aca="false">IF(N54=0," ",O54/N54*100)</f>
        <v>99.8874880595311</v>
      </c>
      <c r="S54" s="33" t="n">
        <f aca="false">SUM(S52+S53)</f>
        <v>93141.5</v>
      </c>
      <c r="T54" s="33" t="n">
        <f aca="false">SUM(T52+T53)</f>
        <v>85769.95</v>
      </c>
      <c r="U54" s="33" t="n">
        <f aca="false">SUM(U52+U53)</f>
        <v>21326.9</v>
      </c>
      <c r="V54" s="34" t="n">
        <f aca="false">IF(C54=0," ",T54/C54*100)</f>
        <v>860.711991971902</v>
      </c>
      <c r="W54" s="35" t="n">
        <f aca="false">IF(S54=0," ",T54/S54*100)</f>
        <v>92.0856438859155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4730</v>
      </c>
      <c r="D55" s="24" t="n">
        <v>0</v>
      </c>
      <c r="E55" s="24" t="n">
        <v>6574.32</v>
      </c>
      <c r="F55" s="24" t="n">
        <v>0</v>
      </c>
      <c r="G55" s="28" t="n">
        <f aca="false">IF(C55=0," ",E55/C55*100)</f>
        <v>138.991966173362</v>
      </c>
      <c r="H55" s="29" t="str">
        <f aca="false">IF(D55=0," ",E55/D55*100)</f>
        <v> </v>
      </c>
      <c r="I55" s="24" t="n">
        <v>26745.5</v>
      </c>
      <c r="J55" s="24" t="n">
        <v>12710.01</v>
      </c>
      <c r="K55" s="24" t="n">
        <v>22015.5</v>
      </c>
      <c r="L55" s="28" t="n">
        <f aca="false">IF(C55=0," ",J55/C55*100)</f>
        <v>268.710570824524</v>
      </c>
      <c r="M55" s="29" t="n">
        <f aca="false">IF(I55=0," ",J55/I55*100)</f>
        <v>47.5220504383915</v>
      </c>
      <c r="N55" s="24" t="n">
        <v>32559.5</v>
      </c>
      <c r="O55" s="24" t="n">
        <v>18634.76</v>
      </c>
      <c r="P55" s="24" t="n">
        <v>5814</v>
      </c>
      <c r="Q55" s="28" t="n">
        <f aca="false">IF(C55=0," ",O55/C55*100)</f>
        <v>393.96955602537</v>
      </c>
      <c r="R55" s="29" t="n">
        <f aca="false">IF(N55=0," ",O55/N55*100)</f>
        <v>57.2329427663201</v>
      </c>
      <c r="S55" s="24" t="n">
        <v>26937.5</v>
      </c>
      <c r="T55" s="24" t="n">
        <v>25360.29</v>
      </c>
      <c r="U55" s="24" t="n">
        <v>-5622</v>
      </c>
      <c r="V55" s="28" t="n">
        <f aca="false">IF(C55=0," ",T55/C55*100)</f>
        <v>536.158350951374</v>
      </c>
      <c r="W55" s="29" t="n">
        <f aca="false">IF(S55=0," ",T55/S55*100)</f>
        <v>94.144928074246</v>
      </c>
    </row>
    <row r="56" customFormat="false" ht="13.5" hidden="false" customHeight="false" outlineLevel="0" collapsed="false">
      <c r="A56" s="30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8" t="str">
        <f aca="false">IF(C56=0," ",O56/C56*100)</f>
        <v> </v>
      </c>
      <c r="R56" s="29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8" t="str">
        <f aca="false">IF(C56=0," ",T56/C56*100)</f>
        <v> </v>
      </c>
      <c r="W56" s="29" t="str">
        <f aca="false">IF(S56=0," ",T56/S56*100)</f>
        <v> </v>
      </c>
    </row>
    <row r="57" customFormat="false" ht="13.5" hidden="false" customHeight="false" outlineLevel="0" collapsed="false">
      <c r="A57" s="31"/>
      <c r="B57" s="32" t="s">
        <v>24</v>
      </c>
      <c r="C57" s="33" t="n">
        <f aca="false">SUM(C55+C56)</f>
        <v>4730</v>
      </c>
      <c r="D57" s="33" t="n">
        <f aca="false">SUM(D55+D56)</f>
        <v>0</v>
      </c>
      <c r="E57" s="33" t="n">
        <f aca="false">SUM(E55+E56)</f>
        <v>6574.32</v>
      </c>
      <c r="F57" s="33" t="n">
        <f aca="false">SUM(F55+F56)</f>
        <v>0</v>
      </c>
      <c r="G57" s="34" t="n">
        <f aca="false">IF(C57=0," ",E57/C57*100)</f>
        <v>138.991966173362</v>
      </c>
      <c r="H57" s="35" t="str">
        <f aca="false">IF(D57=0," ",E57/D57*100)</f>
        <v> </v>
      </c>
      <c r="I57" s="33" t="n">
        <f aca="false">SUM(I55+I56)</f>
        <v>26745.5</v>
      </c>
      <c r="J57" s="33" t="n">
        <f aca="false">SUM(J55+J56)</f>
        <v>12710.01</v>
      </c>
      <c r="K57" s="33" t="n">
        <f aca="false">SUM(K55+K56)</f>
        <v>22015.5</v>
      </c>
      <c r="L57" s="34" t="n">
        <f aca="false">IF(C57=0," ",J57/C57*100)</f>
        <v>268.710570824524</v>
      </c>
      <c r="M57" s="35" t="n">
        <f aca="false">IF(I57=0," ",J57/I57*100)</f>
        <v>47.5220504383915</v>
      </c>
      <c r="N57" s="33" t="n">
        <f aca="false">SUM(N55+N56)</f>
        <v>32559.5</v>
      </c>
      <c r="O57" s="33" t="n">
        <f aca="false">SUM(O55+O56)</f>
        <v>18634.76</v>
      </c>
      <c r="P57" s="33" t="n">
        <f aca="false">SUM(P55+P56)</f>
        <v>5814</v>
      </c>
      <c r="Q57" s="34" t="n">
        <f aca="false">IF(C57=0," ",O57/C57*100)</f>
        <v>393.96955602537</v>
      </c>
      <c r="R57" s="35" t="n">
        <f aca="false">IF(N57=0," ",O57/N57*100)</f>
        <v>57.2329427663201</v>
      </c>
      <c r="S57" s="33" t="n">
        <f aca="false">SUM(S55+S56)</f>
        <v>26937.5</v>
      </c>
      <c r="T57" s="33" t="n">
        <f aca="false">SUM(T55+T56)</f>
        <v>25360.29</v>
      </c>
      <c r="U57" s="33" t="n">
        <f aca="false">SUM(U55+U56)</f>
        <v>-5622</v>
      </c>
      <c r="V57" s="34" t="n">
        <f aca="false">IF(C57=0," ",T57/C57*100)</f>
        <v>536.158350951374</v>
      </c>
      <c r="W57" s="35" t="n">
        <f aca="false">IF(S57=0," ",T57/S57*100)</f>
        <v>94.144928074246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8974.1</v>
      </c>
      <c r="D58" s="24" t="n">
        <v>0</v>
      </c>
      <c r="E58" s="24" t="n">
        <v>9510.6</v>
      </c>
      <c r="F58" s="24" t="n">
        <v>0</v>
      </c>
      <c r="G58" s="28" t="n">
        <f aca="false">IF(C58=0," ",E58/C58*100)</f>
        <v>105.978315374244</v>
      </c>
      <c r="H58" s="29" t="str">
        <f aca="false">IF(D58=0," ",E58/D58*100)</f>
        <v> </v>
      </c>
      <c r="I58" s="24" t="n">
        <v>35207.7</v>
      </c>
      <c r="J58" s="24" t="n">
        <v>18352.71</v>
      </c>
      <c r="K58" s="24" t="n">
        <v>26233.6</v>
      </c>
      <c r="L58" s="28" t="n">
        <f aca="false">IF(C58=0," ",J58/C58*100)</f>
        <v>204.507527217214</v>
      </c>
      <c r="M58" s="29" t="n">
        <f aca="false">IF(I58=0," ",J58/I58*100)</f>
        <v>52.1269779054014</v>
      </c>
      <c r="N58" s="24" t="n">
        <v>42593</v>
      </c>
      <c r="O58" s="24" t="n">
        <v>27385.75</v>
      </c>
      <c r="P58" s="24" t="n">
        <v>7385.3</v>
      </c>
      <c r="Q58" s="28" t="n">
        <f aca="false">IF(C58=0," ",O58/C58*100)</f>
        <v>305.164306169978</v>
      </c>
      <c r="R58" s="29" t="n">
        <f aca="false">IF(N58=0," ",O58/N58*100)</f>
        <v>64.2963632521776</v>
      </c>
      <c r="S58" s="24" t="n">
        <v>39241.4</v>
      </c>
      <c r="T58" s="24" t="n">
        <v>36571.8</v>
      </c>
      <c r="U58" s="24" t="n">
        <v>-3351.6</v>
      </c>
      <c r="V58" s="28" t="n">
        <f aca="false">IF(C58=0," ",T58/C58*100)</f>
        <v>407.526102896112</v>
      </c>
      <c r="W58" s="29" t="n">
        <f aca="false">IF(S58=0," ",T58/S58*100)</f>
        <v>93.196980739729</v>
      </c>
    </row>
    <row r="59" customFormat="false" ht="13.5" hidden="false" customHeight="false" outlineLevel="0" collapsed="false">
      <c r="A59" s="30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8" t="str">
        <f aca="false">IF(C59=0," ",E59/C59*100)</f>
        <v> </v>
      </c>
      <c r="H59" s="29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8" t="str">
        <f aca="false">IF(C59=0," ",J59/C59*100)</f>
        <v> </v>
      </c>
      <c r="M59" s="29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8" t="str">
        <f aca="false">IF(C59=0," ",O59/C59*100)</f>
        <v> </v>
      </c>
      <c r="R59" s="29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8" t="str">
        <f aca="false">IF(C59=0," ",T59/C59*100)</f>
        <v> </v>
      </c>
      <c r="W59" s="29" t="str">
        <f aca="false">IF(S59=0," ",T59/S59*100)</f>
        <v> </v>
      </c>
    </row>
    <row r="60" customFormat="false" ht="13.5" hidden="false" customHeight="false" outlineLevel="0" collapsed="false">
      <c r="A60" s="31"/>
      <c r="B60" s="32" t="s">
        <v>24</v>
      </c>
      <c r="C60" s="33" t="n">
        <f aca="false">SUM(C58+C59)</f>
        <v>8974.1</v>
      </c>
      <c r="D60" s="33" t="n">
        <f aca="false">SUM(D58+D59)</f>
        <v>0</v>
      </c>
      <c r="E60" s="33" t="n">
        <f aca="false">SUM(E58+E59)</f>
        <v>9510.6</v>
      </c>
      <c r="F60" s="33" t="n">
        <f aca="false">SUM(F58+F59)</f>
        <v>0</v>
      </c>
      <c r="G60" s="34" t="n">
        <f aca="false">IF(C60=0," ",E60/C60*100)</f>
        <v>105.978315374244</v>
      </c>
      <c r="H60" s="35" t="str">
        <f aca="false">IF(D60=0," ",E60/D60*100)</f>
        <v> </v>
      </c>
      <c r="I60" s="33" t="n">
        <f aca="false">SUM(I58+I59)</f>
        <v>35207.7</v>
      </c>
      <c r="J60" s="33" t="n">
        <f aca="false">SUM(J58+J59)</f>
        <v>18352.71</v>
      </c>
      <c r="K60" s="33" t="n">
        <f aca="false">SUM(K58+K59)</f>
        <v>26233.6</v>
      </c>
      <c r="L60" s="34" t="n">
        <f aca="false">IF(C60=0," ",J60/C60*100)</f>
        <v>204.507527217214</v>
      </c>
      <c r="M60" s="35" t="n">
        <f aca="false">IF(I60=0," ",J60/I60*100)</f>
        <v>52.1269779054014</v>
      </c>
      <c r="N60" s="33" t="n">
        <f aca="false">SUM(N58+N59)</f>
        <v>42593</v>
      </c>
      <c r="O60" s="33" t="n">
        <f aca="false">SUM(O58+O59)</f>
        <v>27385.75</v>
      </c>
      <c r="P60" s="33" t="n">
        <f aca="false">SUM(P58+P59)</f>
        <v>7385.3</v>
      </c>
      <c r="Q60" s="34" t="n">
        <f aca="false">IF(C60=0," ",O60/C60*100)</f>
        <v>305.164306169978</v>
      </c>
      <c r="R60" s="35" t="n">
        <f aca="false">IF(N60=0," ",O60/N60*100)</f>
        <v>64.2963632521776</v>
      </c>
      <c r="S60" s="33" t="n">
        <f aca="false">SUM(S58+S59)</f>
        <v>39241.4</v>
      </c>
      <c r="T60" s="33" t="n">
        <f aca="false">SUM(T58+T59)</f>
        <v>36571.8</v>
      </c>
      <c r="U60" s="33" t="n">
        <f aca="false">SUM(U58+U59)</f>
        <v>-3351.6</v>
      </c>
      <c r="V60" s="34" t="n">
        <f aca="false">IF(C60=0," ",T60/C60*100)</f>
        <v>407.526102896112</v>
      </c>
      <c r="W60" s="35" t="n">
        <f aca="false">IF(S60=0," ",T60/S60*100)</f>
        <v>93.196980739729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3490</v>
      </c>
      <c r="D61" s="24" t="n">
        <v>0</v>
      </c>
      <c r="E61" s="24" t="n">
        <v>3803.92</v>
      </c>
      <c r="F61" s="24" t="n">
        <v>0</v>
      </c>
      <c r="G61" s="28" t="n">
        <f aca="false">IF(C61=0," ",E61/C61*100)</f>
        <v>108.994842406877</v>
      </c>
      <c r="H61" s="29" t="str">
        <f aca="false">IF(D61=0," ",E61/D61*100)</f>
        <v> </v>
      </c>
      <c r="I61" s="24" t="n">
        <v>18491.4</v>
      </c>
      <c r="J61" s="24" t="n">
        <v>7743.84</v>
      </c>
      <c r="K61" s="24" t="n">
        <v>15001.4</v>
      </c>
      <c r="L61" s="28" t="n">
        <f aca="false">IF(C61=0," ",J61/C61*100)</f>
        <v>221.886532951289</v>
      </c>
      <c r="M61" s="29" t="n">
        <f aca="false">IF(I61=0," ",J61/I61*100)</f>
        <v>41.878062234336</v>
      </c>
      <c r="N61" s="24" t="n">
        <v>22340.4</v>
      </c>
      <c r="O61" s="24" t="n">
        <v>11330.11</v>
      </c>
      <c r="P61" s="24" t="n">
        <v>3849</v>
      </c>
      <c r="Q61" s="28" t="n">
        <f aca="false">IF(C61=0," ",O61/C61*100)</f>
        <v>324.644985673353</v>
      </c>
      <c r="R61" s="29" t="n">
        <f aca="false">IF(N61=0," ",O61/N61*100)</f>
        <v>50.7157884370916</v>
      </c>
      <c r="S61" s="24" t="n">
        <v>18334.8</v>
      </c>
      <c r="T61" s="24" t="n">
        <v>16769.19</v>
      </c>
      <c r="U61" s="24" t="n">
        <v>-4005.6</v>
      </c>
      <c r="V61" s="28" t="n">
        <f aca="false">IF(C61=0," ",T61/C61*100)</f>
        <v>480.492550143266</v>
      </c>
      <c r="W61" s="29" t="n">
        <f aca="false">IF(S61=0," ",T61/S61*100)</f>
        <v>91.4609922115322</v>
      </c>
    </row>
    <row r="62" customFormat="false" ht="13.5" hidden="false" customHeight="false" outlineLevel="0" collapsed="false">
      <c r="A62" s="30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8" t="str">
        <f aca="false">IF(C62=0," ",E62/C62*100)</f>
        <v> </v>
      </c>
      <c r="H62" s="29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8" t="str">
        <f aca="false">IF(C62=0," ",J62/C62*100)</f>
        <v> </v>
      </c>
      <c r="M62" s="29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8" t="str">
        <f aca="false">IF(C62=0," ",O62/C62*100)</f>
        <v> </v>
      </c>
      <c r="R62" s="29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8" t="str">
        <f aca="false">IF(C62=0," ",T62/C62*100)</f>
        <v> </v>
      </c>
      <c r="W62" s="29" t="str">
        <f aca="false">IF(S62=0," ",T62/S62*100)</f>
        <v> </v>
      </c>
    </row>
    <row r="63" customFormat="false" ht="13.5" hidden="false" customHeight="false" outlineLevel="0" collapsed="false">
      <c r="A63" s="31"/>
      <c r="B63" s="32" t="s">
        <v>24</v>
      </c>
      <c r="C63" s="33" t="n">
        <f aca="false">SUM(C61+C62)</f>
        <v>3490</v>
      </c>
      <c r="D63" s="33" t="n">
        <f aca="false">SUM(D61+D62)</f>
        <v>0</v>
      </c>
      <c r="E63" s="33" t="n">
        <f aca="false">SUM(E61+E62)</f>
        <v>3803.92</v>
      </c>
      <c r="F63" s="33" t="n">
        <f aca="false">SUM(F61+F62)</f>
        <v>0</v>
      </c>
      <c r="G63" s="34" t="n">
        <f aca="false">IF(C63=0," ",E63/C63*100)</f>
        <v>108.994842406877</v>
      </c>
      <c r="H63" s="35" t="str">
        <f aca="false">IF(D63=0," ",E63/D63*100)</f>
        <v> </v>
      </c>
      <c r="I63" s="33" t="n">
        <f aca="false">SUM(I61+I62)</f>
        <v>18491.4</v>
      </c>
      <c r="J63" s="33" t="n">
        <f aca="false">SUM(J61+J62)</f>
        <v>7743.84</v>
      </c>
      <c r="K63" s="33" t="n">
        <f aca="false">SUM(K61+K62)</f>
        <v>15001.4</v>
      </c>
      <c r="L63" s="34" t="n">
        <f aca="false">IF(C63=0," ",J63/C63*100)</f>
        <v>221.886532951289</v>
      </c>
      <c r="M63" s="35" t="n">
        <f aca="false">IF(I63=0," ",J63/I63*100)</f>
        <v>41.878062234336</v>
      </c>
      <c r="N63" s="33" t="n">
        <f aca="false">SUM(N61+N62)</f>
        <v>22340.4</v>
      </c>
      <c r="O63" s="33" t="n">
        <f aca="false">SUM(O61+O62)</f>
        <v>11330.11</v>
      </c>
      <c r="P63" s="33" t="n">
        <f aca="false">SUM(P61+P62)</f>
        <v>3849</v>
      </c>
      <c r="Q63" s="34" t="n">
        <f aca="false">IF(C63=0," ",O63/C63*100)</f>
        <v>324.644985673353</v>
      </c>
      <c r="R63" s="35" t="n">
        <f aca="false">IF(N63=0," ",O63/N63*100)</f>
        <v>50.7157884370916</v>
      </c>
      <c r="S63" s="33" t="n">
        <f aca="false">SUM(S61+S62)</f>
        <v>18334.8</v>
      </c>
      <c r="T63" s="33" t="n">
        <f aca="false">SUM(T61+T62)</f>
        <v>16769.19</v>
      </c>
      <c r="U63" s="33" t="n">
        <f aca="false">SUM(U61+U62)</f>
        <v>-4005.6</v>
      </c>
      <c r="V63" s="34" t="n">
        <f aca="false">IF(C63=0," ",T63/C63*100)</f>
        <v>480.492550143266</v>
      </c>
      <c r="W63" s="35" t="n">
        <f aca="false">IF(S63=0," ",T63/S63*100)</f>
        <v>91.4609922115322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725</v>
      </c>
      <c r="D64" s="24" t="n">
        <v>0</v>
      </c>
      <c r="E64" s="24" t="n">
        <v>4304.07</v>
      </c>
      <c r="F64" s="24" t="n">
        <v>0</v>
      </c>
      <c r="G64" s="28" t="n">
        <f aca="false">IF(C64=0," ",E64/C64*100)</f>
        <v>593.664827586207</v>
      </c>
      <c r="H64" s="29" t="str">
        <f aca="false">IF(D64=0," ",E64/D64*100)</f>
        <v> </v>
      </c>
      <c r="I64" s="24" t="n">
        <v>23753.2</v>
      </c>
      <c r="J64" s="24" t="n">
        <v>9223.37</v>
      </c>
      <c r="K64" s="24" t="n">
        <v>70</v>
      </c>
      <c r="L64" s="28" t="n">
        <f aca="false">IF(C64=0," ",J64/C64*100)</f>
        <v>1272.18896551724</v>
      </c>
      <c r="M64" s="29" t="n">
        <f aca="false">IF(I64=0," ",J64/I64*100)</f>
        <v>38.8300102723002</v>
      </c>
      <c r="N64" s="24" t="n">
        <v>28501.5</v>
      </c>
      <c r="O64" s="24" t="n">
        <v>14312.71</v>
      </c>
      <c r="P64" s="24" t="n">
        <v>4748.3</v>
      </c>
      <c r="Q64" s="28" t="n">
        <f aca="false">IF(C64=0," ",O64/C64*100)</f>
        <v>1974.16689655172</v>
      </c>
      <c r="R64" s="29" t="n">
        <f aca="false">IF(N64=0," ",O64/N64*100)</f>
        <v>50.2173920670842</v>
      </c>
      <c r="S64" s="24" t="n">
        <v>19141.5</v>
      </c>
      <c r="T64" s="24" t="n">
        <v>17715.87</v>
      </c>
      <c r="U64" s="24" t="n">
        <v>-9360</v>
      </c>
      <c r="V64" s="28" t="n">
        <f aca="false">IF(C64=0," ",T64/C64*100)</f>
        <v>2443.56827586207</v>
      </c>
      <c r="W64" s="29" t="n">
        <f aca="false">IF(S64=0," ",T64/S64*100)</f>
        <v>92.5521510853381</v>
      </c>
    </row>
    <row r="65" customFormat="false" ht="13.5" hidden="false" customHeight="false" outlineLevel="0" collapsed="false">
      <c r="A65" s="30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8" t="str">
        <f aca="false">IF(C65=0," ",J65/C65*100)</f>
        <v> </v>
      </c>
      <c r="M65" s="29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8" t="str">
        <f aca="false">IF(C65=0," ",O65/C65*100)</f>
        <v> </v>
      </c>
      <c r="R65" s="29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8" t="str">
        <f aca="false">IF(C65=0," ",T65/C65*100)</f>
        <v> </v>
      </c>
      <c r="W65" s="29" t="str">
        <f aca="false">IF(S65=0," ",T65/S65*100)</f>
        <v> </v>
      </c>
    </row>
    <row r="66" customFormat="false" ht="13.5" hidden="false" customHeight="false" outlineLevel="0" collapsed="false">
      <c r="A66" s="31"/>
      <c r="B66" s="32" t="s">
        <v>24</v>
      </c>
      <c r="C66" s="33" t="n">
        <f aca="false">SUM(C64+C65)</f>
        <v>725</v>
      </c>
      <c r="D66" s="33" t="n">
        <f aca="false">SUM(D64+D65)</f>
        <v>0</v>
      </c>
      <c r="E66" s="33" t="n">
        <f aca="false">SUM(E64+E65)</f>
        <v>4304.07</v>
      </c>
      <c r="F66" s="33" t="n">
        <f aca="false">SUM(F64+F65)</f>
        <v>0</v>
      </c>
      <c r="G66" s="34" t="n">
        <f aca="false">IF(C66=0," ",E66/C66*100)</f>
        <v>593.664827586207</v>
      </c>
      <c r="H66" s="35" t="str">
        <f aca="false">IF(D66=0," ",E66/D66*100)</f>
        <v> </v>
      </c>
      <c r="I66" s="33" t="n">
        <f aca="false">SUM(I64+I65)</f>
        <v>23753.2</v>
      </c>
      <c r="J66" s="33" t="n">
        <f aca="false">SUM(J64+J65)</f>
        <v>9223.37</v>
      </c>
      <c r="K66" s="33" t="n">
        <f aca="false">SUM(K64+K65)</f>
        <v>70</v>
      </c>
      <c r="L66" s="34" t="n">
        <f aca="false">IF(C66=0," ",J66/C66*100)</f>
        <v>1272.18896551724</v>
      </c>
      <c r="M66" s="35" t="n">
        <f aca="false">IF(I66=0," ",J66/I66*100)</f>
        <v>38.8300102723002</v>
      </c>
      <c r="N66" s="33" t="n">
        <f aca="false">SUM(N64+N65)</f>
        <v>28501.5</v>
      </c>
      <c r="O66" s="33" t="n">
        <f aca="false">SUM(O64+O65)</f>
        <v>14312.71</v>
      </c>
      <c r="P66" s="33" t="n">
        <f aca="false">SUM(P64+P65)</f>
        <v>4748.3</v>
      </c>
      <c r="Q66" s="34" t="n">
        <f aca="false">IF(C66=0," ",O66/C66*100)</f>
        <v>1974.16689655172</v>
      </c>
      <c r="R66" s="35" t="n">
        <f aca="false">IF(N66=0," ",O66/N66*100)</f>
        <v>50.2173920670842</v>
      </c>
      <c r="S66" s="33" t="n">
        <f aca="false">SUM(S64+S65)</f>
        <v>19141.5</v>
      </c>
      <c r="T66" s="33" t="n">
        <f aca="false">SUM(T64+T65)</f>
        <v>17715.87</v>
      </c>
      <c r="U66" s="33" t="n">
        <f aca="false">SUM(U64+U65)</f>
        <v>-9360</v>
      </c>
      <c r="V66" s="34" t="n">
        <f aca="false">IF(C66=0," ",T66/C66*100)</f>
        <v>2443.56827586207</v>
      </c>
      <c r="W66" s="35" t="n">
        <f aca="false">IF(S66=0," ",T66/S66*100)</f>
        <v>92.5521510853381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3316</v>
      </c>
      <c r="D67" s="24" t="n">
        <v>0</v>
      </c>
      <c r="E67" s="24" t="n">
        <v>3977.43</v>
      </c>
      <c r="F67" s="24" t="n">
        <v>0</v>
      </c>
      <c r="G67" s="28" t="n">
        <f aca="false">IF(C67=0," ",E67/C67*100)</f>
        <v>119.946622436671</v>
      </c>
      <c r="H67" s="29" t="str">
        <f aca="false">IF(D67=0," ",E67/D67*100)</f>
        <v> </v>
      </c>
      <c r="I67" s="24" t="n">
        <v>19453.2</v>
      </c>
      <c r="J67" s="24" t="n">
        <v>8878.06</v>
      </c>
      <c r="K67" s="24" t="n">
        <v>16137.2</v>
      </c>
      <c r="L67" s="28" t="n">
        <f aca="false">IF(C67=0," ",J67/C67*100)</f>
        <v>267.734016887817</v>
      </c>
      <c r="M67" s="29" t="n">
        <f aca="false">IF(I67=0," ",J67/I67*100)</f>
        <v>45.6380441264162</v>
      </c>
      <c r="N67" s="24" t="n">
        <v>22450.2</v>
      </c>
      <c r="O67" s="24" t="n">
        <v>14418.4</v>
      </c>
      <c r="P67" s="24" t="n">
        <v>2997</v>
      </c>
      <c r="Q67" s="28" t="n">
        <f aca="false">IF(C67=0," ",O67/C67*100)</f>
        <v>434.81302774427</v>
      </c>
      <c r="R67" s="29" t="n">
        <f aca="false">IF(N67=0," ",O67/N67*100)</f>
        <v>64.2239267356193</v>
      </c>
      <c r="S67" s="24" t="n">
        <v>26576.6</v>
      </c>
      <c r="T67" s="24" t="n">
        <v>18402.21</v>
      </c>
      <c r="U67" s="24" t="n">
        <v>4126.4</v>
      </c>
      <c r="V67" s="28" t="n">
        <f aca="false">IF(C67=0," ",T67/C67*100)</f>
        <v>554.95205066345</v>
      </c>
      <c r="W67" s="29" t="n">
        <f aca="false">IF(S67=0," ",T67/S67*100)</f>
        <v>69.2421528713229</v>
      </c>
    </row>
    <row r="68" customFormat="false" ht="13.5" hidden="false" customHeight="false" outlineLevel="0" collapsed="false">
      <c r="A68" s="30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8" t="str">
        <f aca="false">IF(C68=0," ",J68/C68*100)</f>
        <v> </v>
      </c>
      <c r="M68" s="29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8" t="str">
        <f aca="false">IF(C68=0," ",O68/C68*100)</f>
        <v> </v>
      </c>
      <c r="R68" s="29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8" t="str">
        <f aca="false">IF(C68=0," ",T68/C68*100)</f>
        <v> </v>
      </c>
      <c r="W68" s="29" t="str">
        <f aca="false">IF(S68=0," ",T68/S68*100)</f>
        <v> </v>
      </c>
    </row>
    <row r="69" customFormat="false" ht="13.5" hidden="false" customHeight="false" outlineLevel="0" collapsed="false">
      <c r="A69" s="31"/>
      <c r="B69" s="32" t="s">
        <v>24</v>
      </c>
      <c r="C69" s="33" t="n">
        <f aca="false">SUM(C67+C68)</f>
        <v>3316</v>
      </c>
      <c r="D69" s="33" t="n">
        <f aca="false">SUM(D67+D68)</f>
        <v>0</v>
      </c>
      <c r="E69" s="33" t="n">
        <f aca="false">SUM(E67+E68)</f>
        <v>3977.43</v>
      </c>
      <c r="F69" s="33" t="n">
        <f aca="false">SUM(F67+F68)</f>
        <v>0</v>
      </c>
      <c r="G69" s="34" t="n">
        <f aca="false">IF(C69=0," ",E69/C69*100)</f>
        <v>119.946622436671</v>
      </c>
      <c r="H69" s="35" t="str">
        <f aca="false">IF(D69=0," ",E69/D69*100)</f>
        <v> </v>
      </c>
      <c r="I69" s="33" t="n">
        <f aca="false">SUM(I67+I68)</f>
        <v>19453.2</v>
      </c>
      <c r="J69" s="33" t="n">
        <f aca="false">SUM(J67+J68)</f>
        <v>8878.06</v>
      </c>
      <c r="K69" s="33" t="n">
        <f aca="false">SUM(K67+K68)</f>
        <v>16137.2</v>
      </c>
      <c r="L69" s="34" t="n">
        <f aca="false">IF(C69=0," ",J69/C69*100)</f>
        <v>267.734016887817</v>
      </c>
      <c r="M69" s="35" t="n">
        <f aca="false">IF(I69=0," ",J69/I69*100)</f>
        <v>45.6380441264162</v>
      </c>
      <c r="N69" s="33" t="n">
        <f aca="false">SUM(N67+N68)</f>
        <v>22450.2</v>
      </c>
      <c r="O69" s="33" t="n">
        <f aca="false">SUM(O67+O68)</f>
        <v>14418.4</v>
      </c>
      <c r="P69" s="33" t="n">
        <f aca="false">SUM(P67+P68)</f>
        <v>2997</v>
      </c>
      <c r="Q69" s="34" t="n">
        <f aca="false">IF(C69=0," ",O69/C69*100)</f>
        <v>434.81302774427</v>
      </c>
      <c r="R69" s="35" t="n">
        <f aca="false">IF(N69=0," ",O69/N69*100)</f>
        <v>64.2239267356193</v>
      </c>
      <c r="S69" s="33" t="n">
        <f aca="false">SUM(S67+S68)</f>
        <v>26576.6</v>
      </c>
      <c r="T69" s="33" t="n">
        <f aca="false">SUM(T67+T68)</f>
        <v>18402.21</v>
      </c>
      <c r="U69" s="33" t="n">
        <f aca="false">SUM(U67+U68)</f>
        <v>4126.4</v>
      </c>
      <c r="V69" s="34" t="n">
        <f aca="false">IF(C69=0," ",T69/C69*100)</f>
        <v>554.95205066345</v>
      </c>
      <c r="W69" s="35" t="n">
        <f aca="false">IF(S69=0," ",T69/S69*100)</f>
        <v>69.2421528713229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109.1</v>
      </c>
      <c r="D70" s="24" t="n">
        <v>0</v>
      </c>
      <c r="E70" s="24" t="n">
        <v>3733.71</v>
      </c>
      <c r="F70" s="24" t="n">
        <v>0</v>
      </c>
      <c r="G70" s="28" t="n">
        <f aca="false">IF(C70=0," ",E70/C70*100)</f>
        <v>336.643224235867</v>
      </c>
      <c r="H70" s="29" t="str">
        <f aca="false">IF(D70=0," ",E70/D70*100)</f>
        <v> </v>
      </c>
      <c r="I70" s="24" t="n">
        <v>12619.1</v>
      </c>
      <c r="J70" s="24" t="n">
        <v>7780.79</v>
      </c>
      <c r="K70" s="24" t="n">
        <v>11510</v>
      </c>
      <c r="L70" s="28" t="n">
        <f aca="false">IF(C70=0," ",J70/C70*100)</f>
        <v>701.540889009107</v>
      </c>
      <c r="M70" s="29" t="n">
        <f aca="false">IF(I70=0," ",J70/I70*100)</f>
        <v>61.6588346237053</v>
      </c>
      <c r="N70" s="24" t="n">
        <v>20249.8</v>
      </c>
      <c r="O70" s="24" t="n">
        <v>11770.64</v>
      </c>
      <c r="P70" s="24" t="n">
        <v>7630.7</v>
      </c>
      <c r="Q70" s="28" t="n">
        <f aca="false">IF(C70=0," ",O70/C70*100)</f>
        <v>1061.27851411054</v>
      </c>
      <c r="R70" s="29" t="n">
        <f aca="false">IF(N70=0," ",O70/N70*100)</f>
        <v>58.1271913796679</v>
      </c>
      <c r="S70" s="24" t="n">
        <v>18194.1</v>
      </c>
      <c r="T70" s="24" t="n">
        <v>16177.47</v>
      </c>
      <c r="U70" s="24" t="n">
        <v>-2055.7</v>
      </c>
      <c r="V70" s="28" t="n">
        <f aca="false">IF(C70=0," ",T70/C70*100)</f>
        <v>1458.61238842305</v>
      </c>
      <c r="W70" s="29" t="n">
        <f aca="false">IF(S70=0," ",T70/S70*100)</f>
        <v>88.9160222269857</v>
      </c>
    </row>
    <row r="71" customFormat="false" ht="13.5" hidden="false" customHeight="false" outlineLevel="0" collapsed="false">
      <c r="A71" s="30"/>
      <c r="B71" s="22" t="s">
        <v>23</v>
      </c>
      <c r="C71" s="24" t="n">
        <v>26.8</v>
      </c>
      <c r="D71" s="24" t="n">
        <v>0</v>
      </c>
      <c r="E71" s="24" t="n">
        <v>0</v>
      </c>
      <c r="F71" s="24" t="n">
        <v>0</v>
      </c>
      <c r="G71" s="28" t="n">
        <f aca="false">IF(C71=0," ",E71/C71*100)</f>
        <v>0</v>
      </c>
      <c r="H71" s="29" t="str">
        <f aca="false">IF(D71=0," ",E71/D71*100)</f>
        <v> </v>
      </c>
      <c r="I71" s="24" t="n">
        <v>26.8</v>
      </c>
      <c r="J71" s="24" t="n">
        <v>0</v>
      </c>
      <c r="K71" s="24" t="n">
        <v>0</v>
      </c>
      <c r="L71" s="28" t="n">
        <f aca="false">IF(C71=0," ",J71/C71*100)</f>
        <v>0</v>
      </c>
      <c r="M71" s="29" t="n">
        <f aca="false">IF(I71=0," ",J71/I71*100)</f>
        <v>0</v>
      </c>
      <c r="N71" s="24" t="n">
        <v>26.8</v>
      </c>
      <c r="O71" s="24" t="n">
        <v>0</v>
      </c>
      <c r="P71" s="24" t="n">
        <v>0</v>
      </c>
      <c r="Q71" s="28" t="n">
        <f aca="false">IF(C71=0," ",O71/C71*100)</f>
        <v>0</v>
      </c>
      <c r="R71" s="29" t="n">
        <f aca="false">IF(N71=0," ",O71/N71*100)</f>
        <v>0</v>
      </c>
      <c r="S71" s="24" t="n">
        <v>26.8</v>
      </c>
      <c r="T71" s="24" t="n">
        <v>26.79</v>
      </c>
      <c r="U71" s="24" t="n">
        <v>0</v>
      </c>
      <c r="V71" s="28" t="n">
        <f aca="false">IF(C71=0," ",T71/C71*100)</f>
        <v>99.9626865671642</v>
      </c>
      <c r="W71" s="29" t="n">
        <f aca="false">IF(S71=0," ",T71/S71*100)</f>
        <v>99.9626865671642</v>
      </c>
    </row>
    <row r="72" customFormat="false" ht="13.5" hidden="false" customHeight="false" outlineLevel="0" collapsed="false">
      <c r="A72" s="31"/>
      <c r="B72" s="32" t="s">
        <v>24</v>
      </c>
      <c r="C72" s="33" t="n">
        <f aca="false">SUM(C70+C71)</f>
        <v>1135.9</v>
      </c>
      <c r="D72" s="33" t="n">
        <f aca="false">SUM(D70+D71)</f>
        <v>0</v>
      </c>
      <c r="E72" s="33" t="n">
        <f aca="false">SUM(E70+E71)</f>
        <v>3733.71</v>
      </c>
      <c r="F72" s="33" t="n">
        <f aca="false">SUM(F70+F71)</f>
        <v>0</v>
      </c>
      <c r="G72" s="34" t="n">
        <f aca="false">IF(C72=0," ",E72/C72*100)</f>
        <v>328.700589840655</v>
      </c>
      <c r="H72" s="35" t="str">
        <f aca="false">IF(D72=0," ",E72/D72*100)</f>
        <v> </v>
      </c>
      <c r="I72" s="33" t="n">
        <f aca="false">SUM(I70+I71)</f>
        <v>12645.9</v>
      </c>
      <c r="J72" s="33" t="n">
        <f aca="false">SUM(J70+J71)</f>
        <v>7780.79</v>
      </c>
      <c r="K72" s="33" t="n">
        <f aca="false">SUM(K70+K71)</f>
        <v>11510</v>
      </c>
      <c r="L72" s="34" t="n">
        <f aca="false">IF(C72=0," ",J72/C72*100)</f>
        <v>684.988995510168</v>
      </c>
      <c r="M72" s="35" t="n">
        <f aca="false">IF(I72=0," ",J72/I72*100)</f>
        <v>61.5281632782167</v>
      </c>
      <c r="N72" s="33" t="n">
        <f aca="false">SUM(N70+N71)</f>
        <v>20276.6</v>
      </c>
      <c r="O72" s="33" t="n">
        <f aca="false">SUM(O70+O71)</f>
        <v>11770.64</v>
      </c>
      <c r="P72" s="33" t="n">
        <f aca="false">SUM(P70+P71)</f>
        <v>7630.7</v>
      </c>
      <c r="Q72" s="34" t="n">
        <f aca="false">IF(C72=0," ",O72/C72*100)</f>
        <v>1036.23910555507</v>
      </c>
      <c r="R72" s="35" t="n">
        <f aca="false">IF(N72=0," ",O72/N72*100)</f>
        <v>58.0503634731661</v>
      </c>
      <c r="S72" s="33" t="n">
        <f aca="false">SUM(S70+S71)</f>
        <v>18220.9</v>
      </c>
      <c r="T72" s="33" t="n">
        <f aca="false">SUM(T70+T71)</f>
        <v>16204.26</v>
      </c>
      <c r="U72" s="33" t="n">
        <f aca="false">SUM(U70+U71)</f>
        <v>-2055.7</v>
      </c>
      <c r="V72" s="34" t="n">
        <f aca="false">IF(C72=0," ",T72/C72*100)</f>
        <v>1426.55691522141</v>
      </c>
      <c r="W72" s="35" t="n">
        <f aca="false">IF(S72=0," ",T72/S72*100)</f>
        <v>88.9322700854513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824.3</v>
      </c>
      <c r="D73" s="24" t="n">
        <v>0</v>
      </c>
      <c r="E73" s="24" t="n">
        <v>2564.71</v>
      </c>
      <c r="F73" s="24" t="n">
        <v>0</v>
      </c>
      <c r="G73" s="28" t="n">
        <f aca="false">IF(C73=0," ",E73/C73*100)</f>
        <v>311.137935217761</v>
      </c>
      <c r="H73" s="29" t="str">
        <f aca="false">IF(D73=0," ",E73/D73*100)</f>
        <v> </v>
      </c>
      <c r="I73" s="24" t="n">
        <v>9495.4</v>
      </c>
      <c r="J73" s="24" t="n">
        <v>5098.51</v>
      </c>
      <c r="K73" s="24" t="n">
        <v>8671.1</v>
      </c>
      <c r="L73" s="28" t="n">
        <f aca="false">IF(C73=0," ",J73/C73*100)</f>
        <v>618.52602207934</v>
      </c>
      <c r="M73" s="29" t="n">
        <f aca="false">IF(I73=0," ",J73/I73*100)</f>
        <v>53.694525770373</v>
      </c>
      <c r="N73" s="24" t="n">
        <v>12437.4</v>
      </c>
      <c r="O73" s="24" t="n">
        <v>7726.21</v>
      </c>
      <c r="P73" s="24" t="n">
        <v>2942</v>
      </c>
      <c r="Q73" s="28" t="n">
        <f aca="false">IF(C73=0," ",O73/C73*100)</f>
        <v>937.305592624045</v>
      </c>
      <c r="R73" s="29" t="n">
        <f aca="false">IF(N73=0," ",O73/N73*100)</f>
        <v>62.1207808706</v>
      </c>
      <c r="S73" s="24" t="n">
        <v>11798.5</v>
      </c>
      <c r="T73" s="24" t="n">
        <v>10203.55</v>
      </c>
      <c r="U73" s="24" t="n">
        <v>-638.9</v>
      </c>
      <c r="V73" s="28" t="n">
        <f aca="false">IF(C73=0," ",T73/C73*100)</f>
        <v>1237.84423146913</v>
      </c>
      <c r="W73" s="29" t="n">
        <f aca="false">IF(S73=0," ",T73/S73*100)</f>
        <v>86.4817561554435</v>
      </c>
    </row>
    <row r="74" customFormat="false" ht="13.5" hidden="false" customHeight="false" outlineLevel="0" collapsed="false">
      <c r="A74" s="30"/>
      <c r="B74" s="22" t="s">
        <v>23</v>
      </c>
      <c r="C74" s="24" t="n">
        <v>0</v>
      </c>
      <c r="D74" s="24" t="n">
        <v>0</v>
      </c>
      <c r="E74" s="24" t="n">
        <v>0</v>
      </c>
      <c r="F74" s="24" t="n">
        <v>0</v>
      </c>
      <c r="G74" s="28" t="str">
        <f aca="false">IF(C74=0," ",E74/C74*100)</f>
        <v> </v>
      </c>
      <c r="H74" s="29" t="str">
        <f aca="false">IF(D74=0," ",E74/D74*100)</f>
        <v> </v>
      </c>
      <c r="I74" s="24" t="n">
        <v>0</v>
      </c>
      <c r="J74" s="24" t="n">
        <v>0</v>
      </c>
      <c r="K74" s="24" t="n">
        <v>0</v>
      </c>
      <c r="L74" s="28" t="str">
        <f aca="false">IF(C74=0," ",J74/C74*100)</f>
        <v> </v>
      </c>
      <c r="M74" s="29" t="str">
        <f aca="false">IF(I74=0," ",J74/I74*100)</f>
        <v> </v>
      </c>
      <c r="N74" s="24" t="n">
        <v>0</v>
      </c>
      <c r="O74" s="24" t="n">
        <v>0</v>
      </c>
      <c r="P74" s="24" t="n">
        <v>0</v>
      </c>
      <c r="Q74" s="28" t="str">
        <f aca="false">IF(C74=0," ",O74/C74*100)</f>
        <v> </v>
      </c>
      <c r="R74" s="29" t="str">
        <f aca="false">IF(N74=0," ",O74/N74*100)</f>
        <v> </v>
      </c>
      <c r="S74" s="24" t="n">
        <v>0</v>
      </c>
      <c r="T74" s="24" t="n">
        <v>0</v>
      </c>
      <c r="U74" s="24" t="n">
        <v>0</v>
      </c>
      <c r="V74" s="28" t="str">
        <f aca="false">IF(C74=0," ",T74/C74*100)</f>
        <v> </v>
      </c>
      <c r="W74" s="29" t="str">
        <f aca="false">IF(S74=0," ",T74/S74*100)</f>
        <v> </v>
      </c>
    </row>
    <row r="75" customFormat="false" ht="13.5" hidden="false" customHeight="false" outlineLevel="0" collapsed="false">
      <c r="A75" s="31"/>
      <c r="B75" s="32" t="s">
        <v>24</v>
      </c>
      <c r="C75" s="33" t="n">
        <f aca="false">SUM(C73+C74)</f>
        <v>824.3</v>
      </c>
      <c r="D75" s="33" t="n">
        <f aca="false">SUM(D73+D74)</f>
        <v>0</v>
      </c>
      <c r="E75" s="33" t="n">
        <f aca="false">SUM(E73+E74)</f>
        <v>2564.71</v>
      </c>
      <c r="F75" s="33" t="n">
        <f aca="false">SUM(F73+F74)</f>
        <v>0</v>
      </c>
      <c r="G75" s="34" t="n">
        <f aca="false">IF(C75=0," ",E75/C75*100)</f>
        <v>311.137935217761</v>
      </c>
      <c r="H75" s="35" t="str">
        <f aca="false">IF(D75=0," ",E75/D75*100)</f>
        <v> </v>
      </c>
      <c r="I75" s="33" t="n">
        <f aca="false">SUM(I73+I74)</f>
        <v>9495.4</v>
      </c>
      <c r="J75" s="33" t="n">
        <f aca="false">SUM(J73+J74)</f>
        <v>5098.51</v>
      </c>
      <c r="K75" s="33" t="n">
        <f aca="false">SUM(K73+K74)</f>
        <v>8671.1</v>
      </c>
      <c r="L75" s="34" t="n">
        <f aca="false">IF(C75=0," ",J75/C75*100)</f>
        <v>618.52602207934</v>
      </c>
      <c r="M75" s="35" t="n">
        <f aca="false">IF(I75=0," ",J75/I75*100)</f>
        <v>53.694525770373</v>
      </c>
      <c r="N75" s="33" t="n">
        <f aca="false">SUM(N73+N74)</f>
        <v>12437.4</v>
      </c>
      <c r="O75" s="33" t="n">
        <f aca="false">SUM(O73+O74)</f>
        <v>7726.21</v>
      </c>
      <c r="P75" s="33" t="n">
        <f aca="false">SUM(P73+P74)</f>
        <v>2942</v>
      </c>
      <c r="Q75" s="34" t="n">
        <f aca="false">IF(C75=0," ",O75/C75*100)</f>
        <v>937.305592624045</v>
      </c>
      <c r="R75" s="35" t="n">
        <f aca="false">IF(N75=0," ",O75/N75*100)</f>
        <v>62.1207808706</v>
      </c>
      <c r="S75" s="33" t="n">
        <f aca="false">SUM(S73+S74)</f>
        <v>11798.5</v>
      </c>
      <c r="T75" s="33" t="n">
        <f aca="false">SUM(T73+T74)</f>
        <v>10203.55</v>
      </c>
      <c r="U75" s="33" t="n">
        <f aca="false">SUM(U73+U74)</f>
        <v>-638.9</v>
      </c>
      <c r="V75" s="34" t="n">
        <f aca="false">IF(C75=0," ",T75/C75*100)</f>
        <v>1237.84423146913</v>
      </c>
      <c r="W75" s="35" t="n">
        <f aca="false">IF(S75=0," ",T75/S75*100)</f>
        <v>86.4817561554435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1242</v>
      </c>
      <c r="D76" s="24" t="n">
        <v>0</v>
      </c>
      <c r="E76" s="24" t="n">
        <v>620.49</v>
      </c>
      <c r="F76" s="24" t="n">
        <v>0</v>
      </c>
      <c r="G76" s="28" t="n">
        <f aca="false">IF(C76=0," ",E76/C76*100)</f>
        <v>49.9589371980676</v>
      </c>
      <c r="H76" s="29" t="str">
        <f aca="false">IF(D76=0," ",E76/D76*100)</f>
        <v> </v>
      </c>
      <c r="I76" s="24" t="n">
        <v>1317</v>
      </c>
      <c r="J76" s="24" t="n">
        <v>1076.44</v>
      </c>
      <c r="K76" s="24" t="n">
        <v>30</v>
      </c>
      <c r="L76" s="28" t="n">
        <f aca="false">IF(C76=0," ",J76/C76*100)</f>
        <v>86.6698872785829</v>
      </c>
      <c r="M76" s="29" t="n">
        <f aca="false">IF(I76=0," ",J76/I76*100)</f>
        <v>81.7342444950645</v>
      </c>
      <c r="N76" s="24" t="n">
        <v>1432</v>
      </c>
      <c r="O76" s="24" t="n">
        <v>1409.43</v>
      </c>
      <c r="P76" s="24" t="n">
        <v>115</v>
      </c>
      <c r="Q76" s="28" t="n">
        <f aca="false">IF(C76=0," ",O76/C76*100)</f>
        <v>113.480676328502</v>
      </c>
      <c r="R76" s="29" t="n">
        <f aca="false">IF(N76=0," ",O76/N76*100)</f>
        <v>98.4238826815643</v>
      </c>
      <c r="S76" s="24" t="n">
        <v>2352</v>
      </c>
      <c r="T76" s="24" t="n">
        <v>2047.27</v>
      </c>
      <c r="U76" s="24" t="n">
        <v>920</v>
      </c>
      <c r="V76" s="28" t="n">
        <f aca="false">IF(C76=0," ",T76/C76*100)</f>
        <v>164.83655394525</v>
      </c>
      <c r="W76" s="29" t="n">
        <f aca="false">IF(S76=0," ",T76/S76*100)</f>
        <v>87.0437925170068</v>
      </c>
    </row>
    <row r="77" customFormat="false" ht="13.5" hidden="false" customHeight="false" outlineLevel="0" collapsed="false">
      <c r="A77" s="30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1"/>
      <c r="B78" s="32" t="s">
        <v>24</v>
      </c>
      <c r="C78" s="33" t="n">
        <f aca="false">SUM(C76+C77)</f>
        <v>1242</v>
      </c>
      <c r="D78" s="33" t="n">
        <f aca="false">SUM(D76+D77)</f>
        <v>0</v>
      </c>
      <c r="E78" s="33" t="n">
        <f aca="false">SUM(E76+E77)</f>
        <v>620.49</v>
      </c>
      <c r="F78" s="33" t="n">
        <f aca="false">SUM(F76+F77)</f>
        <v>0</v>
      </c>
      <c r="G78" s="34" t="n">
        <f aca="false">IF(C78=0," ",E78/C78*100)</f>
        <v>49.9589371980676</v>
      </c>
      <c r="H78" s="35" t="str">
        <f aca="false">IF(D78=0," ",E78/D78*100)</f>
        <v> </v>
      </c>
      <c r="I78" s="33" t="n">
        <f aca="false">SUM(I76+I77)</f>
        <v>1317</v>
      </c>
      <c r="J78" s="33" t="n">
        <f aca="false">SUM(J76+J77)</f>
        <v>1076.44</v>
      </c>
      <c r="K78" s="33" t="n">
        <f aca="false">SUM(K76+K77)</f>
        <v>30</v>
      </c>
      <c r="L78" s="34" t="n">
        <f aca="false">IF(C78=0," ",J78/C78*100)</f>
        <v>86.6698872785829</v>
      </c>
      <c r="M78" s="35" t="n">
        <f aca="false">IF(I78=0," ",J78/I78*100)</f>
        <v>81.7342444950645</v>
      </c>
      <c r="N78" s="33" t="n">
        <f aca="false">SUM(N76+N77)</f>
        <v>1432</v>
      </c>
      <c r="O78" s="33" t="n">
        <f aca="false">SUM(O76+O77)</f>
        <v>1409.43</v>
      </c>
      <c r="P78" s="33" t="n">
        <f aca="false">SUM(P76+P77)</f>
        <v>115</v>
      </c>
      <c r="Q78" s="34" t="n">
        <f aca="false">IF(C78=0," ",O78/C78*100)</f>
        <v>113.480676328502</v>
      </c>
      <c r="R78" s="35" t="n">
        <f aca="false">IF(N78=0," ",O78/N78*100)</f>
        <v>98.4238826815643</v>
      </c>
      <c r="S78" s="33" t="n">
        <f aca="false">SUM(S76+S77)</f>
        <v>2352</v>
      </c>
      <c r="T78" s="33" t="n">
        <f aca="false">SUM(T76+T77)</f>
        <v>2047.27</v>
      </c>
      <c r="U78" s="33" t="n">
        <f aca="false">SUM(U76+U77)</f>
        <v>920</v>
      </c>
      <c r="V78" s="34" t="n">
        <f aca="false">IF(C78=0," ",T78/C78*100)</f>
        <v>164.83655394525</v>
      </c>
      <c r="W78" s="35" t="n">
        <f aca="false">IF(S78=0," ",T78/S78*100)</f>
        <v>87.0437925170068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8" t="str">
        <f aca="false">IF(C79=0," ",E79/C79*100)</f>
        <v> </v>
      </c>
      <c r="H79" s="29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8" t="str">
        <f aca="false">IF(C79=0," ",J79/C79*100)</f>
        <v> </v>
      </c>
      <c r="M79" s="29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8" t="str">
        <f aca="false">IF(C79=0," ",O79/C79*100)</f>
        <v> </v>
      </c>
      <c r="R79" s="29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8" t="str">
        <f aca="false">IF(C79=0," ",T79/C79*100)</f>
        <v> </v>
      </c>
      <c r="W79" s="29" t="str">
        <f aca="false">IF(S79=0," ",T79/S79*100)</f>
        <v> </v>
      </c>
    </row>
    <row r="80" customFormat="false" ht="13.5" hidden="false" customHeight="false" outlineLevel="0" collapsed="false">
      <c r="A80" s="30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1"/>
      <c r="B81" s="32" t="s">
        <v>24</v>
      </c>
      <c r="C81" s="33" t="n">
        <f aca="false">SUM(C79+C80)</f>
        <v>0</v>
      </c>
      <c r="D81" s="33" t="n">
        <f aca="false">SUM(D79+D80)</f>
        <v>0</v>
      </c>
      <c r="E81" s="33" t="n">
        <f aca="false">SUM(E79+E80)</f>
        <v>0</v>
      </c>
      <c r="F81" s="33" t="n">
        <f aca="false">SUM(F79+F80)</f>
        <v>0</v>
      </c>
      <c r="G81" s="34" t="str">
        <f aca="false">IF(C81=0," ",E81/C81*100)</f>
        <v> </v>
      </c>
      <c r="H81" s="35" t="str">
        <f aca="false">IF(D81=0," ",E81/D81*100)</f>
        <v> </v>
      </c>
      <c r="I81" s="33" t="n">
        <f aca="false">SUM(I79+I80)</f>
        <v>0</v>
      </c>
      <c r="J81" s="33" t="n">
        <f aca="false">SUM(J79+J80)</f>
        <v>0</v>
      </c>
      <c r="K81" s="33" t="n">
        <f aca="false">SUM(K79+K80)</f>
        <v>0</v>
      </c>
      <c r="L81" s="34" t="str">
        <f aca="false">IF(C81=0," ",J81/C81*100)</f>
        <v> </v>
      </c>
      <c r="M81" s="35" t="str">
        <f aca="false">IF(I81=0," ",J81/I81*100)</f>
        <v> </v>
      </c>
      <c r="N81" s="33" t="n">
        <f aca="false">SUM(N79+N80)</f>
        <v>0</v>
      </c>
      <c r="O81" s="33" t="n">
        <f aca="false">SUM(O79+O80)</f>
        <v>0</v>
      </c>
      <c r="P81" s="33" t="n">
        <f aca="false">SUM(P79+P80)</f>
        <v>0</v>
      </c>
      <c r="Q81" s="34" t="str">
        <f aca="false">IF(C81=0," ",O81/C81*100)</f>
        <v> </v>
      </c>
      <c r="R81" s="35" t="str">
        <f aca="false">IF(N81=0," ",O81/N81*100)</f>
        <v> </v>
      </c>
      <c r="S81" s="33" t="n">
        <f aca="false">SUM(S79+S80)</f>
        <v>0</v>
      </c>
      <c r="T81" s="33" t="n">
        <f aca="false">SUM(T79+T80)</f>
        <v>0</v>
      </c>
      <c r="U81" s="33" t="n">
        <f aca="false">SUM(U79+U80)</f>
        <v>0</v>
      </c>
      <c r="V81" s="34" t="str">
        <f aca="false">IF(C81=0," ",T81/C81*100)</f>
        <v> </v>
      </c>
      <c r="W81" s="35" t="str">
        <f aca="false">IF(S81=0," ",T81/S81*100)</f>
        <v> 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148</v>
      </c>
      <c r="D82" s="24" t="n">
        <v>0</v>
      </c>
      <c r="E82" s="24" t="n">
        <v>2.35</v>
      </c>
      <c r="F82" s="24" t="n">
        <v>0</v>
      </c>
      <c r="G82" s="28" t="n">
        <f aca="false">IF(C82=0," ",E82/C82*100)</f>
        <v>1.58783783783784</v>
      </c>
      <c r="H82" s="29" t="str">
        <f aca="false">IF(D82=0," ",E82/D82*100)</f>
        <v> </v>
      </c>
      <c r="I82" s="24" t="n">
        <v>148</v>
      </c>
      <c r="J82" s="24" t="n">
        <v>5.65</v>
      </c>
      <c r="K82" s="24" t="n">
        <v>0</v>
      </c>
      <c r="L82" s="28" t="n">
        <f aca="false">IF(C82=0," ",J82/C82*100)</f>
        <v>3.81756756756757</v>
      </c>
      <c r="M82" s="29" t="n">
        <f aca="false">IF(I82=0," ",J82/I82*100)</f>
        <v>3.81756756756757</v>
      </c>
      <c r="N82" s="24" t="n">
        <v>148</v>
      </c>
      <c r="O82" s="24" t="n">
        <v>37.3</v>
      </c>
      <c r="P82" s="24" t="n">
        <v>0</v>
      </c>
      <c r="Q82" s="28" t="n">
        <f aca="false">IF(C82=0," ",O82/C82*100)</f>
        <v>25.2027027027027</v>
      </c>
      <c r="R82" s="29" t="n">
        <f aca="false">IF(N82=0," ",O82/N82*100)</f>
        <v>25.2027027027027</v>
      </c>
      <c r="S82" s="24" t="n">
        <v>238</v>
      </c>
      <c r="T82" s="24" t="n">
        <v>243.93</v>
      </c>
      <c r="U82" s="24" t="n">
        <v>90</v>
      </c>
      <c r="V82" s="28" t="n">
        <f aca="false">IF(C82=0," ",T82/C82*100)</f>
        <v>164.817567567568</v>
      </c>
      <c r="W82" s="29" t="n">
        <f aca="false">IF(S82=0," ",T82/S82*100)</f>
        <v>102.491596638655</v>
      </c>
    </row>
    <row r="83" customFormat="false" ht="13.5" hidden="false" customHeight="false" outlineLevel="0" collapsed="false">
      <c r="A83" s="30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1"/>
      <c r="B84" s="32" t="s">
        <v>24</v>
      </c>
      <c r="C84" s="33" t="n">
        <f aca="false">SUM(C82+C83)</f>
        <v>148</v>
      </c>
      <c r="D84" s="33" t="n">
        <f aca="false">SUM(D82+D83)</f>
        <v>0</v>
      </c>
      <c r="E84" s="33" t="n">
        <f aca="false">SUM(E82+E83)</f>
        <v>2.35</v>
      </c>
      <c r="F84" s="33" t="n">
        <f aca="false">SUM(F82+F83)</f>
        <v>0</v>
      </c>
      <c r="G84" s="34" t="n">
        <f aca="false">IF(C84=0," ",E84/C84*100)</f>
        <v>1.58783783783784</v>
      </c>
      <c r="H84" s="35" t="str">
        <f aca="false">IF(D84=0," ",E84/D84*100)</f>
        <v> </v>
      </c>
      <c r="I84" s="33" t="n">
        <f aca="false">SUM(I82+I83)</f>
        <v>148</v>
      </c>
      <c r="J84" s="33" t="n">
        <f aca="false">SUM(J82+J83)</f>
        <v>5.65</v>
      </c>
      <c r="K84" s="33" t="n">
        <f aca="false">SUM(K82+K83)</f>
        <v>0</v>
      </c>
      <c r="L84" s="34" t="n">
        <f aca="false">IF(C84=0," ",J84/C84*100)</f>
        <v>3.81756756756757</v>
      </c>
      <c r="M84" s="35" t="n">
        <f aca="false">IF(I84=0," ",J84/I84*100)</f>
        <v>3.81756756756757</v>
      </c>
      <c r="N84" s="33" t="n">
        <f aca="false">SUM(N82+N83)</f>
        <v>148</v>
      </c>
      <c r="O84" s="33" t="n">
        <f aca="false">SUM(O82+O83)</f>
        <v>37.3</v>
      </c>
      <c r="P84" s="33" t="n">
        <f aca="false">SUM(P82+P83)</f>
        <v>0</v>
      </c>
      <c r="Q84" s="34" t="n">
        <f aca="false">IF(C84=0," ",O84/C84*100)</f>
        <v>25.2027027027027</v>
      </c>
      <c r="R84" s="35" t="n">
        <f aca="false">IF(N84=0," ",O84/N84*100)</f>
        <v>25.2027027027027</v>
      </c>
      <c r="S84" s="33" t="n">
        <f aca="false">SUM(S82+S83)</f>
        <v>238</v>
      </c>
      <c r="T84" s="33" t="n">
        <f aca="false">SUM(T82+T83)</f>
        <v>243.93</v>
      </c>
      <c r="U84" s="33" t="n">
        <f aca="false">SUM(U82+U83)</f>
        <v>90</v>
      </c>
      <c r="V84" s="34" t="n">
        <f aca="false">IF(C84=0," ",T84/C84*100)</f>
        <v>164.817567567568</v>
      </c>
      <c r="W84" s="35" t="n">
        <f aca="false">IF(S84=0," ",T84/S84*100)</f>
        <v>102.491596638655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0</v>
      </c>
      <c r="D85" s="24" t="n">
        <v>0</v>
      </c>
      <c r="E85" s="24" t="n">
        <v>0</v>
      </c>
      <c r="F85" s="24" t="n">
        <v>0</v>
      </c>
      <c r="G85" s="28" t="str">
        <f aca="false">IF(C85=0," ",E85/C85*100)</f>
        <v> </v>
      </c>
      <c r="H85" s="29" t="str">
        <f aca="false">IF(D85=0," ",E85/D85*100)</f>
        <v> </v>
      </c>
      <c r="I85" s="24" t="n">
        <v>0</v>
      </c>
      <c r="J85" s="24" t="n">
        <v>0</v>
      </c>
      <c r="K85" s="24" t="n">
        <v>0</v>
      </c>
      <c r="L85" s="28" t="str">
        <f aca="false">IF(C85=0," ",J85/C85*100)</f>
        <v> </v>
      </c>
      <c r="M85" s="29" t="str">
        <f aca="false">IF(I85=0," ",J85/I85*100)</f>
        <v> </v>
      </c>
      <c r="N85" s="24" t="n">
        <v>0</v>
      </c>
      <c r="O85" s="24" t="n">
        <v>0</v>
      </c>
      <c r="P85" s="24" t="n">
        <v>0</v>
      </c>
      <c r="Q85" s="28" t="str">
        <f aca="false">IF(C85=0," ",O85/C85*100)</f>
        <v> </v>
      </c>
      <c r="R85" s="29" t="str">
        <f aca="false">IF(N85=0," ",O85/N85*100)</f>
        <v> </v>
      </c>
      <c r="S85" s="24" t="n">
        <v>0</v>
      </c>
      <c r="T85" s="24" t="n">
        <v>0</v>
      </c>
      <c r="U85" s="24" t="n">
        <v>0</v>
      </c>
      <c r="V85" s="28" t="str">
        <f aca="false">IF(C85=0," ",T85/C85*100)</f>
        <v> </v>
      </c>
      <c r="W85" s="29" t="str">
        <f aca="false">IF(S85=0," ",T85/S85*100)</f>
        <v> </v>
      </c>
    </row>
    <row r="86" customFormat="false" ht="13.5" hidden="false" customHeight="false" outlineLevel="0" collapsed="false">
      <c r="A86" s="30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8" t="str">
        <f aca="false">IF(C86=0," ",E86/C86*100)</f>
        <v> </v>
      </c>
      <c r="H86" s="29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8" t="str">
        <f aca="false">IF(C86=0," ",J86/C86*100)</f>
        <v> </v>
      </c>
      <c r="M86" s="29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8" t="str">
        <f aca="false">IF(C86=0," ",O86/C86*100)</f>
        <v> </v>
      </c>
      <c r="R86" s="29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8" t="str">
        <f aca="false">IF(C86=0," ",T86/C86*100)</f>
        <v> </v>
      </c>
      <c r="W86" s="29" t="str">
        <f aca="false">IF(S86=0," ",T86/S86*100)</f>
        <v> </v>
      </c>
    </row>
    <row r="87" customFormat="false" ht="13.5" hidden="false" customHeight="false" outlineLevel="0" collapsed="false">
      <c r="A87" s="31"/>
      <c r="B87" s="32" t="s">
        <v>24</v>
      </c>
      <c r="C87" s="33" t="n">
        <f aca="false">SUM(C85+C86)</f>
        <v>0</v>
      </c>
      <c r="D87" s="33" t="n">
        <f aca="false">SUM(D85+D86)</f>
        <v>0</v>
      </c>
      <c r="E87" s="33" t="n">
        <f aca="false">SUM(E85+E86)</f>
        <v>0</v>
      </c>
      <c r="F87" s="33" t="n">
        <f aca="false">SUM(F85+F86)</f>
        <v>0</v>
      </c>
      <c r="G87" s="34" t="str">
        <f aca="false">IF(C87=0," ",E87/C87*100)</f>
        <v> </v>
      </c>
      <c r="H87" s="35" t="str">
        <f aca="false">IF(D87=0," ",E87/D87*100)</f>
        <v> </v>
      </c>
      <c r="I87" s="33" t="n">
        <f aca="false">SUM(I85+I86)</f>
        <v>0</v>
      </c>
      <c r="J87" s="33" t="n">
        <f aca="false">SUM(J85+J86)</f>
        <v>0</v>
      </c>
      <c r="K87" s="33" t="n">
        <f aca="false">SUM(K85+K86)</f>
        <v>0</v>
      </c>
      <c r="L87" s="34" t="str">
        <f aca="false">IF(C87=0," ",J87/C87*100)</f>
        <v> </v>
      </c>
      <c r="M87" s="35" t="str">
        <f aca="false">IF(I87=0," ",J87/I87*100)</f>
        <v> </v>
      </c>
      <c r="N87" s="33" t="n">
        <f aca="false">SUM(N85+N86)</f>
        <v>0</v>
      </c>
      <c r="O87" s="33" t="n">
        <f aca="false">SUM(O85+O86)</f>
        <v>0</v>
      </c>
      <c r="P87" s="33" t="n">
        <f aca="false">SUM(P85+P86)</f>
        <v>0</v>
      </c>
      <c r="Q87" s="34" t="str">
        <f aca="false">IF(C87=0," ",O87/C87*100)</f>
        <v> </v>
      </c>
      <c r="R87" s="35" t="str">
        <f aca="false">IF(N87=0," ",O87/N87*100)</f>
        <v> </v>
      </c>
      <c r="S87" s="33" t="n">
        <f aca="false">SUM(S85+S86)</f>
        <v>0</v>
      </c>
      <c r="T87" s="33" t="n">
        <f aca="false">SUM(T85+T86)</f>
        <v>0</v>
      </c>
      <c r="U87" s="33" t="n">
        <f aca="false">SUM(U85+U86)</f>
        <v>0</v>
      </c>
      <c r="V87" s="34" t="str">
        <f aca="false">IF(C87=0," ",T87/C87*100)</f>
        <v> </v>
      </c>
      <c r="W87" s="35" t="str">
        <f aca="false">IF(S87=0," ",T87/S87*100)</f>
        <v> 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730</v>
      </c>
      <c r="D88" s="24" t="n">
        <v>0</v>
      </c>
      <c r="E88" s="24" t="n">
        <v>10.22</v>
      </c>
      <c r="F88" s="24" t="n">
        <v>0</v>
      </c>
      <c r="G88" s="28" t="n">
        <f aca="false">IF(C88=0," ",E88/C88*100)</f>
        <v>1.4</v>
      </c>
      <c r="H88" s="29" t="str">
        <f aca="false">IF(D88=0," ",E88/D88*100)</f>
        <v> </v>
      </c>
      <c r="I88" s="24" t="n">
        <v>315</v>
      </c>
      <c r="J88" s="24" t="n">
        <v>42.25</v>
      </c>
      <c r="K88" s="24" t="n">
        <v>-415</v>
      </c>
      <c r="L88" s="28" t="n">
        <f aca="false">IF(C88=0," ",J88/C88*100)</f>
        <v>5.78767123287671</v>
      </c>
      <c r="M88" s="29" t="n">
        <f aca="false">IF(I88=0," ",J88/I88*100)</f>
        <v>13.4126984126984</v>
      </c>
      <c r="N88" s="24" t="n">
        <v>315</v>
      </c>
      <c r="O88" s="24" t="n">
        <v>67.21</v>
      </c>
      <c r="P88" s="24" t="n">
        <v>0</v>
      </c>
      <c r="Q88" s="28" t="n">
        <f aca="false">IF(C88=0," ",O88/C88*100)</f>
        <v>9.20684931506849</v>
      </c>
      <c r="R88" s="29" t="n">
        <f aca="false">IF(N88=0," ",O88/N88*100)</f>
        <v>21.3365079365079</v>
      </c>
      <c r="S88" s="24" t="n">
        <v>235</v>
      </c>
      <c r="T88" s="24" t="n">
        <v>151.86</v>
      </c>
      <c r="U88" s="24" t="n">
        <v>-80</v>
      </c>
      <c r="V88" s="28" t="n">
        <f aca="false">IF(C88=0," ",T88/C88*100)</f>
        <v>20.8027397260274</v>
      </c>
      <c r="W88" s="29" t="n">
        <f aca="false">IF(S88=0," ",T88/S88*100)</f>
        <v>64.6212765957447</v>
      </c>
    </row>
    <row r="89" customFormat="false" ht="13.5" hidden="false" customHeight="false" outlineLevel="0" collapsed="false">
      <c r="A89" s="30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8" t="str">
        <f aca="false">IF(C89=0," ",J89/C89*100)</f>
        <v> </v>
      </c>
      <c r="M89" s="29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8" t="str">
        <f aca="false">IF(C89=0," ",T89/C89*100)</f>
        <v> </v>
      </c>
      <c r="W89" s="29" t="str">
        <f aca="false">IF(S89=0," ",T89/S89*100)</f>
        <v> </v>
      </c>
    </row>
    <row r="90" customFormat="false" ht="13.5" hidden="false" customHeight="false" outlineLevel="0" collapsed="false">
      <c r="A90" s="31"/>
      <c r="B90" s="32" t="s">
        <v>24</v>
      </c>
      <c r="C90" s="33" t="n">
        <f aca="false">SUM(C88+C89)</f>
        <v>730</v>
      </c>
      <c r="D90" s="33" t="n">
        <f aca="false">SUM(D88+D89)</f>
        <v>0</v>
      </c>
      <c r="E90" s="33" t="n">
        <f aca="false">SUM(E88+E89)</f>
        <v>10.22</v>
      </c>
      <c r="F90" s="33" t="n">
        <f aca="false">SUM(F88+F89)</f>
        <v>0</v>
      </c>
      <c r="G90" s="34" t="n">
        <f aca="false">IF(C90=0," ",E90/C90*100)</f>
        <v>1.4</v>
      </c>
      <c r="H90" s="35" t="str">
        <f aca="false">IF(D90=0," ",E90/D90*100)</f>
        <v> </v>
      </c>
      <c r="I90" s="33" t="n">
        <f aca="false">SUM(I88+I89)</f>
        <v>315</v>
      </c>
      <c r="J90" s="33" t="n">
        <f aca="false">SUM(J88+J89)</f>
        <v>42.25</v>
      </c>
      <c r="K90" s="33" t="n">
        <f aca="false">SUM(K88+K89)</f>
        <v>-415</v>
      </c>
      <c r="L90" s="34" t="n">
        <f aca="false">IF(C90=0," ",J90/C90*100)</f>
        <v>5.78767123287671</v>
      </c>
      <c r="M90" s="35" t="n">
        <f aca="false">IF(I90=0," ",J90/I90*100)</f>
        <v>13.4126984126984</v>
      </c>
      <c r="N90" s="33" t="n">
        <f aca="false">SUM(N88+N89)</f>
        <v>315</v>
      </c>
      <c r="O90" s="33" t="n">
        <f aca="false">SUM(O88+O89)</f>
        <v>67.21</v>
      </c>
      <c r="P90" s="33" t="n">
        <f aca="false">SUM(P88+P89)</f>
        <v>0</v>
      </c>
      <c r="Q90" s="34" t="n">
        <f aca="false">IF(C90=0," ",O90/C90*100)</f>
        <v>9.20684931506849</v>
      </c>
      <c r="R90" s="35" t="n">
        <f aca="false">IF(N90=0," ",O90/N90*100)</f>
        <v>21.3365079365079</v>
      </c>
      <c r="S90" s="33" t="n">
        <f aca="false">SUM(S88+S89)</f>
        <v>235</v>
      </c>
      <c r="T90" s="33" t="n">
        <f aca="false">SUM(T88+T89)</f>
        <v>151.86</v>
      </c>
      <c r="U90" s="33" t="n">
        <f aca="false">SUM(U88+U89)</f>
        <v>-80</v>
      </c>
      <c r="V90" s="34" t="n">
        <f aca="false">IF(C90=0," ",T90/C90*100)</f>
        <v>20.8027397260274</v>
      </c>
      <c r="W90" s="35" t="n">
        <f aca="false">IF(S90=0," ",T90/S90*100)</f>
        <v>64.6212765957447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205</v>
      </c>
      <c r="D91" s="24" t="n">
        <v>0</v>
      </c>
      <c r="E91" s="24" t="n">
        <v>17.54</v>
      </c>
      <c r="F91" s="24" t="n">
        <v>0</v>
      </c>
      <c r="G91" s="28" t="n">
        <f aca="false">IF(C91=0," ",E91/C91*100)</f>
        <v>8.55609756097561</v>
      </c>
      <c r="H91" s="29" t="str">
        <f aca="false">IF(D91=0," ",E91/D91*100)</f>
        <v> </v>
      </c>
      <c r="I91" s="24" t="n">
        <v>205</v>
      </c>
      <c r="J91" s="24" t="n">
        <v>93.28</v>
      </c>
      <c r="K91" s="24" t="n">
        <v>0</v>
      </c>
      <c r="L91" s="28" t="n">
        <f aca="false">IF(C91=0," ",J91/C91*100)</f>
        <v>45.5024390243903</v>
      </c>
      <c r="M91" s="29" t="n">
        <f aca="false">IF(I91=0," ",J91/I91*100)</f>
        <v>45.5024390243903</v>
      </c>
      <c r="N91" s="24" t="n">
        <v>205</v>
      </c>
      <c r="O91" s="24" t="n">
        <v>122.96</v>
      </c>
      <c r="P91" s="24" t="n">
        <v>0</v>
      </c>
      <c r="Q91" s="28" t="n">
        <f aca="false">IF(C91=0," ",O91/C91*100)</f>
        <v>59.980487804878</v>
      </c>
      <c r="R91" s="29" t="n">
        <f aca="false">IF(N91=0," ",O91/N91*100)</f>
        <v>59.980487804878</v>
      </c>
      <c r="S91" s="24" t="n">
        <v>205</v>
      </c>
      <c r="T91" s="24" t="n">
        <v>205.48</v>
      </c>
      <c r="U91" s="24" t="n">
        <v>0</v>
      </c>
      <c r="V91" s="28" t="n">
        <f aca="false">IF(C91=0," ",T91/C91*100)</f>
        <v>100.234146341463</v>
      </c>
      <c r="W91" s="29" t="n">
        <f aca="false">IF(S91=0," ",T91/S91*100)</f>
        <v>100.234146341463</v>
      </c>
    </row>
    <row r="92" customFormat="false" ht="13.5" hidden="false" customHeight="false" outlineLevel="0" collapsed="false">
      <c r="A92" s="30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1"/>
      <c r="B93" s="32" t="s">
        <v>24</v>
      </c>
      <c r="C93" s="33" t="n">
        <f aca="false">SUM(C91+C92)</f>
        <v>205</v>
      </c>
      <c r="D93" s="33" t="n">
        <f aca="false">SUM(D91+D92)</f>
        <v>0</v>
      </c>
      <c r="E93" s="33" t="n">
        <f aca="false">SUM(E91+E92)</f>
        <v>17.54</v>
      </c>
      <c r="F93" s="33" t="n">
        <f aca="false">SUM(F91+F92)</f>
        <v>0</v>
      </c>
      <c r="G93" s="34" t="n">
        <f aca="false">IF(C93=0," ",E93/C93*100)</f>
        <v>8.55609756097561</v>
      </c>
      <c r="H93" s="35" t="str">
        <f aca="false">IF(D93=0," ",E93/D93*100)</f>
        <v> </v>
      </c>
      <c r="I93" s="33" t="n">
        <f aca="false">SUM(I91+I92)</f>
        <v>205</v>
      </c>
      <c r="J93" s="33" t="n">
        <f aca="false">SUM(J91+J92)</f>
        <v>93.28</v>
      </c>
      <c r="K93" s="33" t="n">
        <f aca="false">SUM(K91+K92)</f>
        <v>0</v>
      </c>
      <c r="L93" s="34" t="n">
        <f aca="false">IF(C93=0," ",J93/C93*100)</f>
        <v>45.5024390243903</v>
      </c>
      <c r="M93" s="35" t="n">
        <f aca="false">IF(I93=0," ",J93/I93*100)</f>
        <v>45.5024390243903</v>
      </c>
      <c r="N93" s="33" t="n">
        <f aca="false">SUM(N91+N92)</f>
        <v>205</v>
      </c>
      <c r="O93" s="33" t="n">
        <f aca="false">SUM(O91+O92)</f>
        <v>122.96</v>
      </c>
      <c r="P93" s="33" t="n">
        <f aca="false">SUM(P91+P92)</f>
        <v>0</v>
      </c>
      <c r="Q93" s="34" t="n">
        <f aca="false">IF(C93=0," ",O93/C93*100)</f>
        <v>59.980487804878</v>
      </c>
      <c r="R93" s="35" t="n">
        <f aca="false">IF(N93=0," ",O93/N93*100)</f>
        <v>59.980487804878</v>
      </c>
      <c r="S93" s="33" t="n">
        <f aca="false">SUM(S91+S92)</f>
        <v>205</v>
      </c>
      <c r="T93" s="33" t="n">
        <f aca="false">SUM(T91+T92)</f>
        <v>205.48</v>
      </c>
      <c r="U93" s="33" t="n">
        <f aca="false">SUM(U91+U92)</f>
        <v>0</v>
      </c>
      <c r="V93" s="34" t="n">
        <f aca="false">IF(C93=0," ",T93/C93*100)</f>
        <v>100.234146341463</v>
      </c>
      <c r="W93" s="35" t="n">
        <f aca="false">IF(S93=0," ",T93/S93*100)</f>
        <v>100.234146341463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200</v>
      </c>
      <c r="D94" s="24" t="n">
        <v>0</v>
      </c>
      <c r="E94" s="24" t="n">
        <v>69.13</v>
      </c>
      <c r="F94" s="24" t="n">
        <v>0</v>
      </c>
      <c r="G94" s="28" t="n">
        <f aca="false">IF(C94=0," ",E94/C94*100)</f>
        <v>34.565</v>
      </c>
      <c r="H94" s="29" t="str">
        <f aca="false">IF(D94=0," ",E94/D94*100)</f>
        <v> </v>
      </c>
      <c r="I94" s="24" t="n">
        <v>200</v>
      </c>
      <c r="J94" s="24" t="n">
        <v>101.2</v>
      </c>
      <c r="K94" s="24" t="n">
        <v>0</v>
      </c>
      <c r="L94" s="28" t="n">
        <f aca="false">IF(C94=0," ",J94/C94*100)</f>
        <v>50.6</v>
      </c>
      <c r="M94" s="29" t="n">
        <f aca="false">IF(I94=0," ",J94/I94*100)</f>
        <v>50.6</v>
      </c>
      <c r="N94" s="24" t="n">
        <v>200</v>
      </c>
      <c r="O94" s="24" t="n">
        <v>125.86</v>
      </c>
      <c r="P94" s="24" t="n">
        <v>0</v>
      </c>
      <c r="Q94" s="28" t="n">
        <f aca="false">IF(C94=0," ",O94/C94*100)</f>
        <v>62.93</v>
      </c>
      <c r="R94" s="29" t="n">
        <f aca="false">IF(N94=0," ",O94/N94*100)</f>
        <v>62.93</v>
      </c>
      <c r="S94" s="24" t="n">
        <v>200</v>
      </c>
      <c r="T94" s="24" t="n">
        <v>198.7</v>
      </c>
      <c r="U94" s="24" t="n">
        <v>0</v>
      </c>
      <c r="V94" s="28" t="n">
        <f aca="false">IF(C94=0," ",T94/C94*100)</f>
        <v>99.35</v>
      </c>
      <c r="W94" s="29" t="n">
        <f aca="false">IF(S94=0," ",T94/S94*100)</f>
        <v>99.35</v>
      </c>
    </row>
    <row r="95" customFormat="false" ht="13.5" hidden="false" customHeight="false" outlineLevel="0" collapsed="false">
      <c r="A95" s="30"/>
      <c r="B95" s="22" t="s">
        <v>23</v>
      </c>
      <c r="C95" s="24" t="n">
        <v>500</v>
      </c>
      <c r="D95" s="24" t="n">
        <v>0</v>
      </c>
      <c r="E95" s="24" t="n">
        <v>0</v>
      </c>
      <c r="F95" s="24" t="n">
        <v>0</v>
      </c>
      <c r="G95" s="28" t="n">
        <f aca="false">IF(C95=0," ",E95/C95*100)</f>
        <v>0</v>
      </c>
      <c r="H95" s="29" t="str">
        <f aca="false">IF(D95=0," ",E95/D95*100)</f>
        <v> </v>
      </c>
      <c r="I95" s="24" t="n">
        <v>500</v>
      </c>
      <c r="J95" s="24" t="n">
        <v>0</v>
      </c>
      <c r="K95" s="24" t="n">
        <v>0</v>
      </c>
      <c r="L95" s="28" t="n">
        <f aca="false">IF(C95=0," ",J95/C95*100)</f>
        <v>0</v>
      </c>
      <c r="M95" s="29" t="n">
        <f aca="false">IF(I95=0," ",J95/I95*100)</f>
        <v>0</v>
      </c>
      <c r="N95" s="24" t="n">
        <v>500</v>
      </c>
      <c r="O95" s="24" t="n">
        <v>0</v>
      </c>
      <c r="P95" s="24" t="n">
        <v>0</v>
      </c>
      <c r="Q95" s="28" t="n">
        <f aca="false">IF(C95=0," ",O95/C95*100)</f>
        <v>0</v>
      </c>
      <c r="R95" s="29" t="n">
        <f aca="false">IF(N95=0," ",O95/N95*100)</f>
        <v>0</v>
      </c>
      <c r="S95" s="24" t="n">
        <v>500</v>
      </c>
      <c r="T95" s="24" t="n">
        <v>0</v>
      </c>
      <c r="U95" s="24" t="n">
        <v>0</v>
      </c>
      <c r="V95" s="28" t="n">
        <f aca="false">IF(C95=0," ",T95/C95*100)</f>
        <v>0</v>
      </c>
      <c r="W95" s="29" t="n">
        <f aca="false">IF(S95=0," ",T95/S95*100)</f>
        <v>0</v>
      </c>
    </row>
    <row r="96" customFormat="false" ht="13.5" hidden="false" customHeight="false" outlineLevel="0" collapsed="false">
      <c r="A96" s="31"/>
      <c r="B96" s="32" t="s">
        <v>24</v>
      </c>
      <c r="C96" s="33" t="n">
        <f aca="false">SUM(C94+C95)</f>
        <v>700</v>
      </c>
      <c r="D96" s="33" t="n">
        <f aca="false">SUM(D94+D95)</f>
        <v>0</v>
      </c>
      <c r="E96" s="33" t="n">
        <f aca="false">SUM(E94+E95)</f>
        <v>69.13</v>
      </c>
      <c r="F96" s="33" t="n">
        <f aca="false">SUM(F94+F95)</f>
        <v>0</v>
      </c>
      <c r="G96" s="34" t="n">
        <f aca="false">IF(C96=0," ",E96/C96*100)</f>
        <v>9.87571428571429</v>
      </c>
      <c r="H96" s="35" t="str">
        <f aca="false">IF(D96=0," ",E96/D96*100)</f>
        <v> </v>
      </c>
      <c r="I96" s="33" t="n">
        <f aca="false">SUM(I94+I95)</f>
        <v>700</v>
      </c>
      <c r="J96" s="33" t="n">
        <f aca="false">SUM(J94+J95)</f>
        <v>101.2</v>
      </c>
      <c r="K96" s="33" t="n">
        <f aca="false">SUM(K94+K95)</f>
        <v>0</v>
      </c>
      <c r="L96" s="34" t="n">
        <f aca="false">IF(C96=0," ",J96/C96*100)</f>
        <v>14.4571428571429</v>
      </c>
      <c r="M96" s="35" t="n">
        <f aca="false">IF(I96=0," ",J96/I96*100)</f>
        <v>14.4571428571429</v>
      </c>
      <c r="N96" s="33" t="n">
        <f aca="false">SUM(N94+N95)</f>
        <v>700</v>
      </c>
      <c r="O96" s="33" t="n">
        <f aca="false">SUM(O94+O95)</f>
        <v>125.86</v>
      </c>
      <c r="P96" s="33" t="n">
        <f aca="false">SUM(P94+P95)</f>
        <v>0</v>
      </c>
      <c r="Q96" s="34" t="n">
        <f aca="false">IF(C96=0," ",O96/C96*100)</f>
        <v>17.98</v>
      </c>
      <c r="R96" s="35" t="n">
        <f aca="false">IF(N96=0," ",O96/N96*100)</f>
        <v>17.98</v>
      </c>
      <c r="S96" s="33" t="n">
        <f aca="false">SUM(S94+S95)</f>
        <v>700</v>
      </c>
      <c r="T96" s="33" t="n">
        <f aca="false">SUM(T94+T95)</f>
        <v>198.7</v>
      </c>
      <c r="U96" s="33" t="n">
        <f aca="false">SUM(U94+U95)</f>
        <v>0</v>
      </c>
      <c r="V96" s="34" t="n">
        <f aca="false">IF(C96=0," ",T96/C96*100)</f>
        <v>28.3857142857143</v>
      </c>
      <c r="W96" s="35" t="n">
        <f aca="false">IF(S96=0," ",T96/S96*100)</f>
        <v>28.3857142857143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189.7</v>
      </c>
      <c r="D97" s="24" t="n">
        <v>0</v>
      </c>
      <c r="E97" s="24" t="n">
        <v>27.29</v>
      </c>
      <c r="F97" s="24" t="n">
        <v>0</v>
      </c>
      <c r="G97" s="28" t="n">
        <f aca="false">IF(C97=0," ",E97/C97*100)</f>
        <v>14.3858724301529</v>
      </c>
      <c r="H97" s="29" t="str">
        <f aca="false">IF(D97=0," ",E97/D97*100)</f>
        <v> </v>
      </c>
      <c r="I97" s="24" t="n">
        <v>189.7</v>
      </c>
      <c r="J97" s="24" t="n">
        <v>87.95</v>
      </c>
      <c r="K97" s="24" t="n">
        <v>0</v>
      </c>
      <c r="L97" s="28" t="n">
        <f aca="false">IF(C97=0," ",J97/C97*100)</f>
        <v>46.3626779124934</v>
      </c>
      <c r="M97" s="29" t="n">
        <f aca="false">IF(I97=0," ",J97/I97*100)</f>
        <v>46.3626779124934</v>
      </c>
      <c r="N97" s="24" t="n">
        <v>195.7</v>
      </c>
      <c r="O97" s="24" t="n">
        <v>141.73</v>
      </c>
      <c r="P97" s="24" t="n">
        <v>6</v>
      </c>
      <c r="Q97" s="28" t="n">
        <f aca="false">IF(C97=0," ",O97/C97*100)</f>
        <v>74.7127042698999</v>
      </c>
      <c r="R97" s="29" t="n">
        <f aca="false">IF(N97=0," ",O97/N97*100)</f>
        <v>72.4220746039857</v>
      </c>
      <c r="S97" s="24" t="n">
        <v>195.7</v>
      </c>
      <c r="T97" s="24" t="n">
        <v>188.24</v>
      </c>
      <c r="U97" s="24" t="n">
        <v>0</v>
      </c>
      <c r="V97" s="28" t="n">
        <f aca="false">IF(C97=0," ",T97/C97*100)</f>
        <v>99.2303637322088</v>
      </c>
      <c r="W97" s="29" t="n">
        <f aca="false">IF(S97=0," ",T97/S97*100)</f>
        <v>96.1880429228411</v>
      </c>
    </row>
    <row r="98" customFormat="false" ht="13.5" hidden="false" customHeight="false" outlineLevel="0" collapsed="false">
      <c r="A98" s="30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8" t="str">
        <f aca="false">IF(C98=0," ",J98/C98*100)</f>
        <v> </v>
      </c>
      <c r="M98" s="29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8" t="str">
        <f aca="false">IF(C98=0," ",O98/C98*100)</f>
        <v> </v>
      </c>
      <c r="R98" s="29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8" t="str">
        <f aca="false">IF(C98=0," ",T98/C98*100)</f>
        <v> </v>
      </c>
      <c r="W98" s="29" t="str">
        <f aca="false">IF(S98=0," ",T98/S98*100)</f>
        <v> </v>
      </c>
    </row>
    <row r="99" customFormat="false" ht="13.5" hidden="false" customHeight="false" outlineLevel="0" collapsed="false">
      <c r="A99" s="31"/>
      <c r="B99" s="32" t="s">
        <v>24</v>
      </c>
      <c r="C99" s="33" t="n">
        <f aca="false">SUM(C97+C98)</f>
        <v>189.7</v>
      </c>
      <c r="D99" s="33" t="n">
        <f aca="false">SUM(D97+D98)</f>
        <v>0</v>
      </c>
      <c r="E99" s="33" t="n">
        <f aca="false">SUM(E97+E98)</f>
        <v>27.29</v>
      </c>
      <c r="F99" s="33" t="n">
        <f aca="false">SUM(F97+F98)</f>
        <v>0</v>
      </c>
      <c r="G99" s="34" t="n">
        <f aca="false">IF(C99=0," ",E99/C99*100)</f>
        <v>14.3858724301529</v>
      </c>
      <c r="H99" s="35" t="str">
        <f aca="false">IF(D99=0," ",E99/D99*100)</f>
        <v> </v>
      </c>
      <c r="I99" s="33" t="n">
        <f aca="false">SUM(I97+I98)</f>
        <v>189.7</v>
      </c>
      <c r="J99" s="33" t="n">
        <f aca="false">SUM(J97+J98)</f>
        <v>87.95</v>
      </c>
      <c r="K99" s="33" t="n">
        <f aca="false">SUM(K97+K98)</f>
        <v>0</v>
      </c>
      <c r="L99" s="34" t="n">
        <f aca="false">IF(C99=0," ",J99/C99*100)</f>
        <v>46.3626779124934</v>
      </c>
      <c r="M99" s="35" t="n">
        <f aca="false">IF(I99=0," ",J99/I99*100)</f>
        <v>46.3626779124934</v>
      </c>
      <c r="N99" s="33" t="n">
        <f aca="false">SUM(N97+N98)</f>
        <v>195.7</v>
      </c>
      <c r="O99" s="33" t="n">
        <f aca="false">SUM(O97+O98)</f>
        <v>141.73</v>
      </c>
      <c r="P99" s="33" t="n">
        <f aca="false">SUM(P97+P98)</f>
        <v>6</v>
      </c>
      <c r="Q99" s="34" t="n">
        <f aca="false">IF(C99=0," ",O99/C99*100)</f>
        <v>74.7127042698999</v>
      </c>
      <c r="R99" s="35" t="n">
        <f aca="false">IF(N99=0," ",O99/N99*100)</f>
        <v>72.4220746039857</v>
      </c>
      <c r="S99" s="33" t="n">
        <f aca="false">SUM(S97+S98)</f>
        <v>195.7</v>
      </c>
      <c r="T99" s="33" t="n">
        <f aca="false">SUM(T97+T98)</f>
        <v>188.24</v>
      </c>
      <c r="U99" s="33" t="n">
        <f aca="false">SUM(U97+U98)</f>
        <v>0</v>
      </c>
      <c r="V99" s="34" t="n">
        <f aca="false">IF(C99=0," ",T99/C99*100)</f>
        <v>99.2303637322088</v>
      </c>
      <c r="W99" s="35" t="n">
        <f aca="false">IF(S99=0," ",T99/S99*100)</f>
        <v>96.1880429228411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400</v>
      </c>
      <c r="D100" s="24" t="n">
        <v>0</v>
      </c>
      <c r="E100" s="24" t="n">
        <v>150</v>
      </c>
      <c r="F100" s="24" t="n">
        <v>0</v>
      </c>
      <c r="G100" s="28" t="n">
        <f aca="false">IF(C100=0," ",E100/C100*100)</f>
        <v>37.5</v>
      </c>
      <c r="H100" s="29" t="str">
        <f aca="false">IF(D100=0," ",E100/D100*100)</f>
        <v> </v>
      </c>
      <c r="I100" s="24" t="n">
        <v>400</v>
      </c>
      <c r="J100" s="24" t="n">
        <v>250</v>
      </c>
      <c r="K100" s="24" t="n">
        <v>0</v>
      </c>
      <c r="L100" s="28" t="n">
        <f aca="false">IF(C100=0," ",J100/C100*100)</f>
        <v>62.5</v>
      </c>
      <c r="M100" s="29" t="n">
        <f aca="false">IF(I100=0," ",J100/I100*100)</f>
        <v>62.5</v>
      </c>
      <c r="N100" s="24" t="n">
        <v>400</v>
      </c>
      <c r="O100" s="24" t="n">
        <v>325</v>
      </c>
      <c r="P100" s="24" t="n">
        <v>0</v>
      </c>
      <c r="Q100" s="28" t="n">
        <f aca="false">IF(C100=0," ",O100/C100*100)</f>
        <v>81.25</v>
      </c>
      <c r="R100" s="29" t="n">
        <f aca="false">IF(N100=0," ",O100/N100*100)</f>
        <v>81.25</v>
      </c>
      <c r="S100" s="24" t="n">
        <v>400</v>
      </c>
      <c r="T100" s="24" t="n">
        <v>400</v>
      </c>
      <c r="U100" s="24" t="n">
        <v>0</v>
      </c>
      <c r="V100" s="28" t="n">
        <f aca="false">IF(C100=0," ",T100/C100*100)</f>
        <v>100</v>
      </c>
      <c r="W100" s="29" t="n">
        <f aca="false">IF(S100=0," ",T100/S100*100)</f>
        <v>100</v>
      </c>
    </row>
    <row r="101" customFormat="false" ht="13.5" hidden="false" customHeight="false" outlineLevel="0" collapsed="false">
      <c r="A101" s="30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24" t="n">
        <v>1780.6</v>
      </c>
      <c r="T101" s="24" t="n">
        <v>1780.94</v>
      </c>
      <c r="U101" s="24" t="n">
        <v>1780.6</v>
      </c>
      <c r="V101" s="28" t="str">
        <f aca="false">IF(C101=0," ",T101/C101*100)</f>
        <v> </v>
      </c>
      <c r="W101" s="29" t="n">
        <f aca="false">IF(S101=0," ",T101/S101*100)</f>
        <v>100.019094687184</v>
      </c>
    </row>
    <row r="102" customFormat="false" ht="13.5" hidden="false" customHeight="false" outlineLevel="0" collapsed="false">
      <c r="A102" s="31"/>
      <c r="B102" s="32" t="s">
        <v>24</v>
      </c>
      <c r="C102" s="33" t="n">
        <f aca="false">SUM(C100+C101)</f>
        <v>400</v>
      </c>
      <c r="D102" s="33" t="n">
        <f aca="false">SUM(D100+D101)</f>
        <v>0</v>
      </c>
      <c r="E102" s="33" t="n">
        <f aca="false">SUM(E100+E101)</f>
        <v>150</v>
      </c>
      <c r="F102" s="33" t="n">
        <f aca="false">SUM(F100+F101)</f>
        <v>0</v>
      </c>
      <c r="G102" s="34" t="n">
        <f aca="false">IF(C102=0," ",E102/C102*100)</f>
        <v>37.5</v>
      </c>
      <c r="H102" s="35" t="str">
        <f aca="false">IF(D102=0," ",E102/D102*100)</f>
        <v> </v>
      </c>
      <c r="I102" s="33" t="n">
        <f aca="false">SUM(I100+I101)</f>
        <v>400</v>
      </c>
      <c r="J102" s="33" t="n">
        <f aca="false">SUM(J100+J101)</f>
        <v>250</v>
      </c>
      <c r="K102" s="33" t="n">
        <f aca="false">SUM(K100+K101)</f>
        <v>0</v>
      </c>
      <c r="L102" s="34" t="n">
        <f aca="false">IF(C102=0," ",J102/C102*100)</f>
        <v>62.5</v>
      </c>
      <c r="M102" s="35" t="n">
        <f aca="false">IF(I102=0," ",J102/I102*100)</f>
        <v>62.5</v>
      </c>
      <c r="N102" s="33" t="n">
        <f aca="false">SUM(N100+N101)</f>
        <v>400</v>
      </c>
      <c r="O102" s="33" t="n">
        <f aca="false">SUM(O100+O101)</f>
        <v>325</v>
      </c>
      <c r="P102" s="33" t="n">
        <f aca="false">SUM(P100+P101)</f>
        <v>0</v>
      </c>
      <c r="Q102" s="34" t="n">
        <f aca="false">IF(C102=0," ",O102/C102*100)</f>
        <v>81.25</v>
      </c>
      <c r="R102" s="35" t="n">
        <f aca="false">IF(N102=0," ",O102/N102*100)</f>
        <v>81.25</v>
      </c>
      <c r="S102" s="33" t="n">
        <f aca="false">SUM(S100+S101)</f>
        <v>2180.6</v>
      </c>
      <c r="T102" s="33" t="n">
        <f aca="false">SUM(T100+T101)</f>
        <v>2180.94</v>
      </c>
      <c r="U102" s="33" t="n">
        <f aca="false">SUM(U100+U101)</f>
        <v>1780.6</v>
      </c>
      <c r="V102" s="34" t="n">
        <f aca="false">IF(C102=0," ",T102/C102*100)</f>
        <v>545.235</v>
      </c>
      <c r="W102" s="35" t="n">
        <f aca="false">IF(S102=0," ",T102/S102*100)</f>
        <v>100.015592038888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795</v>
      </c>
      <c r="D103" s="24" t="n">
        <v>0</v>
      </c>
      <c r="E103" s="24" t="n">
        <v>13.08</v>
      </c>
      <c r="F103" s="24" t="n">
        <v>0</v>
      </c>
      <c r="G103" s="28" t="n">
        <f aca="false">IF(C103=0," ",E103/C103*100)</f>
        <v>1.64528301886792</v>
      </c>
      <c r="H103" s="29" t="str">
        <f aca="false">IF(D103=0," ",E103/D103*100)</f>
        <v> </v>
      </c>
      <c r="I103" s="24" t="n">
        <v>795</v>
      </c>
      <c r="J103" s="24" t="n">
        <v>505.08</v>
      </c>
      <c r="K103" s="24" t="n">
        <v>0</v>
      </c>
      <c r="L103" s="28" t="n">
        <f aca="false">IF(C103=0," ",J103/C103*100)</f>
        <v>63.5320754716981</v>
      </c>
      <c r="M103" s="29" t="n">
        <f aca="false">IF(I103=0," ",J103/I103*100)</f>
        <v>63.5320754716981</v>
      </c>
      <c r="N103" s="24" t="n">
        <v>795</v>
      </c>
      <c r="O103" s="24" t="n">
        <v>596.27</v>
      </c>
      <c r="P103" s="24" t="n">
        <v>0</v>
      </c>
      <c r="Q103" s="28" t="n">
        <f aca="false">IF(C103=0," ",O103/C103*100)</f>
        <v>75.0025157232704</v>
      </c>
      <c r="R103" s="29" t="n">
        <f aca="false">IF(N103=0," ",O103/N103*100)</f>
        <v>75.0025157232704</v>
      </c>
      <c r="S103" s="24" t="n">
        <v>743</v>
      </c>
      <c r="T103" s="24" t="n">
        <v>718.3</v>
      </c>
      <c r="U103" s="24" t="n">
        <v>-52</v>
      </c>
      <c r="V103" s="28" t="n">
        <f aca="false">IF(C103=0," ",T103/C103*100)</f>
        <v>90.3522012578616</v>
      </c>
      <c r="W103" s="29" t="n">
        <f aca="false">IF(S103=0," ",T103/S103*100)</f>
        <v>96.6756393001346</v>
      </c>
    </row>
    <row r="104" customFormat="false" ht="13.5" hidden="false" customHeight="false" outlineLevel="0" collapsed="false">
      <c r="A104" s="30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8" t="str">
        <f aca="false">IF(C104=0," ",T104/C104*100)</f>
        <v> </v>
      </c>
      <c r="W104" s="29" t="str">
        <f aca="false">IF(S104=0," ",T104/S104*100)</f>
        <v> </v>
      </c>
    </row>
    <row r="105" customFormat="false" ht="13.5" hidden="false" customHeight="false" outlineLevel="0" collapsed="false">
      <c r="A105" s="31"/>
      <c r="B105" s="32" t="s">
        <v>24</v>
      </c>
      <c r="C105" s="33" t="n">
        <f aca="false">SUM(C103+C104)</f>
        <v>795</v>
      </c>
      <c r="D105" s="33" t="n">
        <f aca="false">SUM(D103+D104)</f>
        <v>0</v>
      </c>
      <c r="E105" s="33" t="n">
        <f aca="false">SUM(E103+E104)</f>
        <v>13.08</v>
      </c>
      <c r="F105" s="33" t="n">
        <f aca="false">SUM(F103+F104)</f>
        <v>0</v>
      </c>
      <c r="G105" s="34" t="n">
        <f aca="false">IF(C105=0," ",E105/C105*100)</f>
        <v>1.64528301886792</v>
      </c>
      <c r="H105" s="35" t="str">
        <f aca="false">IF(D105=0," ",E105/D105*100)</f>
        <v> </v>
      </c>
      <c r="I105" s="33" t="n">
        <f aca="false">SUM(I103+I104)</f>
        <v>795</v>
      </c>
      <c r="J105" s="33" t="n">
        <f aca="false">SUM(J103+J104)</f>
        <v>505.08</v>
      </c>
      <c r="K105" s="33" t="n">
        <f aca="false">SUM(K103+K104)</f>
        <v>0</v>
      </c>
      <c r="L105" s="34" t="n">
        <f aca="false">IF(C105=0," ",J105/C105*100)</f>
        <v>63.5320754716981</v>
      </c>
      <c r="M105" s="35" t="n">
        <f aca="false">IF(I105=0," ",J105/I105*100)</f>
        <v>63.5320754716981</v>
      </c>
      <c r="N105" s="33" t="n">
        <f aca="false">SUM(N103+N104)</f>
        <v>795</v>
      </c>
      <c r="O105" s="33" t="n">
        <f aca="false">SUM(O103+O104)</f>
        <v>596.27</v>
      </c>
      <c r="P105" s="33" t="n">
        <f aca="false">SUM(P103+P104)</f>
        <v>0</v>
      </c>
      <c r="Q105" s="34" t="n">
        <f aca="false">IF(C105=0," ",O105/C105*100)</f>
        <v>75.0025157232704</v>
      </c>
      <c r="R105" s="35" t="n">
        <f aca="false">IF(N105=0," ",O105/N105*100)</f>
        <v>75.0025157232704</v>
      </c>
      <c r="S105" s="33" t="n">
        <f aca="false">SUM(S103+S104)</f>
        <v>743</v>
      </c>
      <c r="T105" s="33" t="n">
        <f aca="false">SUM(T103+T104)</f>
        <v>718.3</v>
      </c>
      <c r="U105" s="33" t="n">
        <f aca="false">SUM(U103+U104)</f>
        <v>-52</v>
      </c>
      <c r="V105" s="34" t="n">
        <f aca="false">IF(C105=0," ",T105/C105*100)</f>
        <v>90.3522012578616</v>
      </c>
      <c r="W105" s="35" t="n">
        <f aca="false">IF(S105=0," ",T105/S105*100)</f>
        <v>96.6756393001346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0</v>
      </c>
      <c r="D106" s="24" t="n">
        <v>0</v>
      </c>
      <c r="E106" s="24" t="n">
        <v>0</v>
      </c>
      <c r="F106" s="24" t="n">
        <v>0</v>
      </c>
      <c r="G106" s="28" t="str">
        <f aca="false">IF(C106=0," ",E106/C106*100)</f>
        <v> </v>
      </c>
      <c r="H106" s="29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8" t="str">
        <f aca="false">IF(C106=0," ",J106/C106*100)</f>
        <v> </v>
      </c>
      <c r="M106" s="29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8" t="str">
        <f aca="false">IF(C106=0," ",O106/C106*100)</f>
        <v> </v>
      </c>
      <c r="R106" s="29" t="str">
        <f aca="false">IF(N106=0," ",O106/N106*100)</f>
        <v> </v>
      </c>
      <c r="S106" s="24" t="n">
        <v>0</v>
      </c>
      <c r="T106" s="24" t="n">
        <v>0</v>
      </c>
      <c r="U106" s="24" t="n">
        <v>0</v>
      </c>
      <c r="V106" s="28" t="str">
        <f aca="false">IF(C106=0," ",T106/C106*100)</f>
        <v> </v>
      </c>
      <c r="W106" s="29" t="str">
        <f aca="false">IF(S106=0," ",T106/S106*100)</f>
        <v> </v>
      </c>
    </row>
    <row r="107" customFormat="false" ht="13.5" hidden="false" customHeight="false" outlineLevel="0" collapsed="false">
      <c r="A107" s="30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1"/>
      <c r="B108" s="32" t="s">
        <v>24</v>
      </c>
      <c r="C108" s="33" t="n">
        <f aca="false">SUM(C106+C107)</f>
        <v>0</v>
      </c>
      <c r="D108" s="33" t="n">
        <f aca="false">SUM(D106+D107)</f>
        <v>0</v>
      </c>
      <c r="E108" s="33" t="n">
        <f aca="false">SUM(E106+E107)</f>
        <v>0</v>
      </c>
      <c r="F108" s="33" t="n">
        <f aca="false">SUM(F106+F107)</f>
        <v>0</v>
      </c>
      <c r="G108" s="34" t="str">
        <f aca="false">IF(C108=0," ",E108/C108*100)</f>
        <v> </v>
      </c>
      <c r="H108" s="35" t="str">
        <f aca="false">IF(D108=0," ",E108/D108*100)</f>
        <v> </v>
      </c>
      <c r="I108" s="33" t="n">
        <f aca="false">SUM(I106+I107)</f>
        <v>0</v>
      </c>
      <c r="J108" s="33" t="n">
        <f aca="false">SUM(J106+J107)</f>
        <v>0</v>
      </c>
      <c r="K108" s="33" t="n">
        <f aca="false">SUM(K106+K107)</f>
        <v>0</v>
      </c>
      <c r="L108" s="34" t="str">
        <f aca="false">IF(C108=0," ",J108/C108*100)</f>
        <v> </v>
      </c>
      <c r="M108" s="35" t="str">
        <f aca="false">IF(I108=0," ",J108/I108*100)</f>
        <v> </v>
      </c>
      <c r="N108" s="33" t="n">
        <f aca="false">SUM(N106+N107)</f>
        <v>0</v>
      </c>
      <c r="O108" s="33" t="n">
        <f aca="false">SUM(O106+O107)</f>
        <v>0</v>
      </c>
      <c r="P108" s="33" t="n">
        <f aca="false">SUM(P106+P107)</f>
        <v>0</v>
      </c>
      <c r="Q108" s="34" t="str">
        <f aca="false">IF(C108=0," ",O108/C108*100)</f>
        <v> </v>
      </c>
      <c r="R108" s="35" t="str">
        <f aca="false">IF(N108=0," ",O108/N108*100)</f>
        <v> </v>
      </c>
      <c r="S108" s="33" t="n">
        <f aca="false">SUM(S106+S107)</f>
        <v>0</v>
      </c>
      <c r="T108" s="33" t="n">
        <f aca="false">SUM(T106+T107)</f>
        <v>0</v>
      </c>
      <c r="U108" s="33" t="n">
        <f aca="false">SUM(U106+U107)</f>
        <v>0</v>
      </c>
      <c r="V108" s="34" t="str">
        <f aca="false">IF(C108=0," ",T108/C108*100)</f>
        <v> </v>
      </c>
      <c r="W108" s="35" t="str">
        <f aca="false">IF(S108=0," ",T108/S108*100)</f>
        <v> 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100</v>
      </c>
      <c r="D109" s="24" t="n">
        <v>0</v>
      </c>
      <c r="E109" s="24" t="n">
        <v>50</v>
      </c>
      <c r="F109" s="24" t="n">
        <v>0</v>
      </c>
      <c r="G109" s="28" t="n">
        <f aca="false">IF(C109=0," ",E109/C109*100)</f>
        <v>50</v>
      </c>
      <c r="H109" s="29" t="str">
        <f aca="false">IF(D109=0," ",E109/D109*100)</f>
        <v> </v>
      </c>
      <c r="I109" s="24" t="n">
        <v>100</v>
      </c>
      <c r="J109" s="24" t="n">
        <v>50</v>
      </c>
      <c r="K109" s="24" t="n">
        <v>0</v>
      </c>
      <c r="L109" s="28" t="n">
        <f aca="false">IF(C109=0," ",J109/C109*100)</f>
        <v>50</v>
      </c>
      <c r="M109" s="29" t="n">
        <f aca="false">IF(I109=0," ",J109/I109*100)</f>
        <v>50</v>
      </c>
      <c r="N109" s="24" t="n">
        <v>150</v>
      </c>
      <c r="O109" s="24" t="n">
        <v>50</v>
      </c>
      <c r="P109" s="24" t="n">
        <v>50</v>
      </c>
      <c r="Q109" s="28" t="n">
        <f aca="false">IF(C109=0," ",O109/C109*100)</f>
        <v>50</v>
      </c>
      <c r="R109" s="29" t="n">
        <f aca="false">IF(N109=0," ",O109/N109*100)</f>
        <v>33.3333333333333</v>
      </c>
      <c r="S109" s="24" t="n">
        <v>150</v>
      </c>
      <c r="T109" s="24" t="n">
        <v>150</v>
      </c>
      <c r="U109" s="24" t="n">
        <v>0</v>
      </c>
      <c r="V109" s="28" t="n">
        <f aca="false">IF(C109=0," ",T109/C109*100)</f>
        <v>150</v>
      </c>
      <c r="W109" s="29" t="n">
        <f aca="false">IF(S109=0," ",T109/S109*100)</f>
        <v>100</v>
      </c>
    </row>
    <row r="110" customFormat="false" ht="13.5" hidden="false" customHeight="false" outlineLevel="0" collapsed="false">
      <c r="A110" s="30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8" t="str">
        <f aca="false">IF(C110=0," ",J110/C110*100)</f>
        <v> </v>
      </c>
      <c r="M110" s="29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8" t="str">
        <f aca="false">IF(C110=0," ",O110/C110*100)</f>
        <v> </v>
      </c>
      <c r="R110" s="29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8" t="str">
        <f aca="false">IF(C110=0," ",T110/C110*100)</f>
        <v> </v>
      </c>
      <c r="W110" s="29" t="str">
        <f aca="false">IF(S110=0," ",T110/S110*100)</f>
        <v> </v>
      </c>
    </row>
    <row r="111" customFormat="false" ht="13.5" hidden="false" customHeight="false" outlineLevel="0" collapsed="false">
      <c r="A111" s="31"/>
      <c r="B111" s="32" t="s">
        <v>24</v>
      </c>
      <c r="C111" s="33" t="n">
        <f aca="false">SUM(C109+C110)</f>
        <v>100</v>
      </c>
      <c r="D111" s="33" t="n">
        <f aca="false">SUM(D109+D110)</f>
        <v>0</v>
      </c>
      <c r="E111" s="33" t="n">
        <f aca="false">SUM(E109+E110)</f>
        <v>50</v>
      </c>
      <c r="F111" s="33" t="n">
        <f aca="false">SUM(F109+F110)</f>
        <v>0</v>
      </c>
      <c r="G111" s="34" t="n">
        <f aca="false">IF(C111=0," ",E111/C111*100)</f>
        <v>50</v>
      </c>
      <c r="H111" s="35" t="str">
        <f aca="false">IF(D111=0," ",E111/D111*100)</f>
        <v> </v>
      </c>
      <c r="I111" s="33" t="n">
        <f aca="false">SUM(I109+I110)</f>
        <v>100</v>
      </c>
      <c r="J111" s="33" t="n">
        <f aca="false">SUM(J109+J110)</f>
        <v>50</v>
      </c>
      <c r="K111" s="33" t="n">
        <f aca="false">SUM(K109+K110)</f>
        <v>0</v>
      </c>
      <c r="L111" s="34" t="n">
        <f aca="false">IF(C111=0," ",J111/C111*100)</f>
        <v>50</v>
      </c>
      <c r="M111" s="35" t="n">
        <f aca="false">IF(I111=0," ",J111/I111*100)</f>
        <v>50</v>
      </c>
      <c r="N111" s="33" t="n">
        <f aca="false">SUM(N109+N110)</f>
        <v>150</v>
      </c>
      <c r="O111" s="33" t="n">
        <f aca="false">SUM(O109+O110)</f>
        <v>50</v>
      </c>
      <c r="P111" s="33" t="n">
        <f aca="false">SUM(P109+P110)</f>
        <v>50</v>
      </c>
      <c r="Q111" s="34" t="n">
        <f aca="false">IF(C111=0," ",O111/C111*100)</f>
        <v>50</v>
      </c>
      <c r="R111" s="35" t="n">
        <f aca="false">IF(N111=0," ",O111/N111*100)</f>
        <v>33.3333333333333</v>
      </c>
      <c r="S111" s="33" t="n">
        <f aca="false">SUM(S109+S110)</f>
        <v>150</v>
      </c>
      <c r="T111" s="33" t="n">
        <f aca="false">SUM(T109+T110)</f>
        <v>150</v>
      </c>
      <c r="U111" s="33" t="n">
        <f aca="false">SUM(U109+U110)</f>
        <v>0</v>
      </c>
      <c r="V111" s="34" t="n">
        <f aca="false">IF(C111=0," ",T111/C111*100)</f>
        <v>150</v>
      </c>
      <c r="W111" s="35" t="n">
        <f aca="false">IF(S111=0," ",T111/S111*100)</f>
        <v>100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0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1"/>
      <c r="B114" s="32" t="s">
        <v>24</v>
      </c>
      <c r="C114" s="33" t="n">
        <f aca="false">SUM(C112+C113)</f>
        <v>0</v>
      </c>
      <c r="D114" s="33" t="n">
        <f aca="false">SUM(D112+D113)</f>
        <v>0</v>
      </c>
      <c r="E114" s="33" t="n">
        <f aca="false">SUM(E112+E113)</f>
        <v>0</v>
      </c>
      <c r="F114" s="33" t="n">
        <f aca="false">SUM(F112+F113)</f>
        <v>0</v>
      </c>
      <c r="G114" s="34" t="str">
        <f aca="false">IF(C114=0," ",E114/C114*100)</f>
        <v> </v>
      </c>
      <c r="H114" s="35" t="str">
        <f aca="false">IF(D114=0," ",E114/D114*100)</f>
        <v> </v>
      </c>
      <c r="I114" s="33" t="n">
        <f aca="false">SUM(I112+I113)</f>
        <v>0</v>
      </c>
      <c r="J114" s="33" t="n">
        <f aca="false">SUM(J112+J113)</f>
        <v>0</v>
      </c>
      <c r="K114" s="33" t="n">
        <f aca="false">SUM(K112+K113)</f>
        <v>0</v>
      </c>
      <c r="L114" s="34" t="str">
        <f aca="false">IF(C114=0," ",J114/C114*100)</f>
        <v> </v>
      </c>
      <c r="M114" s="35" t="str">
        <f aca="false">IF(I114=0," ",J114/I114*100)</f>
        <v> </v>
      </c>
      <c r="N114" s="33" t="n">
        <f aca="false">SUM(N112+N113)</f>
        <v>0</v>
      </c>
      <c r="O114" s="33" t="n">
        <f aca="false">SUM(O112+O113)</f>
        <v>0</v>
      </c>
      <c r="P114" s="33" t="n">
        <f aca="false">SUM(P112+P113)</f>
        <v>0</v>
      </c>
      <c r="Q114" s="34" t="str">
        <f aca="false">IF(C114=0," ",O114/C114*100)</f>
        <v> </v>
      </c>
      <c r="R114" s="35" t="str">
        <f aca="false">IF(N114=0," ",O114/N114*100)</f>
        <v> </v>
      </c>
      <c r="S114" s="33" t="n">
        <f aca="false">SUM(S112+S113)</f>
        <v>0</v>
      </c>
      <c r="T114" s="33" t="n">
        <f aca="false">SUM(T112+T113)</f>
        <v>0</v>
      </c>
      <c r="U114" s="33" t="n">
        <f aca="false">SUM(U112+U113)</f>
        <v>0</v>
      </c>
      <c r="V114" s="34" t="str">
        <f aca="false">IF(C114=0," ",T114/C114*100)</f>
        <v> </v>
      </c>
      <c r="W114" s="35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25.5</v>
      </c>
      <c r="D115" s="24" t="n">
        <v>0</v>
      </c>
      <c r="E115" s="24" t="n">
        <v>0</v>
      </c>
      <c r="F115" s="24" t="n">
        <v>0</v>
      </c>
      <c r="G115" s="28" t="n">
        <f aca="false">IF(C115=0," ",E115/C115*100)</f>
        <v>0</v>
      </c>
      <c r="H115" s="29" t="str">
        <f aca="false">IF(D115=0," ",E115/D115*100)</f>
        <v> </v>
      </c>
      <c r="I115" s="24" t="n">
        <v>25.5</v>
      </c>
      <c r="J115" s="24" t="n">
        <v>0</v>
      </c>
      <c r="K115" s="24" t="n">
        <v>0</v>
      </c>
      <c r="L115" s="28" t="n">
        <f aca="false">IF(C115=0," ",J115/C115*100)</f>
        <v>0</v>
      </c>
      <c r="M115" s="29" t="n">
        <f aca="false">IF(I115=0," ",J115/I115*100)</f>
        <v>0</v>
      </c>
      <c r="N115" s="24" t="n">
        <v>25.5</v>
      </c>
      <c r="O115" s="24" t="n">
        <v>0</v>
      </c>
      <c r="P115" s="24" t="n">
        <v>0</v>
      </c>
      <c r="Q115" s="28" t="n">
        <f aca="false">IF(C115=0," ",O115/C115*100)</f>
        <v>0</v>
      </c>
      <c r="R115" s="29" t="n">
        <f aca="false">IF(N115=0," ",O115/N115*100)</f>
        <v>0</v>
      </c>
      <c r="S115" s="24" t="n">
        <v>25.5</v>
      </c>
      <c r="T115" s="24" t="n">
        <v>25.5</v>
      </c>
      <c r="U115" s="24" t="n">
        <v>0</v>
      </c>
      <c r="V115" s="28" t="n">
        <f aca="false">IF(C115=0," ",T115/C115*100)</f>
        <v>100</v>
      </c>
      <c r="W115" s="29" t="n">
        <f aca="false">IF(S115=0," ",T115/S115*100)</f>
        <v>100</v>
      </c>
    </row>
    <row r="116" customFormat="false" ht="13.5" hidden="false" customHeight="false" outlineLevel="0" collapsed="false">
      <c r="A116" s="30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1"/>
      <c r="B117" s="32" t="s">
        <v>24</v>
      </c>
      <c r="C117" s="33" t="n">
        <f aca="false">SUM(C115+C116)</f>
        <v>25.5</v>
      </c>
      <c r="D117" s="33" t="n">
        <f aca="false">SUM(D115+D116)</f>
        <v>0</v>
      </c>
      <c r="E117" s="33" t="n">
        <f aca="false">SUM(E115+E116)</f>
        <v>0</v>
      </c>
      <c r="F117" s="33" t="n">
        <f aca="false">SUM(F115+F116)</f>
        <v>0</v>
      </c>
      <c r="G117" s="34" t="n">
        <f aca="false">IF(C117=0," ",E117/C117*100)</f>
        <v>0</v>
      </c>
      <c r="H117" s="35" t="str">
        <f aca="false">IF(D117=0," ",E117/D117*100)</f>
        <v> </v>
      </c>
      <c r="I117" s="33" t="n">
        <f aca="false">SUM(I115+I116)</f>
        <v>25.5</v>
      </c>
      <c r="J117" s="33" t="n">
        <f aca="false">SUM(J115+J116)</f>
        <v>0</v>
      </c>
      <c r="K117" s="33" t="n">
        <f aca="false">SUM(K115+K116)</f>
        <v>0</v>
      </c>
      <c r="L117" s="34" t="n">
        <f aca="false">IF(C117=0," ",J117/C117*100)</f>
        <v>0</v>
      </c>
      <c r="M117" s="35" t="n">
        <f aca="false">IF(I117=0," ",J117/I117*100)</f>
        <v>0</v>
      </c>
      <c r="N117" s="33" t="n">
        <f aca="false">SUM(N115+N116)</f>
        <v>25.5</v>
      </c>
      <c r="O117" s="33" t="n">
        <f aca="false">SUM(O115+O116)</f>
        <v>0</v>
      </c>
      <c r="P117" s="33" t="n">
        <f aca="false">SUM(P115+P116)</f>
        <v>0</v>
      </c>
      <c r="Q117" s="34" t="n">
        <f aca="false">IF(C117=0," ",O117/C117*100)</f>
        <v>0</v>
      </c>
      <c r="R117" s="35" t="n">
        <f aca="false">IF(N117=0," ",O117/N117*100)</f>
        <v>0</v>
      </c>
      <c r="S117" s="33" t="n">
        <f aca="false">SUM(S115+S116)</f>
        <v>25.5</v>
      </c>
      <c r="T117" s="33" t="n">
        <f aca="false">SUM(T115+T116)</f>
        <v>25.5</v>
      </c>
      <c r="U117" s="33" t="n">
        <f aca="false">SUM(U115+U116)</f>
        <v>0</v>
      </c>
      <c r="V117" s="34" t="n">
        <f aca="false">IF(C117=0," ",T117/C117*100)</f>
        <v>100</v>
      </c>
      <c r="W117" s="35" t="n">
        <f aca="false">IF(S117=0," ",T117/S117*100)</f>
        <v>100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2625</v>
      </c>
      <c r="D118" s="24" t="n">
        <v>0</v>
      </c>
      <c r="E118" s="24" t="n">
        <v>498.55</v>
      </c>
      <c r="F118" s="24" t="n">
        <v>0</v>
      </c>
      <c r="G118" s="28" t="n">
        <f aca="false">IF(C118=0," ",E118/C118*100)</f>
        <v>18.992380952381</v>
      </c>
      <c r="H118" s="29" t="str">
        <f aca="false">IF(D118=0," ",E118/D118*100)</f>
        <v> </v>
      </c>
      <c r="I118" s="24" t="n">
        <v>145</v>
      </c>
      <c r="J118" s="24" t="n">
        <v>1070.75</v>
      </c>
      <c r="K118" s="24" t="n">
        <v>-2480</v>
      </c>
      <c r="L118" s="28" t="n">
        <f aca="false">IF(C118=0," ",J118/C118*100)</f>
        <v>40.7904761904762</v>
      </c>
      <c r="M118" s="29" t="n">
        <f aca="false">IF(I118=0," ",J118/I118*100)</f>
        <v>738.448275862069</v>
      </c>
      <c r="N118" s="24" t="n">
        <v>145</v>
      </c>
      <c r="O118" s="24" t="n">
        <v>129.59</v>
      </c>
      <c r="P118" s="24" t="n">
        <v>0</v>
      </c>
      <c r="Q118" s="28" t="n">
        <f aca="false">IF(C118=0," ",O118/C118*100)</f>
        <v>4.93676190476191</v>
      </c>
      <c r="R118" s="29" t="n">
        <f aca="false">IF(N118=0," ",O118/N118*100)</f>
        <v>89.3724137931035</v>
      </c>
      <c r="S118" s="24" t="n">
        <v>173</v>
      </c>
      <c r="T118" s="24" t="n">
        <v>176.63</v>
      </c>
      <c r="U118" s="24" t="n">
        <v>28</v>
      </c>
      <c r="V118" s="28" t="n">
        <f aca="false">IF(C118=0," ",T118/C118*100)</f>
        <v>6.7287619047619</v>
      </c>
      <c r="W118" s="29" t="n">
        <f aca="false">IF(S118=0," ",T118/S118*100)</f>
        <v>102.098265895954</v>
      </c>
    </row>
    <row r="119" customFormat="false" ht="13.5" hidden="false" customHeight="false" outlineLevel="0" collapsed="false">
      <c r="A119" s="30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36" t="str">
        <f aca="false">IF(D119=0," ",E119/D119*100)</f>
        <v> </v>
      </c>
      <c r="I119" s="37" t="n">
        <v>0</v>
      </c>
      <c r="J119" s="24" t="n">
        <v>0</v>
      </c>
      <c r="K119" s="24" t="n">
        <v>0</v>
      </c>
      <c r="L119" s="28" t="str">
        <f aca="false">IF(C119=0," ",J119/C119*100)</f>
        <v> </v>
      </c>
      <c r="M119" s="3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8" t="str">
        <f aca="false">IF(C119=0," ",O119/C119*100)</f>
        <v> </v>
      </c>
      <c r="R119" s="36" t="str">
        <f aca="false">IF(N119=0," ",O119/N119*100)</f>
        <v> </v>
      </c>
      <c r="S119" s="37" t="n">
        <v>0</v>
      </c>
      <c r="T119" s="24" t="n">
        <v>0</v>
      </c>
      <c r="U119" s="24" t="n">
        <v>0</v>
      </c>
      <c r="V119" s="28" t="str">
        <f aca="false">IF(C119=0," ",T119/C119*100)</f>
        <v> </v>
      </c>
      <c r="W119" s="36" t="str">
        <f aca="false">IF(S119=0," ",T119/S119*100)</f>
        <v> </v>
      </c>
    </row>
    <row r="120" customFormat="false" ht="13.5" hidden="false" customHeight="false" outlineLevel="0" collapsed="false">
      <c r="A120" s="31"/>
      <c r="B120" s="32" t="s">
        <v>24</v>
      </c>
      <c r="C120" s="33" t="n">
        <f aca="false">SUM(C118+C119)</f>
        <v>2625</v>
      </c>
      <c r="D120" s="33" t="n">
        <f aca="false">SUM(D118+D119)</f>
        <v>0</v>
      </c>
      <c r="E120" s="33" t="n">
        <f aca="false">SUM(E118+E119)</f>
        <v>498.55</v>
      </c>
      <c r="F120" s="33" t="n">
        <f aca="false">SUM(F118+F119)</f>
        <v>0</v>
      </c>
      <c r="G120" s="34" t="n">
        <f aca="false">IF(C120=0," ",E120/C120*100)</f>
        <v>18.992380952381</v>
      </c>
      <c r="H120" s="35" t="str">
        <f aca="false">IF(D120=0," ",E120/D120*100)</f>
        <v> </v>
      </c>
      <c r="I120" s="33" t="n">
        <f aca="false">SUM(I118+I119)</f>
        <v>145</v>
      </c>
      <c r="J120" s="33" t="n">
        <f aca="false">SUM(J118+J119)</f>
        <v>1070.75</v>
      </c>
      <c r="K120" s="33" t="n">
        <f aca="false">SUM(K118+K119)</f>
        <v>-2480</v>
      </c>
      <c r="L120" s="34" t="n">
        <f aca="false">IF(C120=0," ",J120/C120*100)</f>
        <v>40.7904761904762</v>
      </c>
      <c r="M120" s="35" t="n">
        <f aca="false">IF(I120=0," ",J120/I120*100)</f>
        <v>738.448275862069</v>
      </c>
      <c r="N120" s="33" t="n">
        <f aca="false">SUM(N118+N119)</f>
        <v>145</v>
      </c>
      <c r="O120" s="33" t="n">
        <f aca="false">SUM(O118+O119)</f>
        <v>129.59</v>
      </c>
      <c r="P120" s="33" t="n">
        <f aca="false">SUM(P118+P119)</f>
        <v>0</v>
      </c>
      <c r="Q120" s="34" t="n">
        <f aca="false">IF(C120=0," ",O120/C120*100)</f>
        <v>4.93676190476191</v>
      </c>
      <c r="R120" s="35" t="n">
        <f aca="false">IF(N120=0," ",O120/N120*100)</f>
        <v>89.3724137931035</v>
      </c>
      <c r="S120" s="33" t="n">
        <f aca="false">SUM(S118+S119)</f>
        <v>173</v>
      </c>
      <c r="T120" s="33" t="n">
        <f aca="false">SUM(T118+T119)</f>
        <v>176.63</v>
      </c>
      <c r="U120" s="33" t="n">
        <f aca="false">SUM(U118+U119)</f>
        <v>28</v>
      </c>
      <c r="V120" s="34" t="n">
        <f aca="false">IF(C120=0," ",T120/C120*100)</f>
        <v>6.7287619047619</v>
      </c>
      <c r="W120" s="35" t="n">
        <f aca="false">IF(S120=0," ",T120/S120*100)</f>
        <v>102.098265895954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50</v>
      </c>
      <c r="D121" s="24" t="n">
        <v>0</v>
      </c>
      <c r="E121" s="24" t="n">
        <v>7.18</v>
      </c>
      <c r="F121" s="24" t="n">
        <v>0</v>
      </c>
      <c r="G121" s="28" t="n">
        <f aca="false">IF(C121=0," ",E121/C121*100)</f>
        <v>14.36</v>
      </c>
      <c r="H121" s="29" t="str">
        <f aca="false">IF(D121=0," ",E121/D121*100)</f>
        <v> </v>
      </c>
      <c r="I121" s="24" t="n">
        <v>50</v>
      </c>
      <c r="J121" s="24" t="n">
        <v>13.54</v>
      </c>
      <c r="K121" s="24" t="n">
        <v>0</v>
      </c>
      <c r="L121" s="28" t="n">
        <f aca="false">IF(C121=0," ",J121/C121*100)</f>
        <v>27.08</v>
      </c>
      <c r="M121" s="29" t="n">
        <f aca="false">IF(I121=0," ",J121/I121*100)</f>
        <v>27.08</v>
      </c>
      <c r="N121" s="24" t="n">
        <v>50</v>
      </c>
      <c r="O121" s="24" t="n">
        <v>13.54</v>
      </c>
      <c r="P121" s="24" t="n">
        <v>0</v>
      </c>
      <c r="Q121" s="28" t="n">
        <f aca="false">IF(C121=0," ",O121/C121*100)</f>
        <v>27.08</v>
      </c>
      <c r="R121" s="29" t="n">
        <f aca="false">IF(N121=0," ",O121/N121*100)</f>
        <v>27.08</v>
      </c>
      <c r="S121" s="24" t="n">
        <v>50</v>
      </c>
      <c r="T121" s="24" t="n">
        <v>13.54</v>
      </c>
      <c r="U121" s="24" t="n">
        <v>0</v>
      </c>
      <c r="V121" s="28" t="n">
        <f aca="false">IF(C121=0," ",T121/C121*100)</f>
        <v>27.08</v>
      </c>
      <c r="W121" s="29" t="n">
        <f aca="false">IF(S121=0," ",T121/S121*100)</f>
        <v>27.08</v>
      </c>
    </row>
    <row r="122" customFormat="false" ht="13.5" hidden="false" customHeight="false" outlineLevel="0" collapsed="false">
      <c r="A122" s="30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8" t="str">
        <f aca="false">IF(C122=0," ",J122/C122*100)</f>
        <v> </v>
      </c>
      <c r="M122" s="29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8" t="str">
        <f aca="false">IF(C122=0," ",T122/C122*100)</f>
        <v> </v>
      </c>
      <c r="W122" s="29" t="str">
        <f aca="false">IF(S122=0," ",T122/S122*100)</f>
        <v> </v>
      </c>
    </row>
    <row r="123" customFormat="false" ht="13.5" hidden="false" customHeight="false" outlineLevel="0" collapsed="false">
      <c r="A123" s="31"/>
      <c r="B123" s="32" t="s">
        <v>24</v>
      </c>
      <c r="C123" s="33" t="n">
        <f aca="false">SUM(C121+C122)</f>
        <v>50</v>
      </c>
      <c r="D123" s="33" t="n">
        <f aca="false">SUM(D121+D122)</f>
        <v>0</v>
      </c>
      <c r="E123" s="33" t="n">
        <f aca="false">SUM(E121+E122)</f>
        <v>7.18</v>
      </c>
      <c r="F123" s="33" t="n">
        <f aca="false">SUM(F121+F122)</f>
        <v>0</v>
      </c>
      <c r="G123" s="34" t="n">
        <f aca="false">IF(C123=0," ",E123/C123*100)</f>
        <v>14.36</v>
      </c>
      <c r="H123" s="35" t="str">
        <f aca="false">IF(D123=0," ",E123/D123*100)</f>
        <v> </v>
      </c>
      <c r="I123" s="33" t="n">
        <f aca="false">SUM(I121+I122)</f>
        <v>50</v>
      </c>
      <c r="J123" s="33" t="n">
        <f aca="false">SUM(J121+J122)</f>
        <v>13.54</v>
      </c>
      <c r="K123" s="33" t="n">
        <f aca="false">SUM(K121+K122)</f>
        <v>0</v>
      </c>
      <c r="L123" s="34" t="n">
        <f aca="false">IF(C123=0," ",J123/C123*100)</f>
        <v>27.08</v>
      </c>
      <c r="M123" s="35" t="n">
        <f aca="false">IF(I123=0," ",J123/I123*100)</f>
        <v>27.08</v>
      </c>
      <c r="N123" s="33" t="n">
        <f aca="false">SUM(N121+N122)</f>
        <v>50</v>
      </c>
      <c r="O123" s="33" t="n">
        <f aca="false">SUM(O121+O122)</f>
        <v>13.54</v>
      </c>
      <c r="P123" s="33" t="n">
        <f aca="false">SUM(P121+P122)</f>
        <v>0</v>
      </c>
      <c r="Q123" s="34" t="n">
        <f aca="false">IF(C123=0," ",O123/C123*100)</f>
        <v>27.08</v>
      </c>
      <c r="R123" s="35" t="n">
        <f aca="false">IF(N123=0," ",O123/N123*100)</f>
        <v>27.08</v>
      </c>
      <c r="S123" s="33" t="n">
        <f aca="false">SUM(S121+S122)</f>
        <v>50</v>
      </c>
      <c r="T123" s="33" t="n">
        <f aca="false">SUM(T121+T122)</f>
        <v>13.54</v>
      </c>
      <c r="U123" s="33" t="n">
        <f aca="false">SUM(U121+U122)</f>
        <v>0</v>
      </c>
      <c r="V123" s="34" t="n">
        <f aca="false">IF(C123=0," ",T123/C123*100)</f>
        <v>27.08</v>
      </c>
      <c r="W123" s="35" t="n">
        <f aca="false">IF(S123=0," ",T123/S123*100)</f>
        <v>27.08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200</v>
      </c>
      <c r="D124" s="24" t="n">
        <v>0</v>
      </c>
      <c r="E124" s="24" t="n">
        <v>30.76</v>
      </c>
      <c r="F124" s="24" t="n">
        <v>0</v>
      </c>
      <c r="G124" s="28" t="n">
        <f aca="false">IF(C124=0," ",E124/C124*100)</f>
        <v>15.38</v>
      </c>
      <c r="H124" s="29" t="str">
        <f aca="false">IF(D124=0," ",E124/D124*100)</f>
        <v> </v>
      </c>
      <c r="I124" s="24" t="n">
        <v>200</v>
      </c>
      <c r="J124" s="24" t="n">
        <v>45.24</v>
      </c>
      <c r="K124" s="24" t="n">
        <v>0</v>
      </c>
      <c r="L124" s="28" t="n">
        <f aca="false">IF(C124=0," ",J124/C124*100)</f>
        <v>22.62</v>
      </c>
      <c r="M124" s="29" t="n">
        <f aca="false">IF(I124=0," ",J124/I124*100)</f>
        <v>22.62</v>
      </c>
      <c r="N124" s="24" t="n">
        <v>236</v>
      </c>
      <c r="O124" s="24" t="n">
        <v>114.01</v>
      </c>
      <c r="P124" s="24" t="n">
        <v>36</v>
      </c>
      <c r="Q124" s="28" t="n">
        <f aca="false">IF(C124=0," ",O124/C124*100)</f>
        <v>57.005</v>
      </c>
      <c r="R124" s="29" t="n">
        <f aca="false">IF(N124=0," ",O124/N124*100)</f>
        <v>48.3093220338983</v>
      </c>
      <c r="S124" s="24" t="n">
        <v>245</v>
      </c>
      <c r="T124" s="24" t="n">
        <v>150.39</v>
      </c>
      <c r="U124" s="24" t="n">
        <v>9</v>
      </c>
      <c r="V124" s="28" t="n">
        <f aca="false">IF(C124=0," ",T124/C124*100)</f>
        <v>75.195</v>
      </c>
      <c r="W124" s="29" t="n">
        <f aca="false">IF(S124=0," ",T124/S124*100)</f>
        <v>61.3836734693877</v>
      </c>
    </row>
    <row r="125" customFormat="false" ht="13.5" hidden="false" customHeight="false" outlineLevel="0" collapsed="false">
      <c r="A125" s="30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1"/>
      <c r="B126" s="32" t="s">
        <v>24</v>
      </c>
      <c r="C126" s="33" t="n">
        <f aca="false">SUM(C124+C125)</f>
        <v>200</v>
      </c>
      <c r="D126" s="33" t="n">
        <f aca="false">SUM(D124+D125)</f>
        <v>0</v>
      </c>
      <c r="E126" s="33" t="n">
        <f aca="false">SUM(E124+E125)</f>
        <v>30.76</v>
      </c>
      <c r="F126" s="33" t="n">
        <f aca="false">SUM(F124+F125)</f>
        <v>0</v>
      </c>
      <c r="G126" s="34" t="n">
        <f aca="false">IF(C126=0," ",E126/C126*100)</f>
        <v>15.38</v>
      </c>
      <c r="H126" s="35" t="str">
        <f aca="false">IF(D126=0," ",E126/D126*100)</f>
        <v> </v>
      </c>
      <c r="I126" s="33" t="n">
        <f aca="false">SUM(I124+I125)</f>
        <v>200</v>
      </c>
      <c r="J126" s="33" t="n">
        <f aca="false">SUM(J124+J125)</f>
        <v>45.24</v>
      </c>
      <c r="K126" s="33" t="n">
        <f aca="false">SUM(K124+K125)</f>
        <v>0</v>
      </c>
      <c r="L126" s="34" t="n">
        <f aca="false">IF(C126=0," ",J126/C126*100)</f>
        <v>22.62</v>
      </c>
      <c r="M126" s="35" t="n">
        <f aca="false">IF(I126=0," ",J126/I126*100)</f>
        <v>22.62</v>
      </c>
      <c r="N126" s="33" t="n">
        <f aca="false">SUM(N124+N125)</f>
        <v>236</v>
      </c>
      <c r="O126" s="33" t="n">
        <f aca="false">SUM(O124+O125)</f>
        <v>114.01</v>
      </c>
      <c r="P126" s="33" t="n">
        <f aca="false">SUM(P124+P125)</f>
        <v>36</v>
      </c>
      <c r="Q126" s="34" t="n">
        <f aca="false">IF(C126=0," ",O126/C126*100)</f>
        <v>57.005</v>
      </c>
      <c r="R126" s="35" t="n">
        <f aca="false">IF(N126=0," ",O126/N126*100)</f>
        <v>48.3093220338983</v>
      </c>
      <c r="S126" s="33" t="n">
        <f aca="false">SUM(S124+S125)</f>
        <v>245</v>
      </c>
      <c r="T126" s="33" t="n">
        <f aca="false">SUM(T124+T125)</f>
        <v>150.39</v>
      </c>
      <c r="U126" s="33" t="n">
        <f aca="false">SUM(U124+U125)</f>
        <v>9</v>
      </c>
      <c r="V126" s="34" t="n">
        <f aca="false">IF(C126=0," ",T126/C126*100)</f>
        <v>75.195</v>
      </c>
      <c r="W126" s="35" t="n">
        <f aca="false">IF(S126=0," ",T126/S126*100)</f>
        <v>61.3836734693877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0</v>
      </c>
      <c r="D127" s="24" t="n">
        <v>0</v>
      </c>
      <c r="E127" s="24" t="n">
        <v>0</v>
      </c>
      <c r="F127" s="24" t="n">
        <v>0</v>
      </c>
      <c r="G127" s="28" t="str">
        <f aca="false">IF(C127=0," ",E127/C127*100)</f>
        <v> </v>
      </c>
      <c r="H127" s="29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8" t="str">
        <f aca="false">IF(C127=0," ",J127/C127*100)</f>
        <v> </v>
      </c>
      <c r="M127" s="29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8" t="str">
        <f aca="false">IF(C127=0," ",O127/C127*100)</f>
        <v> </v>
      </c>
      <c r="R127" s="29" t="str">
        <f aca="false">IF(N127=0," ",O127/N127*100)</f>
        <v> </v>
      </c>
      <c r="S127" s="24" t="n">
        <v>0</v>
      </c>
      <c r="T127" s="24" t="n">
        <v>0</v>
      </c>
      <c r="U127" s="24" t="n">
        <v>0</v>
      </c>
      <c r="V127" s="28" t="str">
        <f aca="false">IF(C127=0," ",T127/C127*100)</f>
        <v> </v>
      </c>
      <c r="W127" s="29" t="str">
        <f aca="false">IF(S127=0," ",T127/S127*100)</f>
        <v> </v>
      </c>
    </row>
    <row r="128" customFormat="false" ht="13.5" hidden="false" customHeight="false" outlineLevel="0" collapsed="false">
      <c r="A128" s="30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1"/>
      <c r="B129" s="32" t="s">
        <v>24</v>
      </c>
      <c r="C129" s="33" t="n">
        <f aca="false">SUM(C127+C128)</f>
        <v>0</v>
      </c>
      <c r="D129" s="33" t="n">
        <f aca="false">SUM(D127+D128)</f>
        <v>0</v>
      </c>
      <c r="E129" s="33" t="n">
        <f aca="false">SUM(E127+E128)</f>
        <v>0</v>
      </c>
      <c r="F129" s="33" t="n">
        <f aca="false">SUM(F127+F128)</f>
        <v>0</v>
      </c>
      <c r="G129" s="34" t="str">
        <f aca="false">IF(C129=0," ",E129/C129*100)</f>
        <v> </v>
      </c>
      <c r="H129" s="35" t="str">
        <f aca="false">IF(D129=0," ",E129/D129*100)</f>
        <v> </v>
      </c>
      <c r="I129" s="33" t="n">
        <f aca="false">SUM(I127+I128)</f>
        <v>0</v>
      </c>
      <c r="J129" s="33" t="n">
        <f aca="false">SUM(J127+J128)</f>
        <v>0</v>
      </c>
      <c r="K129" s="33" t="n">
        <f aca="false">SUM(K127+K128)</f>
        <v>0</v>
      </c>
      <c r="L129" s="34" t="str">
        <f aca="false">IF(C129=0," ",J129/C129*100)</f>
        <v> </v>
      </c>
      <c r="M129" s="35" t="str">
        <f aca="false">IF(I129=0," ",J129/I129*100)</f>
        <v> </v>
      </c>
      <c r="N129" s="33" t="n">
        <f aca="false">SUM(N127+N128)</f>
        <v>0</v>
      </c>
      <c r="O129" s="33" t="n">
        <f aca="false">SUM(O127+O128)</f>
        <v>0</v>
      </c>
      <c r="P129" s="33" t="n">
        <f aca="false">SUM(P127+P128)</f>
        <v>0</v>
      </c>
      <c r="Q129" s="34" t="str">
        <f aca="false">IF(C129=0," ",O129/C129*100)</f>
        <v> </v>
      </c>
      <c r="R129" s="35" t="str">
        <f aca="false">IF(N129=0," ",O129/N129*100)</f>
        <v> </v>
      </c>
      <c r="S129" s="33" t="n">
        <f aca="false">SUM(S127+S128)</f>
        <v>0</v>
      </c>
      <c r="T129" s="33" t="n">
        <f aca="false">SUM(T127+T128)</f>
        <v>0</v>
      </c>
      <c r="U129" s="33" t="n">
        <f aca="false">SUM(U127+U128)</f>
        <v>0</v>
      </c>
      <c r="V129" s="34" t="str">
        <f aca="false">IF(C129=0," ",T129/C129*100)</f>
        <v> </v>
      </c>
      <c r="W129" s="35" t="str">
        <f aca="false">IF(S129=0," ",T129/S129*100)</f>
        <v> 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0</v>
      </c>
      <c r="F130" s="24" t="n">
        <v>0</v>
      </c>
      <c r="G130" s="28" t="str">
        <f aca="false">IF(C130=0," ",E130/C130*100)</f>
        <v> </v>
      </c>
      <c r="H130" s="29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8" t="str">
        <f aca="false">IF(C130=0," ",J130/C130*100)</f>
        <v> </v>
      </c>
      <c r="M130" s="29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8" t="str">
        <f aca="false">IF(C130=0," ",O130/C130*100)</f>
        <v> </v>
      </c>
      <c r="R130" s="29" t="str">
        <f aca="false">IF(N130=0," ",O130/N130*100)</f>
        <v> </v>
      </c>
      <c r="S130" s="24" t="n">
        <v>0</v>
      </c>
      <c r="T130" s="24" t="n">
        <v>0</v>
      </c>
      <c r="U130" s="24" t="n">
        <v>0</v>
      </c>
      <c r="V130" s="28" t="str">
        <f aca="false">IF(C130=0," ",T130/C130*100)</f>
        <v> </v>
      </c>
      <c r="W130" s="29" t="str">
        <f aca="false">IF(S130=0," ",T130/S130*100)</f>
        <v> </v>
      </c>
    </row>
    <row r="131" customFormat="false" ht="13.5" hidden="false" customHeight="false" outlineLevel="0" collapsed="false">
      <c r="A131" s="30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1"/>
      <c r="B132" s="32" t="s">
        <v>24</v>
      </c>
      <c r="C132" s="33" t="n">
        <f aca="false">SUM(C130+C131)</f>
        <v>0</v>
      </c>
      <c r="D132" s="33" t="n">
        <f aca="false">SUM(D130+D131)</f>
        <v>0</v>
      </c>
      <c r="E132" s="33" t="n">
        <f aca="false">SUM(E130+E131)</f>
        <v>0</v>
      </c>
      <c r="F132" s="33" t="n">
        <f aca="false">SUM(F130+F131)</f>
        <v>0</v>
      </c>
      <c r="G132" s="34" t="str">
        <f aca="false">IF(C132=0," ",E132/C132*100)</f>
        <v> </v>
      </c>
      <c r="H132" s="35" t="str">
        <f aca="false">IF(D132=0," ",E132/D132*100)</f>
        <v> </v>
      </c>
      <c r="I132" s="33" t="n">
        <f aca="false">SUM(I130+I131)</f>
        <v>0</v>
      </c>
      <c r="J132" s="33" t="n">
        <f aca="false">SUM(J130+J131)</f>
        <v>0</v>
      </c>
      <c r="K132" s="33" t="n">
        <f aca="false">SUM(K130+K131)</f>
        <v>0</v>
      </c>
      <c r="L132" s="34" t="str">
        <f aca="false">IF(C132=0," ",J132/C132*100)</f>
        <v> </v>
      </c>
      <c r="M132" s="35" t="str">
        <f aca="false">IF(I132=0," ",J132/I132*100)</f>
        <v> </v>
      </c>
      <c r="N132" s="33" t="n">
        <f aca="false">SUM(N130+N131)</f>
        <v>0</v>
      </c>
      <c r="O132" s="33" t="n">
        <f aca="false">SUM(O130+O131)</f>
        <v>0</v>
      </c>
      <c r="P132" s="33" t="n">
        <f aca="false">SUM(P130+P131)</f>
        <v>0</v>
      </c>
      <c r="Q132" s="34" t="str">
        <f aca="false">IF(C132=0," ",O132/C132*100)</f>
        <v> </v>
      </c>
      <c r="R132" s="35" t="str">
        <f aca="false">IF(N132=0," ",O132/N132*100)</f>
        <v> </v>
      </c>
      <c r="S132" s="33" t="n">
        <f aca="false">SUM(S130+S131)</f>
        <v>0</v>
      </c>
      <c r="T132" s="33" t="n">
        <f aca="false">SUM(T130+T131)</f>
        <v>0</v>
      </c>
      <c r="U132" s="33" t="n">
        <f aca="false">SUM(U130+U131)</f>
        <v>0</v>
      </c>
      <c r="V132" s="34" t="str">
        <f aca="false">IF(C132=0," ",T132/C132*100)</f>
        <v> </v>
      </c>
      <c r="W132" s="35" t="str">
        <f aca="false">IF(S132=0," ",T132/S132*100)</f>
        <v> 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2000</v>
      </c>
      <c r="D133" s="24" t="n">
        <v>0</v>
      </c>
      <c r="E133" s="24" t="n">
        <v>512</v>
      </c>
      <c r="F133" s="24" t="n">
        <v>0</v>
      </c>
      <c r="G133" s="28" t="n">
        <f aca="false">IF(C133=0," ",E133/C133*100)</f>
        <v>25.6</v>
      </c>
      <c r="H133" s="29" t="str">
        <f aca="false">IF(D133=0," ",E133/D133*100)</f>
        <v> </v>
      </c>
      <c r="I133" s="24" t="n">
        <v>3000</v>
      </c>
      <c r="J133" s="24" t="n">
        <v>1144</v>
      </c>
      <c r="K133" s="24" t="n">
        <v>1000</v>
      </c>
      <c r="L133" s="28" t="n">
        <f aca="false">IF(C133=0," ",J133/C133*100)</f>
        <v>57.2</v>
      </c>
      <c r="M133" s="29" t="n">
        <f aca="false">IF(I133=0," ",J133/I133*100)</f>
        <v>38.1333333333333</v>
      </c>
      <c r="N133" s="24" t="n">
        <v>3000</v>
      </c>
      <c r="O133" s="24" t="n">
        <v>2250</v>
      </c>
      <c r="P133" s="24" t="n">
        <v>0</v>
      </c>
      <c r="Q133" s="28" t="n">
        <f aca="false">IF(C133=0," ",O133/C133*100)</f>
        <v>112.5</v>
      </c>
      <c r="R133" s="29" t="n">
        <f aca="false">IF(N133=0," ",O133/N133*100)</f>
        <v>75</v>
      </c>
      <c r="S133" s="24" t="n">
        <v>3400</v>
      </c>
      <c r="T133" s="24" t="n">
        <v>3400</v>
      </c>
      <c r="U133" s="24" t="n">
        <v>400</v>
      </c>
      <c r="V133" s="28" t="n">
        <f aca="false">IF(C133=0," ",T133/C133*100)</f>
        <v>170</v>
      </c>
      <c r="W133" s="29" t="n">
        <f aca="false">IF(S133=0," ",T133/S133*100)</f>
        <v>100</v>
      </c>
    </row>
    <row r="134" customFormat="false" ht="13.5" hidden="false" customHeight="false" outlineLevel="0" collapsed="false">
      <c r="A134" s="30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1"/>
      <c r="B135" s="32" t="s">
        <v>24</v>
      </c>
      <c r="C135" s="33" t="n">
        <f aca="false">SUM(C133+C134)</f>
        <v>2000</v>
      </c>
      <c r="D135" s="33" t="n">
        <f aca="false">SUM(D133+D134)</f>
        <v>0</v>
      </c>
      <c r="E135" s="33" t="n">
        <f aca="false">SUM(E133+E134)</f>
        <v>512</v>
      </c>
      <c r="F135" s="33" t="n">
        <f aca="false">SUM(F133+F134)</f>
        <v>0</v>
      </c>
      <c r="G135" s="34" t="n">
        <f aca="false">IF(C135=0," ",E135/C135*100)</f>
        <v>25.6</v>
      </c>
      <c r="H135" s="35" t="str">
        <f aca="false">IF(D135=0," ",E135/D135*100)</f>
        <v> </v>
      </c>
      <c r="I135" s="33" t="n">
        <f aca="false">SUM(I133+I134)</f>
        <v>3000</v>
      </c>
      <c r="J135" s="33" t="n">
        <f aca="false">SUM(J133+J134)</f>
        <v>1144</v>
      </c>
      <c r="K135" s="33" t="n">
        <f aca="false">SUM(K133+K134)</f>
        <v>1000</v>
      </c>
      <c r="L135" s="34" t="n">
        <f aca="false">IF(C135=0," ",J135/C135*100)</f>
        <v>57.2</v>
      </c>
      <c r="M135" s="35" t="n">
        <f aca="false">IF(I135=0," ",J135/I135*100)</f>
        <v>38.1333333333333</v>
      </c>
      <c r="N135" s="33" t="n">
        <f aca="false">SUM(N133+N134)</f>
        <v>3000</v>
      </c>
      <c r="O135" s="33" t="n">
        <f aca="false">SUM(O133+O134)</f>
        <v>2250</v>
      </c>
      <c r="P135" s="33" t="n">
        <f aca="false">SUM(P133+P134)</f>
        <v>0</v>
      </c>
      <c r="Q135" s="34" t="n">
        <f aca="false">IF(C135=0," ",O135/C135*100)</f>
        <v>112.5</v>
      </c>
      <c r="R135" s="35" t="n">
        <f aca="false">IF(N135=0," ",O135/N135*100)</f>
        <v>75</v>
      </c>
      <c r="S135" s="33" t="n">
        <f aca="false">SUM(S133+S134)</f>
        <v>3400</v>
      </c>
      <c r="T135" s="33" t="n">
        <f aca="false">SUM(T133+T134)</f>
        <v>3400</v>
      </c>
      <c r="U135" s="33" t="n">
        <f aca="false">SUM(U133+U134)</f>
        <v>400</v>
      </c>
      <c r="V135" s="34" t="n">
        <f aca="false">IF(C135=0," ",T135/C135*100)</f>
        <v>170</v>
      </c>
      <c r="W135" s="35" t="n">
        <f aca="false">IF(S135=0," ",T135/S135*100)</f>
        <v>100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</v>
      </c>
      <c r="F136" s="24" t="n">
        <v>0</v>
      </c>
      <c r="G136" s="28" t="str">
        <f aca="false">IF(C136=0," ",E136/C136*100)</f>
        <v> </v>
      </c>
      <c r="H136" s="29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8" t="str">
        <f aca="false">IF(C136=0," ",J136/C136*100)</f>
        <v> </v>
      </c>
      <c r="M136" s="29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8" t="str">
        <f aca="false">IF(C136=0," ",O136/C136*100)</f>
        <v> </v>
      </c>
      <c r="R136" s="29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8" t="str">
        <f aca="false">IF(C136=0," ",T136/C136*100)</f>
        <v> </v>
      </c>
      <c r="W136" s="29" t="str">
        <f aca="false">IF(S136=0," ",T136/S136*100)</f>
        <v> </v>
      </c>
    </row>
    <row r="137" customFormat="false" ht="13.5" hidden="false" customHeight="false" outlineLevel="0" collapsed="false">
      <c r="A137" s="30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1"/>
      <c r="B138" s="32" t="s">
        <v>24</v>
      </c>
      <c r="C138" s="33" t="n">
        <f aca="false">SUM(C136+C137)</f>
        <v>0</v>
      </c>
      <c r="D138" s="33" t="n">
        <f aca="false">SUM(D136+D137)</f>
        <v>0</v>
      </c>
      <c r="E138" s="33" t="n">
        <f aca="false">SUM(E136+E137)</f>
        <v>0</v>
      </c>
      <c r="F138" s="33" t="n">
        <f aca="false">SUM(F136+F137)</f>
        <v>0</v>
      </c>
      <c r="G138" s="34" t="str">
        <f aca="false">IF(C138=0," ",E138/C138*100)</f>
        <v> </v>
      </c>
      <c r="H138" s="35" t="str">
        <f aca="false">IF(D138=0," ",E138/D138*100)</f>
        <v> </v>
      </c>
      <c r="I138" s="33" t="n">
        <f aca="false">SUM(I136+I137)</f>
        <v>0</v>
      </c>
      <c r="J138" s="33" t="n">
        <f aca="false">SUM(J136+J137)</f>
        <v>0</v>
      </c>
      <c r="K138" s="33" t="n">
        <f aca="false">SUM(K136+K137)</f>
        <v>0</v>
      </c>
      <c r="L138" s="34" t="str">
        <f aca="false">IF(C138=0," ",J138/C138*100)</f>
        <v> </v>
      </c>
      <c r="M138" s="35" t="str">
        <f aca="false">IF(I138=0," ",J138/I138*100)</f>
        <v> </v>
      </c>
      <c r="N138" s="33" t="n">
        <f aca="false">SUM(N136+N137)</f>
        <v>0</v>
      </c>
      <c r="O138" s="33" t="n">
        <f aca="false">SUM(O136+O137)</f>
        <v>0</v>
      </c>
      <c r="P138" s="33" t="n">
        <f aca="false">SUM(P136+P137)</f>
        <v>0</v>
      </c>
      <c r="Q138" s="34" t="str">
        <f aca="false">IF(C138=0," ",O138/C138*100)</f>
        <v> </v>
      </c>
      <c r="R138" s="35" t="str">
        <f aca="false">IF(N138=0," ",O138/N138*100)</f>
        <v> </v>
      </c>
      <c r="S138" s="33" t="n">
        <f aca="false">SUM(S136+S137)</f>
        <v>0</v>
      </c>
      <c r="T138" s="33" t="n">
        <f aca="false">SUM(T136+T137)</f>
        <v>0</v>
      </c>
      <c r="U138" s="33" t="n">
        <f aca="false">SUM(U136+U137)</f>
        <v>0</v>
      </c>
      <c r="V138" s="34" t="str">
        <f aca="false">IF(C138=0," ",T138/C138*100)</f>
        <v> </v>
      </c>
      <c r="W138" s="35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430</v>
      </c>
      <c r="D139" s="24" t="n">
        <v>0</v>
      </c>
      <c r="E139" s="24" t="n">
        <v>107.85</v>
      </c>
      <c r="F139" s="24" t="n">
        <v>0</v>
      </c>
      <c r="G139" s="28" t="n">
        <f aca="false">IF(C139=0," ",E139/C139*100)</f>
        <v>25.0813953488372</v>
      </c>
      <c r="H139" s="29" t="str">
        <f aca="false">IF(D139=0," ",E139/D139*100)</f>
        <v> </v>
      </c>
      <c r="I139" s="24" t="n">
        <v>525</v>
      </c>
      <c r="J139" s="24" t="n">
        <v>417.25</v>
      </c>
      <c r="K139" s="24" t="n">
        <v>95</v>
      </c>
      <c r="L139" s="28" t="n">
        <f aca="false">IF(C139=0," ",J139/C139*100)</f>
        <v>97.0348837209302</v>
      </c>
      <c r="M139" s="29" t="n">
        <f aca="false">IF(I139=0," ",J139/I139*100)</f>
        <v>79.4761904761905</v>
      </c>
      <c r="N139" s="24" t="n">
        <v>525</v>
      </c>
      <c r="O139" s="24" t="n">
        <v>454.2</v>
      </c>
      <c r="P139" s="24" t="n">
        <v>0</v>
      </c>
      <c r="Q139" s="28" t="n">
        <f aca="false">IF(C139=0," ",O139/C139*100)</f>
        <v>105.627906976744</v>
      </c>
      <c r="R139" s="29" t="n">
        <f aca="false">IF(N139=0," ",O139/N139*100)</f>
        <v>86.5142857142857</v>
      </c>
      <c r="S139" s="24" t="n">
        <v>568</v>
      </c>
      <c r="T139" s="24" t="n">
        <v>568.23</v>
      </c>
      <c r="U139" s="24" t="n">
        <v>43</v>
      </c>
      <c r="V139" s="28" t="n">
        <f aca="false">IF(C139=0," ",T139/C139*100)</f>
        <v>132.146511627907</v>
      </c>
      <c r="W139" s="29" t="n">
        <f aca="false">IF(S139=0," ",T139/S139*100)</f>
        <v>100.040492957746</v>
      </c>
    </row>
    <row r="140" customFormat="false" ht="13.5" hidden="false" customHeight="false" outlineLevel="0" collapsed="false">
      <c r="A140" s="30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1"/>
      <c r="B141" s="32" t="s">
        <v>24</v>
      </c>
      <c r="C141" s="33" t="n">
        <f aca="false">SUM(C139+C140)</f>
        <v>430</v>
      </c>
      <c r="D141" s="33" t="n">
        <f aca="false">SUM(D139+D140)</f>
        <v>0</v>
      </c>
      <c r="E141" s="33" t="n">
        <f aca="false">SUM(E139+E140)</f>
        <v>107.85</v>
      </c>
      <c r="F141" s="33" t="n">
        <f aca="false">SUM(F139+F140)</f>
        <v>0</v>
      </c>
      <c r="G141" s="34" t="n">
        <f aca="false">IF(C141=0," ",E141/C141*100)</f>
        <v>25.0813953488372</v>
      </c>
      <c r="H141" s="35" t="str">
        <f aca="false">IF(D141=0," ",E141/D141*100)</f>
        <v> </v>
      </c>
      <c r="I141" s="33" t="n">
        <f aca="false">SUM(I139+I140)</f>
        <v>525</v>
      </c>
      <c r="J141" s="33" t="n">
        <f aca="false">SUM(J139+J140)</f>
        <v>417.25</v>
      </c>
      <c r="K141" s="33" t="n">
        <f aca="false">SUM(K139+K140)</f>
        <v>95</v>
      </c>
      <c r="L141" s="34" t="n">
        <f aca="false">IF(C141=0," ",J141/C141*100)</f>
        <v>97.0348837209302</v>
      </c>
      <c r="M141" s="35" t="n">
        <f aca="false">IF(I141=0," ",J141/I141*100)</f>
        <v>79.4761904761905</v>
      </c>
      <c r="N141" s="33" t="n">
        <f aca="false">SUM(N139+N140)</f>
        <v>525</v>
      </c>
      <c r="O141" s="33" t="n">
        <f aca="false">SUM(O139+O140)</f>
        <v>454.2</v>
      </c>
      <c r="P141" s="33" t="n">
        <f aca="false">SUM(P139+P140)</f>
        <v>0</v>
      </c>
      <c r="Q141" s="34" t="n">
        <f aca="false">IF(C141=0," ",O141/C141*100)</f>
        <v>105.627906976744</v>
      </c>
      <c r="R141" s="35" t="n">
        <f aca="false">IF(N141=0," ",O141/N141*100)</f>
        <v>86.5142857142857</v>
      </c>
      <c r="S141" s="33" t="n">
        <f aca="false">SUM(S139+S140)</f>
        <v>568</v>
      </c>
      <c r="T141" s="33" t="n">
        <f aca="false">SUM(T139+T140)</f>
        <v>568.23</v>
      </c>
      <c r="U141" s="33" t="n">
        <f aca="false">SUM(U139+U140)</f>
        <v>43</v>
      </c>
      <c r="V141" s="34" t="n">
        <f aca="false">IF(C141=0," ",T141/C141*100)</f>
        <v>132.146511627907</v>
      </c>
      <c r="W141" s="35" t="n">
        <f aca="false">IF(S141=0," ",T141/S141*100)</f>
        <v>100.040492957746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8" t="str">
        <f aca="false">IF(C142=0," ",E142/C142*100)</f>
        <v> </v>
      </c>
      <c r="H142" s="29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8" t="str">
        <f aca="false">IF(C142=0," ",J142/C142*100)</f>
        <v> </v>
      </c>
      <c r="M142" s="29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8" t="str">
        <f aca="false">IF(C142=0," ",O142/C142*100)</f>
        <v> </v>
      </c>
      <c r="R142" s="29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8" t="str">
        <f aca="false">IF(C142=0," ",T142/C142*100)</f>
        <v> </v>
      </c>
      <c r="W142" s="29" t="str">
        <f aca="false">IF(S142=0," ",T142/S142*100)</f>
        <v> </v>
      </c>
    </row>
    <row r="143" customFormat="false" ht="13.5" hidden="false" customHeight="false" outlineLevel="0" collapsed="false">
      <c r="A143" s="30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1"/>
      <c r="B144" s="32" t="s">
        <v>24</v>
      </c>
      <c r="C144" s="33" t="n">
        <f aca="false">SUM(C142+C143)</f>
        <v>0</v>
      </c>
      <c r="D144" s="33" t="n">
        <f aca="false">SUM(D142+D143)</f>
        <v>0</v>
      </c>
      <c r="E144" s="33" t="n">
        <f aca="false">SUM(E142+E143)</f>
        <v>0</v>
      </c>
      <c r="F144" s="33" t="n">
        <f aca="false">SUM(F142+F143)</f>
        <v>0</v>
      </c>
      <c r="G144" s="34" t="str">
        <f aca="false">IF(C144=0," ",E144/C144*100)</f>
        <v> </v>
      </c>
      <c r="H144" s="35" t="str">
        <f aca="false">IF(D144=0," ",E144/D144*100)</f>
        <v> </v>
      </c>
      <c r="I144" s="33" t="n">
        <f aca="false">SUM(I142+I143)</f>
        <v>0</v>
      </c>
      <c r="J144" s="33" t="n">
        <f aca="false">SUM(J142+J143)</f>
        <v>0</v>
      </c>
      <c r="K144" s="33" t="n">
        <f aca="false">SUM(K142+K143)</f>
        <v>0</v>
      </c>
      <c r="L144" s="34" t="str">
        <f aca="false">IF(C144=0," ",J144/C144*100)</f>
        <v> </v>
      </c>
      <c r="M144" s="35" t="str">
        <f aca="false">IF(I144=0," ",J144/I144*100)</f>
        <v> </v>
      </c>
      <c r="N144" s="33" t="n">
        <f aca="false">SUM(N142+N143)</f>
        <v>0</v>
      </c>
      <c r="O144" s="33" t="n">
        <f aca="false">SUM(O142+O143)</f>
        <v>0</v>
      </c>
      <c r="P144" s="33" t="n">
        <f aca="false">SUM(P142+P143)</f>
        <v>0</v>
      </c>
      <c r="Q144" s="34" t="str">
        <f aca="false">IF(C144=0," ",O144/C144*100)</f>
        <v> </v>
      </c>
      <c r="R144" s="35" t="str">
        <f aca="false">IF(N144=0," ",O144/N144*100)</f>
        <v> </v>
      </c>
      <c r="S144" s="33" t="n">
        <f aca="false">SUM(S142+S143)</f>
        <v>0</v>
      </c>
      <c r="T144" s="33" t="n">
        <f aca="false">SUM(T142+T143)</f>
        <v>0</v>
      </c>
      <c r="U144" s="33" t="n">
        <f aca="false">SUM(U142+U143)</f>
        <v>0</v>
      </c>
      <c r="V144" s="34" t="str">
        <f aca="false">IF(C144=0," ",T144/C144*100)</f>
        <v> </v>
      </c>
      <c r="W144" s="35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45</v>
      </c>
      <c r="D145" s="24" t="n">
        <v>0</v>
      </c>
      <c r="E145" s="24" t="n">
        <v>29</v>
      </c>
      <c r="F145" s="24" t="n">
        <v>0</v>
      </c>
      <c r="G145" s="28" t="n">
        <f aca="false">IF(C145=0," ",E145/C145*100)</f>
        <v>64.4444444444444</v>
      </c>
      <c r="H145" s="29" t="str">
        <f aca="false">IF(D145=0," ",E145/D145*100)</f>
        <v> </v>
      </c>
      <c r="I145" s="24" t="n">
        <v>45</v>
      </c>
      <c r="J145" s="24" t="n">
        <v>32.9</v>
      </c>
      <c r="K145" s="24" t="n">
        <v>0</v>
      </c>
      <c r="L145" s="28" t="n">
        <f aca="false">IF(C145=0," ",J145/C145*100)</f>
        <v>73.1111111111111</v>
      </c>
      <c r="M145" s="29" t="n">
        <f aca="false">IF(I145=0," ",J145/I145*100)</f>
        <v>73.1111111111111</v>
      </c>
      <c r="N145" s="24" t="n">
        <v>45</v>
      </c>
      <c r="O145" s="24" t="n">
        <v>33.96</v>
      </c>
      <c r="P145" s="24" t="n">
        <v>0</v>
      </c>
      <c r="Q145" s="28" t="n">
        <f aca="false">IF(C145=0," ",O145/C145*100)</f>
        <v>75.4666666666667</v>
      </c>
      <c r="R145" s="29" t="n">
        <f aca="false">IF(N145=0," ",O145/N145*100)</f>
        <v>75.4666666666667</v>
      </c>
      <c r="S145" s="24" t="n">
        <v>45</v>
      </c>
      <c r="T145" s="24" t="n">
        <v>35.97</v>
      </c>
      <c r="U145" s="24" t="n">
        <v>0</v>
      </c>
      <c r="V145" s="28" t="n">
        <f aca="false">IF(C145=0," ",T145/C145*100)</f>
        <v>79.9333333333333</v>
      </c>
      <c r="W145" s="29" t="n">
        <f aca="false">IF(S145=0," ",T145/S145*100)</f>
        <v>79.9333333333333</v>
      </c>
    </row>
    <row r="146" customFormat="false" ht="13.5" hidden="false" customHeight="false" outlineLevel="0" collapsed="false">
      <c r="A146" s="30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1"/>
      <c r="B147" s="32" t="s">
        <v>24</v>
      </c>
      <c r="C147" s="33" t="n">
        <f aca="false">SUM(C145+C146)</f>
        <v>45</v>
      </c>
      <c r="D147" s="33" t="n">
        <f aca="false">SUM(D145+D146)</f>
        <v>0</v>
      </c>
      <c r="E147" s="33" t="n">
        <f aca="false">SUM(E145+E146)</f>
        <v>29</v>
      </c>
      <c r="F147" s="33" t="n">
        <f aca="false">SUM(F145+F146)</f>
        <v>0</v>
      </c>
      <c r="G147" s="34" t="n">
        <f aca="false">IF(C147=0," ",E147/C147*100)</f>
        <v>64.4444444444444</v>
      </c>
      <c r="H147" s="35" t="str">
        <f aca="false">IF(D147=0," ",E147/D147*100)</f>
        <v> </v>
      </c>
      <c r="I147" s="33" t="n">
        <f aca="false">SUM(I145+I146)</f>
        <v>45</v>
      </c>
      <c r="J147" s="33" t="n">
        <f aca="false">SUM(J145+J146)</f>
        <v>32.9</v>
      </c>
      <c r="K147" s="33" t="n">
        <f aca="false">SUM(K145+K146)</f>
        <v>0</v>
      </c>
      <c r="L147" s="34" t="n">
        <f aca="false">IF(C147=0," ",J147/C147*100)</f>
        <v>73.1111111111111</v>
      </c>
      <c r="M147" s="35" t="n">
        <f aca="false">IF(I147=0," ",J147/I147*100)</f>
        <v>73.1111111111111</v>
      </c>
      <c r="N147" s="33" t="n">
        <f aca="false">SUM(N145+N146)</f>
        <v>45</v>
      </c>
      <c r="O147" s="33" t="n">
        <f aca="false">SUM(O145+O146)</f>
        <v>33.96</v>
      </c>
      <c r="P147" s="33" t="n">
        <f aca="false">SUM(P145+P146)</f>
        <v>0</v>
      </c>
      <c r="Q147" s="34" t="n">
        <f aca="false">IF(C147=0," ",O147/C147*100)</f>
        <v>75.4666666666667</v>
      </c>
      <c r="R147" s="35" t="n">
        <f aca="false">IF(N147=0," ",O147/N147*100)</f>
        <v>75.4666666666667</v>
      </c>
      <c r="S147" s="33" t="n">
        <f aca="false">SUM(S145+S146)</f>
        <v>45</v>
      </c>
      <c r="T147" s="33" t="n">
        <f aca="false">SUM(T145+T146)</f>
        <v>35.97</v>
      </c>
      <c r="U147" s="33" t="n">
        <f aca="false">SUM(U145+U146)</f>
        <v>0</v>
      </c>
      <c r="V147" s="34" t="n">
        <f aca="false">IF(C147=0," ",T147/C147*100)</f>
        <v>79.9333333333333</v>
      </c>
      <c r="W147" s="35" t="n">
        <f aca="false">IF(S147=0," ",T147/S147*100)</f>
        <v>79.9333333333333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55</v>
      </c>
      <c r="D148" s="24" t="n">
        <v>0</v>
      </c>
      <c r="E148" s="24" t="n">
        <v>0</v>
      </c>
      <c r="F148" s="24" t="n">
        <v>0</v>
      </c>
      <c r="G148" s="28" t="n">
        <f aca="false">IF(C148=0," ",E148/C148*100)</f>
        <v>0</v>
      </c>
      <c r="H148" s="29" t="str">
        <f aca="false">IF(D148=0," ",E148/D148*100)</f>
        <v> </v>
      </c>
      <c r="I148" s="24" t="n">
        <v>96</v>
      </c>
      <c r="J148" s="24" t="n">
        <v>41</v>
      </c>
      <c r="K148" s="24" t="n">
        <v>41</v>
      </c>
      <c r="L148" s="28" t="n">
        <f aca="false">IF(C148=0," ",J148/C148*100)</f>
        <v>74.5454545454546</v>
      </c>
      <c r="M148" s="29" t="n">
        <f aca="false">IF(I148=0," ",J148/I148*100)</f>
        <v>42.7083333333333</v>
      </c>
      <c r="N148" s="24" t="n">
        <v>96</v>
      </c>
      <c r="O148" s="24" t="n">
        <v>41</v>
      </c>
      <c r="P148" s="24" t="n">
        <v>0</v>
      </c>
      <c r="Q148" s="28" t="n">
        <f aca="false">IF(C148=0," ",O148/C148*100)</f>
        <v>74.5454545454546</v>
      </c>
      <c r="R148" s="29" t="n">
        <f aca="false">IF(N148=0," ",O148/N148*100)</f>
        <v>42.7083333333333</v>
      </c>
      <c r="S148" s="24" t="n">
        <v>77</v>
      </c>
      <c r="T148" s="24" t="n">
        <v>75.5</v>
      </c>
      <c r="U148" s="24" t="n">
        <v>-19</v>
      </c>
      <c r="V148" s="28" t="n">
        <f aca="false">IF(C148=0," ",T148/C148*100)</f>
        <v>137.272727272727</v>
      </c>
      <c r="W148" s="29" t="n">
        <f aca="false">IF(S148=0," ",T148/S148*100)</f>
        <v>98.0519480519481</v>
      </c>
    </row>
    <row r="149" customFormat="false" ht="13.5" hidden="false" customHeight="false" outlineLevel="0" collapsed="false">
      <c r="A149" s="30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8" t="str">
        <f aca="false">IF(C149=0," ",J149/C149*100)</f>
        <v> </v>
      </c>
      <c r="M149" s="29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8" t="str">
        <f aca="false">IF(C149=0," ",O149/C149*100)</f>
        <v> </v>
      </c>
      <c r="R149" s="29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8" t="str">
        <f aca="false">IF(C149=0," ",T149/C149*100)</f>
        <v> 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1"/>
      <c r="B150" s="32" t="s">
        <v>24</v>
      </c>
      <c r="C150" s="33" t="n">
        <f aca="false">SUM(C148+C149)</f>
        <v>55</v>
      </c>
      <c r="D150" s="33" t="n">
        <f aca="false">SUM(D148+D149)</f>
        <v>0</v>
      </c>
      <c r="E150" s="33" t="n">
        <f aca="false">SUM(E148+E149)</f>
        <v>0</v>
      </c>
      <c r="F150" s="33" t="n">
        <f aca="false">SUM(F148+F149)</f>
        <v>0</v>
      </c>
      <c r="G150" s="34" t="n">
        <f aca="false">IF(C150=0," ",E150/C150*100)</f>
        <v>0</v>
      </c>
      <c r="H150" s="35" t="str">
        <f aca="false">IF(D150=0," ",E150/D150*100)</f>
        <v> </v>
      </c>
      <c r="I150" s="33" t="n">
        <f aca="false">SUM(I148+I149)</f>
        <v>96</v>
      </c>
      <c r="J150" s="33" t="n">
        <f aca="false">SUM(J148+J149)</f>
        <v>41</v>
      </c>
      <c r="K150" s="33" t="n">
        <f aca="false">SUM(K148+K149)</f>
        <v>41</v>
      </c>
      <c r="L150" s="34" t="n">
        <f aca="false">IF(C150=0," ",J150/C150*100)</f>
        <v>74.5454545454546</v>
      </c>
      <c r="M150" s="35" t="n">
        <f aca="false">IF(I150=0," ",J150/I150*100)</f>
        <v>42.7083333333333</v>
      </c>
      <c r="N150" s="33" t="n">
        <f aca="false">SUM(N148+N149)</f>
        <v>96</v>
      </c>
      <c r="O150" s="33" t="n">
        <f aca="false">SUM(O148+O149)</f>
        <v>41</v>
      </c>
      <c r="P150" s="33" t="n">
        <f aca="false">SUM(P148+P149)</f>
        <v>0</v>
      </c>
      <c r="Q150" s="34" t="n">
        <f aca="false">IF(C150=0," ",O150/C150*100)</f>
        <v>74.5454545454546</v>
      </c>
      <c r="R150" s="35" t="n">
        <f aca="false">IF(N150=0," ",O150/N150*100)</f>
        <v>42.7083333333333</v>
      </c>
      <c r="S150" s="33" t="n">
        <f aca="false">SUM(S148+S149)</f>
        <v>77</v>
      </c>
      <c r="T150" s="33" t="n">
        <f aca="false">SUM(T148+T149)</f>
        <v>75.5</v>
      </c>
      <c r="U150" s="33" t="n">
        <f aca="false">SUM(U148+U149)</f>
        <v>-19</v>
      </c>
      <c r="V150" s="34" t="n">
        <f aca="false">IF(C150=0," ",T150/C150*100)</f>
        <v>137.272727272727</v>
      </c>
      <c r="W150" s="35" t="n">
        <f aca="false">IF(S150=0," ",T150/S150*100)</f>
        <v>98.0519480519481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8" t="str">
        <f aca="false">IF(C151=0," ",E151/C151*100)</f>
        <v> </v>
      </c>
      <c r="H151" s="29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8" t="str">
        <f aca="false">IF(C151=0," ",J151/C151*100)</f>
        <v> </v>
      </c>
      <c r="M151" s="29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8" t="str">
        <f aca="false">IF(C151=0," ",O151/C151*100)</f>
        <v> </v>
      </c>
      <c r="R151" s="29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8" t="str">
        <f aca="false">IF(C151=0," ",T151/C151*100)</f>
        <v> </v>
      </c>
      <c r="W151" s="29" t="str">
        <f aca="false">IF(S151=0," ",T151/S151*100)</f>
        <v> </v>
      </c>
    </row>
    <row r="152" customFormat="false" ht="13.5" hidden="false" customHeight="false" outlineLevel="0" collapsed="false">
      <c r="A152" s="30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24" t="n">
        <v>118</v>
      </c>
      <c r="T152" s="24" t="n">
        <v>117.81</v>
      </c>
      <c r="U152" s="24" t="n">
        <v>118</v>
      </c>
      <c r="V152" s="28" t="str">
        <f aca="false">IF(C152=0," ",T152/C152*100)</f>
        <v> </v>
      </c>
      <c r="W152" s="29" t="n">
        <f aca="false">IF(S152=0," ",T152/S152*100)</f>
        <v>99.8389830508475</v>
      </c>
    </row>
    <row r="153" customFormat="false" ht="13.5" hidden="false" customHeight="false" outlineLevel="0" collapsed="false">
      <c r="A153" s="31"/>
      <c r="B153" s="32" t="s">
        <v>24</v>
      </c>
      <c r="C153" s="33" t="n">
        <f aca="false">SUM(C151+C152)</f>
        <v>0</v>
      </c>
      <c r="D153" s="33" t="n">
        <f aca="false">SUM(D151+D152)</f>
        <v>0</v>
      </c>
      <c r="E153" s="33" t="n">
        <f aca="false">SUM(E151+E152)</f>
        <v>0</v>
      </c>
      <c r="F153" s="33" t="n">
        <f aca="false">SUM(F151+F152)</f>
        <v>0</v>
      </c>
      <c r="G153" s="34" t="str">
        <f aca="false">IF(C153=0," ",E153/C153*100)</f>
        <v> </v>
      </c>
      <c r="H153" s="35" t="str">
        <f aca="false">IF(D153=0," ",E153/D153*100)</f>
        <v> </v>
      </c>
      <c r="I153" s="33" t="n">
        <f aca="false">SUM(I151+I152)</f>
        <v>0</v>
      </c>
      <c r="J153" s="33" t="n">
        <f aca="false">SUM(J151+J152)</f>
        <v>0</v>
      </c>
      <c r="K153" s="33" t="n">
        <f aca="false">SUM(K151+K152)</f>
        <v>0</v>
      </c>
      <c r="L153" s="34" t="str">
        <f aca="false">IF(C153=0," ",J153/C153*100)</f>
        <v> </v>
      </c>
      <c r="M153" s="35" t="str">
        <f aca="false">IF(I153=0," ",J153/I153*100)</f>
        <v> </v>
      </c>
      <c r="N153" s="33" t="n">
        <f aca="false">SUM(N151+N152)</f>
        <v>0</v>
      </c>
      <c r="O153" s="33" t="n">
        <f aca="false">SUM(O151+O152)</f>
        <v>0</v>
      </c>
      <c r="P153" s="33" t="n">
        <f aca="false">SUM(P151+P152)</f>
        <v>0</v>
      </c>
      <c r="Q153" s="34" t="str">
        <f aca="false">IF(C153=0," ",O153/C153*100)</f>
        <v> </v>
      </c>
      <c r="R153" s="35" t="str">
        <f aca="false">IF(N153=0," ",O153/N153*100)</f>
        <v> </v>
      </c>
      <c r="S153" s="33" t="n">
        <f aca="false">SUM(S151+S152)</f>
        <v>118</v>
      </c>
      <c r="T153" s="33" t="n">
        <f aca="false">SUM(T151+T152)</f>
        <v>117.81</v>
      </c>
      <c r="U153" s="33" t="n">
        <f aca="false">SUM(U151+U152)</f>
        <v>118</v>
      </c>
      <c r="V153" s="34" t="str">
        <f aca="false">IF(C153=0," ",T153/C153*100)</f>
        <v> </v>
      </c>
      <c r="W153" s="35" t="n">
        <f aca="false">IF(S153=0," ",T153/S153*100)</f>
        <v>99.8389830508475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432</v>
      </c>
      <c r="D154" s="24" t="n">
        <v>0</v>
      </c>
      <c r="E154" s="24" t="n">
        <v>11.47</v>
      </c>
      <c r="F154" s="24" t="n">
        <v>0</v>
      </c>
      <c r="G154" s="28" t="n">
        <f aca="false">IF(C154=0," ",E154/C154*100)</f>
        <v>2.65509259259259</v>
      </c>
      <c r="H154" s="29" t="str">
        <f aca="false">IF(D154=0," ",E154/D154*100)</f>
        <v> </v>
      </c>
      <c r="I154" s="24" t="n">
        <v>432</v>
      </c>
      <c r="J154" s="24" t="n">
        <v>12.89</v>
      </c>
      <c r="K154" s="24" t="n">
        <v>0</v>
      </c>
      <c r="L154" s="28" t="n">
        <f aca="false">IF(C154=0," ",J154/C154*100)</f>
        <v>2.9837962962963</v>
      </c>
      <c r="M154" s="29" t="n">
        <f aca="false">IF(I154=0," ",J154/I154*100)</f>
        <v>2.9837962962963</v>
      </c>
      <c r="N154" s="24" t="n">
        <v>432</v>
      </c>
      <c r="O154" s="24" t="n">
        <v>383.28</v>
      </c>
      <c r="P154" s="24" t="n">
        <v>0</v>
      </c>
      <c r="Q154" s="28" t="n">
        <f aca="false">IF(C154=0," ",O154/C154*100)</f>
        <v>88.7222222222222</v>
      </c>
      <c r="R154" s="29" t="n">
        <f aca="false">IF(N154=0," ",O154/N154*100)</f>
        <v>88.7222222222222</v>
      </c>
      <c r="S154" s="24" t="n">
        <v>432</v>
      </c>
      <c r="T154" s="24" t="n">
        <v>414.26</v>
      </c>
      <c r="U154" s="24" t="n">
        <v>0</v>
      </c>
      <c r="V154" s="28" t="n">
        <f aca="false">IF(C154=0," ",T154/C154*100)</f>
        <v>95.8935185185185</v>
      </c>
      <c r="W154" s="29" t="n">
        <f aca="false">IF(S154=0," ",T154/S154*100)</f>
        <v>95.8935185185185</v>
      </c>
    </row>
    <row r="155" customFormat="false" ht="13.5" hidden="false" customHeight="false" outlineLevel="0" collapsed="false">
      <c r="A155" s="30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1"/>
      <c r="B156" s="32" t="s">
        <v>24</v>
      </c>
      <c r="C156" s="33" t="n">
        <f aca="false">SUM(C154+C155)</f>
        <v>432</v>
      </c>
      <c r="D156" s="33" t="n">
        <f aca="false">SUM(D154+D155)</f>
        <v>0</v>
      </c>
      <c r="E156" s="33" t="n">
        <f aca="false">SUM(E154+E155)</f>
        <v>11.47</v>
      </c>
      <c r="F156" s="33" t="n">
        <f aca="false">SUM(F154+F155)</f>
        <v>0</v>
      </c>
      <c r="G156" s="34" t="n">
        <f aca="false">IF(C156=0," ",E156/C156*100)</f>
        <v>2.65509259259259</v>
      </c>
      <c r="H156" s="35" t="str">
        <f aca="false">IF(D156=0," ",E156/D156*100)</f>
        <v> </v>
      </c>
      <c r="I156" s="33" t="n">
        <f aca="false">SUM(I154+I155)</f>
        <v>432</v>
      </c>
      <c r="J156" s="33" t="n">
        <f aca="false">SUM(J154+J155)</f>
        <v>12.89</v>
      </c>
      <c r="K156" s="33" t="n">
        <f aca="false">SUM(K154+K155)</f>
        <v>0</v>
      </c>
      <c r="L156" s="34" t="n">
        <f aca="false">IF(C156=0," ",J156/C156*100)</f>
        <v>2.9837962962963</v>
      </c>
      <c r="M156" s="35" t="n">
        <f aca="false">IF(I156=0," ",J156/I156*100)</f>
        <v>2.9837962962963</v>
      </c>
      <c r="N156" s="33" t="n">
        <f aca="false">SUM(N154+N155)</f>
        <v>432</v>
      </c>
      <c r="O156" s="33" t="n">
        <f aca="false">SUM(O154+O155)</f>
        <v>383.28</v>
      </c>
      <c r="P156" s="33" t="n">
        <f aca="false">SUM(P154+P155)</f>
        <v>0</v>
      </c>
      <c r="Q156" s="34" t="n">
        <f aca="false">IF(C156=0," ",O156/C156*100)</f>
        <v>88.7222222222222</v>
      </c>
      <c r="R156" s="35" t="n">
        <f aca="false">IF(N156=0," ",O156/N156*100)</f>
        <v>88.7222222222222</v>
      </c>
      <c r="S156" s="33" t="n">
        <f aca="false">SUM(S154+S155)</f>
        <v>432</v>
      </c>
      <c r="T156" s="33" t="n">
        <f aca="false">SUM(T154+T155)</f>
        <v>414.26</v>
      </c>
      <c r="U156" s="33" t="n">
        <f aca="false">SUM(U154+U155)</f>
        <v>0</v>
      </c>
      <c r="V156" s="34" t="n">
        <f aca="false">IF(C156=0," ",T156/C156*100)</f>
        <v>95.8935185185185</v>
      </c>
      <c r="W156" s="35" t="n">
        <f aca="false">IF(S156=0," ",T156/S156*100)</f>
        <v>95.8935185185185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8" t="str">
        <f aca="false">IF(C157=0," ",E157/C157*100)</f>
        <v> </v>
      </c>
      <c r="H157" s="29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8" t="str">
        <f aca="false">IF(C157=0," ",J157/C157*100)</f>
        <v> </v>
      </c>
      <c r="M157" s="29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8" t="str">
        <f aca="false">IF(C157=0," ",O157/C157*100)</f>
        <v> </v>
      </c>
      <c r="R157" s="29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8" t="str">
        <f aca="false">IF(C157=0," ",T157/C157*100)</f>
        <v> </v>
      </c>
      <c r="W157" s="29" t="str">
        <f aca="false">IF(S157=0," ",T157/S157*100)</f>
        <v> </v>
      </c>
    </row>
    <row r="158" customFormat="false" ht="13.5" hidden="false" customHeight="false" outlineLevel="0" collapsed="false">
      <c r="A158" s="30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8" t="str">
        <f aca="false">IF(C158=0," ",E158/C158*100)</f>
        <v> 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8" t="str">
        <f aca="false">IF(C158=0," ",J158/C158*100)</f>
        <v> </v>
      </c>
      <c r="M158" s="29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8" t="str">
        <f aca="false">IF(C158=0," ",O158/C158*100)</f>
        <v> </v>
      </c>
      <c r="R158" s="29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8" t="str">
        <f aca="false">IF(C158=0," ",T158/C158*100)</f>
        <v> </v>
      </c>
      <c r="W158" s="29" t="str">
        <f aca="false">IF(S158=0," ",T158/S158*100)</f>
        <v> </v>
      </c>
    </row>
    <row r="159" customFormat="false" ht="13.5" hidden="false" customHeight="false" outlineLevel="0" collapsed="false">
      <c r="A159" s="31"/>
      <c r="B159" s="32" t="s">
        <v>24</v>
      </c>
      <c r="C159" s="33" t="n">
        <f aca="false">SUM(C157+C158)</f>
        <v>0</v>
      </c>
      <c r="D159" s="33" t="n">
        <f aca="false">SUM(D157+D158)</f>
        <v>0</v>
      </c>
      <c r="E159" s="33" t="n">
        <f aca="false">SUM(E157+E158)</f>
        <v>0</v>
      </c>
      <c r="F159" s="33" t="n">
        <f aca="false">SUM(F157+F158)</f>
        <v>0</v>
      </c>
      <c r="G159" s="34" t="str">
        <f aca="false">IF(C159=0," ",E159/C159*100)</f>
        <v> </v>
      </c>
      <c r="H159" s="35" t="str">
        <f aca="false">IF(D159=0," ",E159/D159*100)</f>
        <v> </v>
      </c>
      <c r="I159" s="33" t="n">
        <f aca="false">SUM(I157+I158)</f>
        <v>0</v>
      </c>
      <c r="J159" s="33" t="n">
        <f aca="false">SUM(J157+J158)</f>
        <v>0</v>
      </c>
      <c r="K159" s="33" t="n">
        <f aca="false">SUM(K157+K158)</f>
        <v>0</v>
      </c>
      <c r="L159" s="34" t="str">
        <f aca="false">IF(C159=0," ",J159/C159*100)</f>
        <v> </v>
      </c>
      <c r="M159" s="35" t="str">
        <f aca="false">IF(I159=0," ",J159/I159*100)</f>
        <v> </v>
      </c>
      <c r="N159" s="33" t="n">
        <f aca="false">SUM(N157+N158)</f>
        <v>0</v>
      </c>
      <c r="O159" s="33" t="n">
        <f aca="false">SUM(O157+O158)</f>
        <v>0</v>
      </c>
      <c r="P159" s="33" t="n">
        <f aca="false">SUM(P157+P158)</f>
        <v>0</v>
      </c>
      <c r="Q159" s="34" t="str">
        <f aca="false">IF(C159=0," ",O159/C159*100)</f>
        <v> </v>
      </c>
      <c r="R159" s="35" t="str">
        <f aca="false">IF(N159=0," ",O159/N159*100)</f>
        <v> </v>
      </c>
      <c r="S159" s="33" t="n">
        <f aca="false">SUM(S157+S158)</f>
        <v>0</v>
      </c>
      <c r="T159" s="33" t="n">
        <f aca="false">SUM(T157+T158)</f>
        <v>0</v>
      </c>
      <c r="U159" s="33" t="n">
        <f aca="false">SUM(U157+U158)</f>
        <v>0</v>
      </c>
      <c r="V159" s="34" t="str">
        <f aca="false">IF(C159=0," ",T159/C159*100)</f>
        <v> </v>
      </c>
      <c r="W159" s="35" t="str">
        <f aca="false">IF(S159=0," ",T159/S159*100)</f>
        <v> 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40</v>
      </c>
      <c r="D160" s="24" t="n">
        <v>0</v>
      </c>
      <c r="E160" s="24" t="n">
        <v>4.58</v>
      </c>
      <c r="F160" s="24" t="n">
        <v>0</v>
      </c>
      <c r="G160" s="28" t="n">
        <f aca="false">IF(C160=0," ",E160/C160*100)</f>
        <v>11.45</v>
      </c>
      <c r="H160" s="29" t="str">
        <f aca="false">IF(D160=0," ",E160/D160*100)</f>
        <v> </v>
      </c>
      <c r="I160" s="24" t="n">
        <v>40</v>
      </c>
      <c r="J160" s="24" t="n">
        <v>17.6</v>
      </c>
      <c r="K160" s="24" t="n">
        <v>0</v>
      </c>
      <c r="L160" s="28" t="n">
        <f aca="false">IF(C160=0," ",J160/C160*100)</f>
        <v>44</v>
      </c>
      <c r="M160" s="29" t="n">
        <f aca="false">IF(I160=0," ",J160/I160*100)</f>
        <v>44</v>
      </c>
      <c r="N160" s="24" t="n">
        <v>40</v>
      </c>
      <c r="O160" s="24" t="n">
        <v>19.91</v>
      </c>
      <c r="P160" s="24" t="n">
        <v>0</v>
      </c>
      <c r="Q160" s="28" t="n">
        <f aca="false">IF(C160=0," ",O160/C160*100)</f>
        <v>49.775</v>
      </c>
      <c r="R160" s="29" t="n">
        <f aca="false">IF(N160=0," ",O160/N160*100)</f>
        <v>49.775</v>
      </c>
      <c r="S160" s="24" t="n">
        <v>29.3</v>
      </c>
      <c r="T160" s="24" t="n">
        <v>23.13</v>
      </c>
      <c r="U160" s="24" t="n">
        <v>-10.7</v>
      </c>
      <c r="V160" s="28" t="n">
        <f aca="false">IF(C160=0," ",T160/C160*100)</f>
        <v>57.825</v>
      </c>
      <c r="W160" s="29" t="n">
        <f aca="false">IF(S160=0," ",T160/S160*100)</f>
        <v>78.9419795221843</v>
      </c>
    </row>
    <row r="161" customFormat="false" ht="13.5" hidden="false" customHeight="false" outlineLevel="0" collapsed="false">
      <c r="A161" s="30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1"/>
      <c r="B162" s="32" t="s">
        <v>24</v>
      </c>
      <c r="C162" s="33" t="n">
        <f aca="false">SUM(C160+C161)</f>
        <v>40</v>
      </c>
      <c r="D162" s="33" t="n">
        <f aca="false">SUM(D160+D161)</f>
        <v>0</v>
      </c>
      <c r="E162" s="33" t="n">
        <f aca="false">SUM(E160+E161)</f>
        <v>4.58</v>
      </c>
      <c r="F162" s="33" t="n">
        <f aca="false">SUM(F160+F161)</f>
        <v>0</v>
      </c>
      <c r="G162" s="34" t="n">
        <f aca="false">IF(C162=0," ",E162/C162*100)</f>
        <v>11.45</v>
      </c>
      <c r="H162" s="35" t="str">
        <f aca="false">IF(D162=0," ",E162/D162*100)</f>
        <v> </v>
      </c>
      <c r="I162" s="33" t="n">
        <f aca="false">SUM(I160+I161)</f>
        <v>40</v>
      </c>
      <c r="J162" s="33" t="n">
        <f aca="false">SUM(J160+J161)</f>
        <v>17.6</v>
      </c>
      <c r="K162" s="33" t="n">
        <f aca="false">SUM(K160+K161)</f>
        <v>0</v>
      </c>
      <c r="L162" s="34" t="n">
        <f aca="false">IF(C162=0," ",J162/C162*100)</f>
        <v>44</v>
      </c>
      <c r="M162" s="35" t="n">
        <f aca="false">IF(I162=0," ",J162/I162*100)</f>
        <v>44</v>
      </c>
      <c r="N162" s="33" t="n">
        <f aca="false">SUM(N160+N161)</f>
        <v>40</v>
      </c>
      <c r="O162" s="33" t="n">
        <f aca="false">SUM(O160+O161)</f>
        <v>19.91</v>
      </c>
      <c r="P162" s="33" t="n">
        <f aca="false">SUM(P160+P161)</f>
        <v>0</v>
      </c>
      <c r="Q162" s="34" t="n">
        <f aca="false">IF(C162=0," ",O162/C162*100)</f>
        <v>49.775</v>
      </c>
      <c r="R162" s="35" t="n">
        <f aca="false">IF(N162=0," ",O162/N162*100)</f>
        <v>49.775</v>
      </c>
      <c r="S162" s="33" t="n">
        <f aca="false">SUM(S160+S161)</f>
        <v>29.3</v>
      </c>
      <c r="T162" s="33" t="n">
        <f aca="false">SUM(T160+T161)</f>
        <v>23.13</v>
      </c>
      <c r="U162" s="33" t="n">
        <f aca="false">SUM(U160+U161)</f>
        <v>-10.7</v>
      </c>
      <c r="V162" s="34" t="n">
        <f aca="false">IF(C162=0," ",T162/C162*100)</f>
        <v>57.825</v>
      </c>
      <c r="W162" s="35" t="n">
        <f aca="false">IF(S162=0," ",T162/S162*100)</f>
        <v>78.9419795221843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85.5</v>
      </c>
      <c r="D163" s="24" t="n">
        <v>0</v>
      </c>
      <c r="E163" s="24" t="n">
        <v>15</v>
      </c>
      <c r="F163" s="24" t="n">
        <v>0</v>
      </c>
      <c r="G163" s="28" t="n">
        <f aca="false">IF(C163=0," ",E163/C163*100)</f>
        <v>17.5438596491228</v>
      </c>
      <c r="H163" s="29" t="str">
        <f aca="false">IF(D163=0," ",E163/D163*100)</f>
        <v> </v>
      </c>
      <c r="I163" s="24" t="n">
        <v>85.5</v>
      </c>
      <c r="J163" s="24" t="n">
        <v>30</v>
      </c>
      <c r="K163" s="24" t="n">
        <v>0</v>
      </c>
      <c r="L163" s="28" t="n">
        <f aca="false">IF(C163=0," ",J163/C163*100)</f>
        <v>35.0877192982456</v>
      </c>
      <c r="M163" s="29" t="n">
        <f aca="false">IF(I163=0," ",J163/I163*100)</f>
        <v>35.0877192982456</v>
      </c>
      <c r="N163" s="24" t="n">
        <v>85.5</v>
      </c>
      <c r="O163" s="24" t="n">
        <v>45</v>
      </c>
      <c r="P163" s="24" t="n">
        <v>0</v>
      </c>
      <c r="Q163" s="28" t="n">
        <f aca="false">IF(C163=0," ",O163/C163*100)</f>
        <v>52.6315789473684</v>
      </c>
      <c r="R163" s="29" t="n">
        <f aca="false">IF(N163=0," ",O163/N163*100)</f>
        <v>52.6315789473684</v>
      </c>
      <c r="S163" s="24" t="n">
        <v>93.7</v>
      </c>
      <c r="T163" s="24" t="n">
        <v>78.12</v>
      </c>
      <c r="U163" s="24" t="n">
        <v>8.2</v>
      </c>
      <c r="V163" s="28" t="n">
        <f aca="false">IF(C163=0," ",T163/C163*100)</f>
        <v>91.3684210526316</v>
      </c>
      <c r="W163" s="29" t="n">
        <f aca="false">IF(S163=0," ",T163/S163*100)</f>
        <v>83.3724653148346</v>
      </c>
    </row>
    <row r="164" customFormat="false" ht="13.5" hidden="false" customHeight="false" outlineLevel="0" collapsed="false">
      <c r="A164" s="30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8" t="str">
        <f aca="false">IF(C164=0," ",E164/C164*100)</f>
        <v> </v>
      </c>
      <c r="H164" s="29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8" t="str">
        <f aca="false">IF(C164=0," ",J164/C164*100)</f>
        <v> </v>
      </c>
      <c r="M164" s="29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8" t="str">
        <f aca="false">IF(C164=0," ",O164/C164*100)</f>
        <v> </v>
      </c>
      <c r="R164" s="29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8" t="str">
        <f aca="false">IF(C164=0," ",T164/C164*100)</f>
        <v> </v>
      </c>
      <c r="W164" s="29" t="str">
        <f aca="false">IF(S164=0," ",T164/S164*100)</f>
        <v> </v>
      </c>
    </row>
    <row r="165" customFormat="false" ht="13.5" hidden="false" customHeight="false" outlineLevel="0" collapsed="false">
      <c r="A165" s="31"/>
      <c r="B165" s="32" t="s">
        <v>24</v>
      </c>
      <c r="C165" s="33" t="n">
        <f aca="false">SUM(C163+C164)</f>
        <v>85.5</v>
      </c>
      <c r="D165" s="33" t="n">
        <f aca="false">SUM(D163+D164)</f>
        <v>0</v>
      </c>
      <c r="E165" s="33" t="n">
        <f aca="false">SUM(E163+E164)</f>
        <v>15</v>
      </c>
      <c r="F165" s="33" t="n">
        <f aca="false">SUM(F163+F164)</f>
        <v>0</v>
      </c>
      <c r="G165" s="34" t="n">
        <f aca="false">IF(C165=0," ",E165/C165*100)</f>
        <v>17.5438596491228</v>
      </c>
      <c r="H165" s="35" t="str">
        <f aca="false">IF(D165=0," ",E165/D165*100)</f>
        <v> </v>
      </c>
      <c r="I165" s="33" t="n">
        <f aca="false">SUM(I163+I164)</f>
        <v>85.5</v>
      </c>
      <c r="J165" s="33" t="n">
        <f aca="false">SUM(J163+J164)</f>
        <v>30</v>
      </c>
      <c r="K165" s="33" t="n">
        <f aca="false">SUM(K163+K164)</f>
        <v>0</v>
      </c>
      <c r="L165" s="34" t="n">
        <f aca="false">IF(C165=0," ",J165/C165*100)</f>
        <v>35.0877192982456</v>
      </c>
      <c r="M165" s="35" t="n">
        <f aca="false">IF(I165=0," ",J165/I165*100)</f>
        <v>35.0877192982456</v>
      </c>
      <c r="N165" s="33" t="n">
        <f aca="false">SUM(N163+N164)</f>
        <v>85.5</v>
      </c>
      <c r="O165" s="33" t="n">
        <f aca="false">SUM(O163+O164)</f>
        <v>45</v>
      </c>
      <c r="P165" s="33" t="n">
        <f aca="false">SUM(P163+P164)</f>
        <v>0</v>
      </c>
      <c r="Q165" s="34" t="n">
        <f aca="false">IF(C165=0," ",O165/C165*100)</f>
        <v>52.6315789473684</v>
      </c>
      <c r="R165" s="35" t="n">
        <f aca="false">IF(N165=0," ",O165/N165*100)</f>
        <v>52.6315789473684</v>
      </c>
      <c r="S165" s="33" t="n">
        <f aca="false">SUM(S163+S164)</f>
        <v>93.7</v>
      </c>
      <c r="T165" s="33" t="n">
        <f aca="false">SUM(T163+T164)</f>
        <v>78.12</v>
      </c>
      <c r="U165" s="33" t="n">
        <f aca="false">SUM(U163+U164)</f>
        <v>8.2</v>
      </c>
      <c r="V165" s="34" t="n">
        <f aca="false">IF(C165=0," ",T165/C165*100)</f>
        <v>91.3684210526316</v>
      </c>
      <c r="W165" s="35" t="n">
        <f aca="false">IF(S165=0," ",T165/S165*100)</f>
        <v>83.3724653148346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8" t="str">
        <f aca="false">IF(C166=0," ",J166/C166*100)</f>
        <v> </v>
      </c>
      <c r="M166" s="29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8" t="str">
        <f aca="false">IF(C166=0," ",T166/C166*100)</f>
        <v> </v>
      </c>
      <c r="W166" s="29" t="str">
        <f aca="false">IF(S166=0," ",T166/S166*100)</f>
        <v> </v>
      </c>
    </row>
    <row r="167" customFormat="false" ht="13.5" hidden="false" customHeight="false" outlineLevel="0" collapsed="false">
      <c r="A167" s="30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1"/>
      <c r="B168" s="32" t="s">
        <v>24</v>
      </c>
      <c r="C168" s="33" t="n">
        <f aca="false">SUM(C166+C167)</f>
        <v>0</v>
      </c>
      <c r="D168" s="33" t="n">
        <f aca="false">SUM(D166+D167)</f>
        <v>0</v>
      </c>
      <c r="E168" s="33" t="n">
        <f aca="false">SUM(E166+E167)</f>
        <v>0</v>
      </c>
      <c r="F168" s="33" t="n">
        <f aca="false">SUM(F166+F167)</f>
        <v>0</v>
      </c>
      <c r="G168" s="34" t="str">
        <f aca="false">IF(C168=0," ",E168/C168*100)</f>
        <v> </v>
      </c>
      <c r="H168" s="35" t="str">
        <f aca="false">IF(D168=0," ",E168/D168*100)</f>
        <v> </v>
      </c>
      <c r="I168" s="33" t="n">
        <f aca="false">SUM(I166+I167)</f>
        <v>0</v>
      </c>
      <c r="J168" s="33" t="n">
        <f aca="false">SUM(J166+J167)</f>
        <v>0</v>
      </c>
      <c r="K168" s="33" t="n">
        <f aca="false">SUM(K166+K167)</f>
        <v>0</v>
      </c>
      <c r="L168" s="34" t="str">
        <f aca="false">IF(C168=0," ",J168/C168*100)</f>
        <v> </v>
      </c>
      <c r="M168" s="35" t="str">
        <f aca="false">IF(I168=0," ",J168/I168*100)</f>
        <v> </v>
      </c>
      <c r="N168" s="33" t="n">
        <f aca="false">SUM(N166+N167)</f>
        <v>0</v>
      </c>
      <c r="O168" s="33" t="n">
        <f aca="false">SUM(O166+O167)</f>
        <v>0</v>
      </c>
      <c r="P168" s="33" t="n">
        <f aca="false">SUM(P166+P167)</f>
        <v>0</v>
      </c>
      <c r="Q168" s="34" t="str">
        <f aca="false">IF(C168=0," ",O168/C168*100)</f>
        <v> </v>
      </c>
      <c r="R168" s="35" t="str">
        <f aca="false">IF(N168=0," ",O168/N168*100)</f>
        <v> </v>
      </c>
      <c r="S168" s="33" t="n">
        <f aca="false">SUM(S166+S167)</f>
        <v>0</v>
      </c>
      <c r="T168" s="33" t="n">
        <f aca="false">SUM(T166+T167)</f>
        <v>0</v>
      </c>
      <c r="U168" s="33" t="n">
        <f aca="false">SUM(U166+U167)</f>
        <v>0</v>
      </c>
      <c r="V168" s="34" t="str">
        <f aca="false">IF(C168=0," ",T168/C168*100)</f>
        <v> </v>
      </c>
      <c r="W168" s="35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15</v>
      </c>
      <c r="D169" s="24" t="n">
        <v>0</v>
      </c>
      <c r="E169" s="24" t="n">
        <v>5</v>
      </c>
      <c r="F169" s="24" t="n">
        <v>0</v>
      </c>
      <c r="G169" s="28" t="n">
        <f aca="false">IF(C169=0," ",E169/C169*100)</f>
        <v>33.3333333333333</v>
      </c>
      <c r="H169" s="29" t="str">
        <f aca="false">IF(D169=0," ",E169/D169*100)</f>
        <v> </v>
      </c>
      <c r="I169" s="24" t="n">
        <v>20</v>
      </c>
      <c r="J169" s="24" t="n">
        <v>20</v>
      </c>
      <c r="K169" s="24" t="n">
        <v>5</v>
      </c>
      <c r="L169" s="28" t="n">
        <f aca="false">IF(C169=0," ",J169/C169*100)</f>
        <v>133.333333333333</v>
      </c>
      <c r="M169" s="29" t="n">
        <f aca="false">IF(I169=0," ",J169/I169*100)</f>
        <v>100</v>
      </c>
      <c r="N169" s="24" t="n">
        <v>20</v>
      </c>
      <c r="O169" s="24" t="n">
        <v>20</v>
      </c>
      <c r="P169" s="24" t="n">
        <v>0</v>
      </c>
      <c r="Q169" s="28" t="n">
        <f aca="false">IF(C169=0," ",O169/C169*100)</f>
        <v>133.333333333333</v>
      </c>
      <c r="R169" s="29" t="n">
        <f aca="false">IF(N169=0," ",O169/N169*100)</f>
        <v>100</v>
      </c>
      <c r="S169" s="24" t="n">
        <v>20</v>
      </c>
      <c r="T169" s="24" t="n">
        <v>20</v>
      </c>
      <c r="U169" s="24" t="n">
        <v>0</v>
      </c>
      <c r="V169" s="28" t="n">
        <f aca="false">IF(C169=0," ",T169/C169*100)</f>
        <v>133.333333333333</v>
      </c>
      <c r="W169" s="29" t="n">
        <f aca="false">IF(S169=0," ",T169/S169*100)</f>
        <v>100</v>
      </c>
    </row>
    <row r="170" customFormat="false" ht="13.5" hidden="false" customHeight="false" outlineLevel="0" collapsed="false">
      <c r="A170" s="30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1"/>
      <c r="B171" s="32" t="s">
        <v>24</v>
      </c>
      <c r="C171" s="33" t="n">
        <f aca="false">SUM(C169+C170)</f>
        <v>15</v>
      </c>
      <c r="D171" s="33" t="n">
        <f aca="false">SUM(D169+D170)</f>
        <v>0</v>
      </c>
      <c r="E171" s="33" t="n">
        <f aca="false">SUM(E169+E170)</f>
        <v>5</v>
      </c>
      <c r="F171" s="33" t="n">
        <f aca="false">SUM(F169+F170)</f>
        <v>0</v>
      </c>
      <c r="G171" s="34" t="n">
        <f aca="false">IF(C171=0," ",E171/C171*100)</f>
        <v>33.3333333333333</v>
      </c>
      <c r="H171" s="35" t="str">
        <f aca="false">IF(D171=0," ",E171/D171*100)</f>
        <v> </v>
      </c>
      <c r="I171" s="33" t="n">
        <f aca="false">SUM(I169+I170)</f>
        <v>20</v>
      </c>
      <c r="J171" s="33" t="n">
        <f aca="false">SUM(J169+J170)</f>
        <v>20</v>
      </c>
      <c r="K171" s="33" t="n">
        <f aca="false">SUM(K169+K170)</f>
        <v>5</v>
      </c>
      <c r="L171" s="34" t="n">
        <f aca="false">IF(C171=0," ",J171/C171*100)</f>
        <v>133.333333333333</v>
      </c>
      <c r="M171" s="35" t="n">
        <f aca="false">IF(I171=0," ",J171/I171*100)</f>
        <v>100</v>
      </c>
      <c r="N171" s="33" t="n">
        <f aca="false">SUM(N169+N170)</f>
        <v>20</v>
      </c>
      <c r="O171" s="33" t="n">
        <f aca="false">SUM(O169+O170)</f>
        <v>20</v>
      </c>
      <c r="P171" s="33" t="n">
        <f aca="false">SUM(P169+P170)</f>
        <v>0</v>
      </c>
      <c r="Q171" s="34" t="n">
        <f aca="false">IF(C171=0," ",O171/C171*100)</f>
        <v>133.333333333333</v>
      </c>
      <c r="R171" s="35" t="n">
        <f aca="false">IF(N171=0," ",O171/N171*100)</f>
        <v>100</v>
      </c>
      <c r="S171" s="33" t="n">
        <f aca="false">SUM(S169+S170)</f>
        <v>20</v>
      </c>
      <c r="T171" s="33" t="n">
        <f aca="false">SUM(T169+T170)</f>
        <v>20</v>
      </c>
      <c r="U171" s="33" t="n">
        <f aca="false">SUM(U169+U170)</f>
        <v>0</v>
      </c>
      <c r="V171" s="34" t="n">
        <f aca="false">IF(C171=0," ",T171/C171*100)</f>
        <v>133.333333333333</v>
      </c>
      <c r="W171" s="35" t="n">
        <f aca="false">IF(S171=0," ",T171/S171*100)</f>
        <v>100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0</v>
      </c>
      <c r="D172" s="24" t="n">
        <v>0</v>
      </c>
      <c r="E172" s="24" t="n">
        <v>0</v>
      </c>
      <c r="F172" s="24" t="n">
        <v>0</v>
      </c>
      <c r="G172" s="28" t="str">
        <f aca="false">IF(C172=0," ",E172/C172*100)</f>
        <v> </v>
      </c>
      <c r="H172" s="29" t="str">
        <f aca="false">IF(D172=0," ",E172/D172*100)</f>
        <v> </v>
      </c>
      <c r="I172" s="24" t="n">
        <v>0</v>
      </c>
      <c r="J172" s="24" t="n">
        <v>0</v>
      </c>
      <c r="K172" s="24" t="n">
        <v>0</v>
      </c>
      <c r="L172" s="28" t="str">
        <f aca="false">IF(C172=0," ",J172/C172*100)</f>
        <v> </v>
      </c>
      <c r="M172" s="29" t="str">
        <f aca="false">IF(I172=0," ",J172/I172*100)</f>
        <v> </v>
      </c>
      <c r="N172" s="24" t="n">
        <v>0</v>
      </c>
      <c r="O172" s="24" t="n">
        <v>0</v>
      </c>
      <c r="P172" s="24" t="n">
        <v>0</v>
      </c>
      <c r="Q172" s="28" t="str">
        <f aca="false">IF(C172=0," ",O172/C172*100)</f>
        <v> </v>
      </c>
      <c r="R172" s="29" t="str">
        <f aca="false">IF(N172=0," ",O172/N172*100)</f>
        <v> </v>
      </c>
      <c r="S172" s="24" t="n">
        <v>0</v>
      </c>
      <c r="T172" s="24" t="n">
        <v>0</v>
      </c>
      <c r="U172" s="24" t="n">
        <v>0</v>
      </c>
      <c r="V172" s="28" t="str">
        <f aca="false">IF(C172=0," ",T172/C172*100)</f>
        <v> </v>
      </c>
      <c r="W172" s="29" t="str">
        <f aca="false">IF(S172=0," ",T172/S172*100)</f>
        <v> </v>
      </c>
    </row>
    <row r="173" customFormat="false" ht="13.5" hidden="false" customHeight="false" outlineLevel="0" collapsed="false">
      <c r="A173" s="30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1"/>
      <c r="B174" s="32" t="s">
        <v>24</v>
      </c>
      <c r="C174" s="33" t="n">
        <f aca="false">SUM(C172+C173)</f>
        <v>0</v>
      </c>
      <c r="D174" s="33" t="n">
        <f aca="false">SUM(D172+D173)</f>
        <v>0</v>
      </c>
      <c r="E174" s="33" t="n">
        <f aca="false">SUM(E172+E173)</f>
        <v>0</v>
      </c>
      <c r="F174" s="33" t="n">
        <f aca="false">SUM(F172+F173)</f>
        <v>0</v>
      </c>
      <c r="G174" s="34" t="str">
        <f aca="false">IF(C174=0," ",E174/C174*100)</f>
        <v> </v>
      </c>
      <c r="H174" s="35" t="str">
        <f aca="false">IF(D174=0," ",E174/D174*100)</f>
        <v> </v>
      </c>
      <c r="I174" s="33" t="n">
        <f aca="false">SUM(I172+I173)</f>
        <v>0</v>
      </c>
      <c r="J174" s="33" t="n">
        <f aca="false">SUM(J172+J173)</f>
        <v>0</v>
      </c>
      <c r="K174" s="33" t="n">
        <f aca="false">SUM(K172+K173)</f>
        <v>0</v>
      </c>
      <c r="L174" s="34" t="str">
        <f aca="false">IF(C174=0," ",J174/C174*100)</f>
        <v> </v>
      </c>
      <c r="M174" s="35" t="str">
        <f aca="false">IF(I174=0," ",J174/I174*100)</f>
        <v> </v>
      </c>
      <c r="N174" s="33" t="n">
        <f aca="false">SUM(N172+N173)</f>
        <v>0</v>
      </c>
      <c r="O174" s="33" t="n">
        <f aca="false">SUM(O172+O173)</f>
        <v>0</v>
      </c>
      <c r="P174" s="33" t="n">
        <f aca="false">SUM(P172+P173)</f>
        <v>0</v>
      </c>
      <c r="Q174" s="34" t="str">
        <f aca="false">IF(C174=0," ",O174/C174*100)</f>
        <v> </v>
      </c>
      <c r="R174" s="35" t="str">
        <f aca="false">IF(N174=0," ",O174/N174*100)</f>
        <v> </v>
      </c>
      <c r="S174" s="33" t="n">
        <f aca="false">SUM(S172+S173)</f>
        <v>0</v>
      </c>
      <c r="T174" s="33" t="n">
        <f aca="false">SUM(T172+T173)</f>
        <v>0</v>
      </c>
      <c r="U174" s="33" t="n">
        <f aca="false">SUM(U172+U173)</f>
        <v>0</v>
      </c>
      <c r="V174" s="34" t="str">
        <f aca="false">IF(C174=0," ",T174/C174*100)</f>
        <v> </v>
      </c>
      <c r="W174" s="35" t="str">
        <f aca="false">IF(S174=0," ",T174/S174*100)</f>
        <v> 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2392</v>
      </c>
      <c r="D175" s="24" t="n">
        <v>0</v>
      </c>
      <c r="E175" s="24" t="n">
        <v>605.97</v>
      </c>
      <c r="F175" s="24" t="n">
        <v>0</v>
      </c>
      <c r="G175" s="28" t="n">
        <f aca="false">IF(C175=0," ",E175/C175*100)</f>
        <v>25.3331939799331</v>
      </c>
      <c r="H175" s="29" t="str">
        <f aca="false">IF(D175=0," ",E175/D175*100)</f>
        <v> </v>
      </c>
      <c r="I175" s="24" t="n">
        <v>2392</v>
      </c>
      <c r="J175" s="24" t="n">
        <v>1159.53</v>
      </c>
      <c r="K175" s="24" t="n">
        <v>0</v>
      </c>
      <c r="L175" s="28" t="n">
        <f aca="false">IF(C175=0," ",J175/C175*100)</f>
        <v>48.4753344481605</v>
      </c>
      <c r="M175" s="29" t="n">
        <f aca="false">IF(I175=0," ",J175/I175*100)</f>
        <v>48.4753344481605</v>
      </c>
      <c r="N175" s="24" t="n">
        <v>2392</v>
      </c>
      <c r="O175" s="24" t="n">
        <v>1756.99</v>
      </c>
      <c r="P175" s="24" t="n">
        <v>0</v>
      </c>
      <c r="Q175" s="28" t="n">
        <f aca="false">IF(C175=0," ",O175/C175*100)</f>
        <v>73.4527591973244</v>
      </c>
      <c r="R175" s="29" t="n">
        <f aca="false">IF(N175=0," ",O175/N175*100)</f>
        <v>73.4527591973244</v>
      </c>
      <c r="S175" s="24" t="n">
        <v>2392</v>
      </c>
      <c r="T175" s="24" t="n">
        <v>2243.57</v>
      </c>
      <c r="U175" s="24" t="n">
        <v>0</v>
      </c>
      <c r="V175" s="28" t="n">
        <f aca="false">IF(C175=0," ",T175/C175*100)</f>
        <v>93.7947324414716</v>
      </c>
      <c r="W175" s="29" t="n">
        <f aca="false">IF(S175=0," ",T175/S175*100)</f>
        <v>93.7947324414716</v>
      </c>
    </row>
    <row r="176" customFormat="false" ht="13.5" hidden="false" customHeight="false" outlineLevel="0" collapsed="false">
      <c r="A176" s="30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8" t="str">
        <f aca="false">IF(C176=0," ",O176/C176*100)</f>
        <v> </v>
      </c>
      <c r="R176" s="29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8" t="str">
        <f aca="false">IF(C176=0," ",T176/C176*100)</f>
        <v> </v>
      </c>
      <c r="W176" s="29" t="str">
        <f aca="false">IF(S176=0," ",T176/S176*100)</f>
        <v> </v>
      </c>
    </row>
    <row r="177" customFormat="false" ht="13.5" hidden="false" customHeight="false" outlineLevel="0" collapsed="false">
      <c r="A177" s="31"/>
      <c r="B177" s="32" t="s">
        <v>24</v>
      </c>
      <c r="C177" s="33" t="n">
        <f aca="false">SUM(C175+C176)</f>
        <v>2392</v>
      </c>
      <c r="D177" s="33" t="n">
        <f aca="false">SUM(D175+D176)</f>
        <v>0</v>
      </c>
      <c r="E177" s="33" t="n">
        <f aca="false">SUM(E175+E176)</f>
        <v>605.97</v>
      </c>
      <c r="F177" s="33" t="n">
        <f aca="false">SUM(F175+F176)</f>
        <v>0</v>
      </c>
      <c r="G177" s="34" t="n">
        <f aca="false">IF(C177=0," ",E177/C177*100)</f>
        <v>25.3331939799331</v>
      </c>
      <c r="H177" s="35" t="str">
        <f aca="false">IF(D177=0," ",E177/D177*100)</f>
        <v> </v>
      </c>
      <c r="I177" s="33" t="n">
        <f aca="false">SUM(I175+I176)</f>
        <v>2392</v>
      </c>
      <c r="J177" s="33" t="n">
        <f aca="false">SUM(J175+J176)</f>
        <v>1159.53</v>
      </c>
      <c r="K177" s="33" t="n">
        <f aca="false">SUM(K175+K176)</f>
        <v>0</v>
      </c>
      <c r="L177" s="34" t="n">
        <f aca="false">IF(C177=0," ",J177/C177*100)</f>
        <v>48.4753344481605</v>
      </c>
      <c r="M177" s="35" t="n">
        <f aca="false">IF(I177=0," ",J177/I177*100)</f>
        <v>48.4753344481605</v>
      </c>
      <c r="N177" s="33" t="n">
        <f aca="false">SUM(N175+N176)</f>
        <v>2392</v>
      </c>
      <c r="O177" s="33" t="n">
        <f aca="false">SUM(O175+O176)</f>
        <v>1756.99</v>
      </c>
      <c r="P177" s="33" t="n">
        <f aca="false">SUM(P175+P176)</f>
        <v>0</v>
      </c>
      <c r="Q177" s="34" t="n">
        <f aca="false">IF(C177=0," ",O177/C177*100)</f>
        <v>73.4527591973244</v>
      </c>
      <c r="R177" s="35" t="n">
        <f aca="false">IF(N177=0," ",O177/N177*100)</f>
        <v>73.4527591973244</v>
      </c>
      <c r="S177" s="33" t="n">
        <f aca="false">SUM(S175+S176)</f>
        <v>2392</v>
      </c>
      <c r="T177" s="33" t="n">
        <f aca="false">SUM(T175+T176)</f>
        <v>2243.57</v>
      </c>
      <c r="U177" s="33" t="n">
        <f aca="false">SUM(U175+U176)</f>
        <v>0</v>
      </c>
      <c r="V177" s="34" t="n">
        <f aca="false">IF(C177=0," ",T177/C177*100)</f>
        <v>93.7947324414716</v>
      </c>
      <c r="W177" s="35" t="n">
        <f aca="false">IF(S177=0," ",T177/S177*100)</f>
        <v>93.7947324414716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800</v>
      </c>
      <c r="D178" s="24" t="n">
        <v>0</v>
      </c>
      <c r="E178" s="24" t="n">
        <v>203.65</v>
      </c>
      <c r="F178" s="24" t="n">
        <v>0</v>
      </c>
      <c r="G178" s="28" t="n">
        <f aca="false">IF(C178=0," ",E178/C178*100)</f>
        <v>25.45625</v>
      </c>
      <c r="H178" s="29" t="str">
        <f aca="false">IF(D178=0," ",E178/D178*100)</f>
        <v> </v>
      </c>
      <c r="I178" s="24" t="n">
        <v>800</v>
      </c>
      <c r="J178" s="24" t="n">
        <v>387.63</v>
      </c>
      <c r="K178" s="24" t="n">
        <v>0</v>
      </c>
      <c r="L178" s="28" t="n">
        <f aca="false">IF(C178=0," ",J178/C178*100)</f>
        <v>48.45375</v>
      </c>
      <c r="M178" s="29" t="n">
        <f aca="false">IF(I178=0," ",J178/I178*100)</f>
        <v>48.45375</v>
      </c>
      <c r="N178" s="24" t="n">
        <v>810.6</v>
      </c>
      <c r="O178" s="24" t="n">
        <v>577.85</v>
      </c>
      <c r="P178" s="24" t="n">
        <v>10.6</v>
      </c>
      <c r="Q178" s="28" t="n">
        <f aca="false">IF(C178=0," ",O178/C178*100)</f>
        <v>72.23125</v>
      </c>
      <c r="R178" s="29" t="n">
        <f aca="false">IF(N178=0," ",O178/N178*100)</f>
        <v>71.286701208981</v>
      </c>
      <c r="S178" s="24" t="n">
        <v>810.6</v>
      </c>
      <c r="T178" s="24" t="n">
        <v>660.44</v>
      </c>
      <c r="U178" s="24" t="n">
        <v>0</v>
      </c>
      <c r="V178" s="28" t="n">
        <f aca="false">IF(C178=0," ",T178/C178*100)</f>
        <v>82.555</v>
      </c>
      <c r="W178" s="29" t="n">
        <f aca="false">IF(S178=0," ",T178/S178*100)</f>
        <v>81.4754502837404</v>
      </c>
    </row>
    <row r="179" customFormat="false" ht="13.5" hidden="false" customHeight="false" outlineLevel="0" collapsed="false">
      <c r="A179" s="30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8" t="str">
        <f aca="false">IF(C179=0," ",E179/C179*100)</f>
        <v> </v>
      </c>
      <c r="H179" s="29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8" t="str">
        <f aca="false">IF(C179=0," ",J179/C179*100)</f>
        <v> </v>
      </c>
      <c r="M179" s="29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8" t="str">
        <f aca="false">IF(C179=0," ",O179/C179*100)</f>
        <v> </v>
      </c>
      <c r="R179" s="29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8" t="str">
        <f aca="false">IF(C179=0," ",T179/C179*100)</f>
        <v> </v>
      </c>
      <c r="W179" s="29" t="str">
        <f aca="false">IF(S179=0," ",T179/S179*100)</f>
        <v> </v>
      </c>
    </row>
    <row r="180" customFormat="false" ht="13.5" hidden="false" customHeight="false" outlineLevel="0" collapsed="false">
      <c r="A180" s="31"/>
      <c r="B180" s="32" t="s">
        <v>24</v>
      </c>
      <c r="C180" s="33" t="n">
        <f aca="false">SUM(C178+C179)</f>
        <v>800</v>
      </c>
      <c r="D180" s="33" t="n">
        <f aca="false">SUM(D178+D179)</f>
        <v>0</v>
      </c>
      <c r="E180" s="33" t="n">
        <f aca="false">SUM(E178+E179)</f>
        <v>203.65</v>
      </c>
      <c r="F180" s="33" t="n">
        <f aca="false">SUM(F178+F179)</f>
        <v>0</v>
      </c>
      <c r="G180" s="34" t="n">
        <f aca="false">IF(C180=0," ",E180/C180*100)</f>
        <v>25.45625</v>
      </c>
      <c r="H180" s="35" t="str">
        <f aca="false">IF(D180=0," ",E180/D180*100)</f>
        <v> </v>
      </c>
      <c r="I180" s="33" t="n">
        <f aca="false">SUM(I178+I179)</f>
        <v>800</v>
      </c>
      <c r="J180" s="33" t="n">
        <f aca="false">SUM(J178+J179)</f>
        <v>387.63</v>
      </c>
      <c r="K180" s="33" t="n">
        <f aca="false">SUM(K178+K179)</f>
        <v>0</v>
      </c>
      <c r="L180" s="34" t="n">
        <f aca="false">IF(C180=0," ",J180/C180*100)</f>
        <v>48.45375</v>
      </c>
      <c r="M180" s="35" t="n">
        <f aca="false">IF(I180=0," ",J180/I180*100)</f>
        <v>48.45375</v>
      </c>
      <c r="N180" s="33" t="n">
        <f aca="false">SUM(N178+N179)</f>
        <v>810.6</v>
      </c>
      <c r="O180" s="33" t="n">
        <f aca="false">SUM(O178+O179)</f>
        <v>577.85</v>
      </c>
      <c r="P180" s="33" t="n">
        <f aca="false">SUM(P178+P179)</f>
        <v>10.6</v>
      </c>
      <c r="Q180" s="34" t="n">
        <f aca="false">IF(C180=0," ",O180/C180*100)</f>
        <v>72.23125</v>
      </c>
      <c r="R180" s="35" t="n">
        <f aca="false">IF(N180=0," ",O180/N180*100)</f>
        <v>71.286701208981</v>
      </c>
      <c r="S180" s="33" t="n">
        <f aca="false">SUM(S178+S179)</f>
        <v>810.6</v>
      </c>
      <c r="T180" s="33" t="n">
        <f aca="false">SUM(T178+T179)</f>
        <v>660.44</v>
      </c>
      <c r="U180" s="33" t="n">
        <f aca="false">SUM(U178+U179)</f>
        <v>0</v>
      </c>
      <c r="V180" s="34" t="n">
        <f aca="false">IF(C180=0," ",T180/C180*100)</f>
        <v>82.555</v>
      </c>
      <c r="W180" s="35" t="n">
        <f aca="false">IF(S180=0," ",T180/S180*100)</f>
        <v>81.4754502837404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29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2" t="s">
        <v>82</v>
      </c>
      <c r="B182" s="43"/>
      <c r="C182" s="44" t="n">
        <f aca="false">SUM(C10:C180)/2</f>
        <v>820633.7</v>
      </c>
      <c r="D182" s="44" t="n">
        <f aca="false">SUM(D10:D180)/2</f>
        <v>0</v>
      </c>
      <c r="E182" s="44" t="n">
        <f aca="false">SUM(E10:E180)/2</f>
        <v>524901.26</v>
      </c>
      <c r="F182" s="44" t="n">
        <f aca="false">SUM(F10:F180)/2</f>
        <v>0</v>
      </c>
      <c r="G182" s="44" t="n">
        <f aca="false">IF(C182=0," ",E182/C182*100)</f>
        <v>63.9629179255008</v>
      </c>
      <c r="H182" s="45" t="str">
        <f aca="false">IF(D182=0," ",E182/D182*100)</f>
        <v> </v>
      </c>
      <c r="I182" s="44" t="n">
        <f aca="false">SUM(I10:I180)/2</f>
        <v>2106809.9</v>
      </c>
      <c r="J182" s="44" t="n">
        <f aca="false">SUM(J10:J180)/2</f>
        <v>1059490.83</v>
      </c>
      <c r="K182" s="44" t="n">
        <f aca="false">SUM(K10:K180)/2</f>
        <v>829885.9</v>
      </c>
      <c r="L182" s="44" t="n">
        <f aca="false">IF(C182=0," ",J182/C182*100)</f>
        <v>129.106424705688</v>
      </c>
      <c r="M182" s="45" t="n">
        <f aca="false">IF(I182=0," ",J182/I182*100)</f>
        <v>50.2888670686425</v>
      </c>
      <c r="N182" s="44" t="n">
        <f aca="false">SUM(N10:N180)/2</f>
        <v>2386863.1</v>
      </c>
      <c r="O182" s="44" t="n">
        <f aca="false">SUM(O10:O180)/2</f>
        <v>1528866.27</v>
      </c>
      <c r="P182" s="44" t="n">
        <f aca="false">SUM(P10:P180)/2</f>
        <v>280053.2</v>
      </c>
      <c r="Q182" s="44" t="n">
        <f aca="false">IF(C182=0," ",O182/C182*100)</f>
        <v>186.303130129801</v>
      </c>
      <c r="R182" s="45" t="n">
        <f aca="false">IF(N182=0," ",O182/N182*100)</f>
        <v>64.0533707190831</v>
      </c>
      <c r="S182" s="44" t="n">
        <f aca="false">SUM(S10:S180)/2</f>
        <v>2408386.4</v>
      </c>
      <c r="T182" s="44" t="n">
        <f aca="false">SUM(T10:T180)/2</f>
        <v>2200661.25</v>
      </c>
      <c r="U182" s="44" t="n">
        <f aca="false">SUM(U10:U180)/2</f>
        <v>21523.3</v>
      </c>
      <c r="V182" s="46" t="n">
        <f aca="false">IF(C182=0," ",T182/C182*100)</f>
        <v>268.166083113574</v>
      </c>
      <c r="W182" s="45" t="n">
        <f aca="false">IF(S182=0," ",T182/S182*100)</f>
        <v>91.3749243061662</v>
      </c>
    </row>
    <row r="183" customFormat="false" ht="13.5" hidden="false" customHeight="false" outlineLevel="0" collapsed="false">
      <c r="A183" s="47"/>
      <c r="B183" s="47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0" customFormat="true" ht="16.5" hidden="false" customHeight="false" outlineLevel="0" collapsed="false">
      <c r="A184" s="48" t="s">
        <v>83</v>
      </c>
      <c r="B184" s="49"/>
      <c r="C184" s="46" t="n">
        <f aca="false">SUM(C9+C182)</f>
        <v>2319413.9</v>
      </c>
      <c r="D184" s="46"/>
      <c r="E184" s="46" t="n">
        <f aca="false">SUM(E9+E182)</f>
        <v>913754.4</v>
      </c>
      <c r="F184" s="46"/>
      <c r="G184" s="46" t="n">
        <f aca="false">IF(C184=0," ",E184/C184*100)</f>
        <v>39.3959180808566</v>
      </c>
      <c r="H184" s="46" t="str">
        <f aca="false">IF(D184=0," ",E184/D184*100)</f>
        <v> </v>
      </c>
      <c r="I184" s="46" t="n">
        <f aca="false">SUM(I9+I182)</f>
        <v>3735194.4</v>
      </c>
      <c r="J184" s="46" t="n">
        <f aca="false">SUM(J9+J182)</f>
        <v>1833842.76</v>
      </c>
      <c r="K184" s="46" t="n">
        <f aca="false">SUM(K9+K182)</f>
        <v>866157.6</v>
      </c>
      <c r="L184" s="46" t="n">
        <f aca="false">IF(C184=0," ",J184/C184*100)</f>
        <v>79.064920668105</v>
      </c>
      <c r="M184" s="46" t="n">
        <f aca="false">IF(I184=0," ",J184/I184*100)</f>
        <v>49.0963137019053</v>
      </c>
      <c r="N184" s="46" t="n">
        <f aca="false">SUM(N9+N182)</f>
        <v>4028813.6</v>
      </c>
      <c r="O184" s="46" t="n">
        <f aca="false">SUM(O9+O182)</f>
        <v>2656863.15</v>
      </c>
      <c r="P184" s="46" t="n">
        <f aca="false">SUM(P9+P182)</f>
        <v>293619.2</v>
      </c>
      <c r="Q184" s="46" t="n">
        <f aca="false">IF(C184=0," ",O184/C184*100)</f>
        <v>114.548901772124</v>
      </c>
      <c r="R184" s="46" t="n">
        <f aca="false">IF(N184=0," ",O184/N184*100)</f>
        <v>65.9465394477421</v>
      </c>
      <c r="S184" s="46" t="n">
        <f aca="false">SUM(S9+S182)</f>
        <v>4108662.9</v>
      </c>
      <c r="T184" s="46" t="n">
        <f aca="false">SUM(T9+T182)</f>
        <v>3787977.26</v>
      </c>
      <c r="U184" s="46" t="n">
        <f aca="false">SUM(U9+U182)</f>
        <v>79849.3</v>
      </c>
      <c r="V184" s="46" t="n">
        <f aca="false">IF(C184=0," ",T184/C184*100)</f>
        <v>163.316140340454</v>
      </c>
      <c r="W184" s="46" t="n">
        <f aca="false">IF(S184=0," ",T184/S184*100)</f>
        <v>92.1948904593755</v>
      </c>
    </row>
    <row r="185" customFormat="false" ht="15.75" hidden="false" customHeight="false" outlineLevel="0" collapsed="false">
      <c r="A185" s="51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7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2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</row>
    <row r="188" customFormat="false" ht="15.75" hidden="false" customHeight="false" outlineLevel="0" collapsed="false">
      <c r="A188" s="51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7"/>
      <c r="B189" s="4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</row>
    <row r="191" customFormat="false" ht="12.75" hidden="false" customHeight="false" outlineLevel="0" collapsed="false">
      <c r="A191" s="54"/>
      <c r="B191" s="54"/>
      <c r="C191" s="5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3.99"/>
    <col collapsed="false" customWidth="true" hidden="false" outlineLevel="0" max="3" min="3" style="2" width="17.82"/>
    <col collapsed="false" customWidth="true" hidden="true" outlineLevel="0" max="4" min="4" style="2" width="17.82"/>
    <col collapsed="false" customWidth="true" hidden="true" outlineLevel="0" max="6" min="5" style="2" width="16.9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3.32"/>
    <col collapsed="false" customWidth="true" hidden="true" outlineLevel="0" max="11" min="11" style="2" width="15.49"/>
    <col collapsed="false" customWidth="true" hidden="true" outlineLevel="0" max="13" min="12" style="2" width="9.82"/>
    <col collapsed="false" customWidth="true" hidden="true" outlineLevel="0" max="15" min="14" style="2" width="17.65"/>
    <col collapsed="false" customWidth="true" hidden="true" outlineLevel="0" max="16" min="16" style="2" width="15.65"/>
    <col collapsed="false" customWidth="true" hidden="true" outlineLevel="0" max="18" min="17" style="2" width="8.82"/>
    <col collapsed="false" customWidth="true" hidden="false" outlineLevel="0" max="19" min="19" style="2" width="17.49"/>
    <col collapsed="false" customWidth="true" hidden="false" outlineLevel="0" max="20" min="20" style="2" width="17.65"/>
    <col collapsed="false" customWidth="true" hidden="false" outlineLevel="0" max="21" min="21" style="2" width="17.3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57" t="s">
        <v>88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7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465637</v>
      </c>
      <c r="D7" s="24" t="n">
        <v>1466404.7</v>
      </c>
      <c r="E7" s="24" t="n">
        <v>339270.24</v>
      </c>
      <c r="F7" s="24" t="n">
        <v>767.7</v>
      </c>
      <c r="G7" s="25" t="n">
        <f aca="false">IF(C7=0," ",E7/C7*100)</f>
        <v>23.1483129860941</v>
      </c>
      <c r="H7" s="26" t="n">
        <f aca="false">IF(D7=0," ",E7/D7*100)</f>
        <v>23.1361942579699</v>
      </c>
      <c r="I7" s="27" t="n">
        <v>1469099.8</v>
      </c>
      <c r="J7" s="27" t="n">
        <v>710559.42</v>
      </c>
      <c r="K7" s="27" t="n">
        <v>2695.1</v>
      </c>
      <c r="L7" s="28" t="n">
        <f aca="false">IF(C7=0," ",J7/C7*100)</f>
        <v>48.4812692365163</v>
      </c>
      <c r="M7" s="29" t="n">
        <f aca="false">IF(I7=0," ",J7/I7*100)</f>
        <v>48.3669945363821</v>
      </c>
      <c r="N7" s="24" t="n">
        <v>1470757.5</v>
      </c>
      <c r="O7" s="24" t="n">
        <v>987373.03</v>
      </c>
      <c r="P7" s="24" t="n">
        <v>1657.7</v>
      </c>
      <c r="Q7" s="28" t="n">
        <f aca="false">IF(C7=0," ",O7/C7*100)</f>
        <v>67.3681839364045</v>
      </c>
      <c r="R7" s="29" t="n">
        <f aca="false">IF(N7=0," ",O7/N7*100)</f>
        <v>67.1336389581559</v>
      </c>
      <c r="S7" s="24" t="n">
        <v>1401059.6</v>
      </c>
      <c r="T7" s="24" t="n">
        <v>1369969.67</v>
      </c>
      <c r="U7" s="24" t="n">
        <v>-69697.9</v>
      </c>
      <c r="V7" s="28" t="n">
        <f aca="false">IF(C7=0," ",T7/C7*100)</f>
        <v>93.4726450000921</v>
      </c>
      <c r="W7" s="29" t="n">
        <f aca="false">IF(S7=0," ",T7/S7*100)</f>
        <v>97.7809702028379</v>
      </c>
    </row>
    <row r="8" customFormat="false" ht="13.5" hidden="false" customHeight="false" outlineLevel="0" collapsed="false">
      <c r="A8" s="30"/>
      <c r="B8" s="22" t="s">
        <v>23</v>
      </c>
      <c r="C8" s="27" t="n">
        <v>472452</v>
      </c>
      <c r="D8" s="24" t="n">
        <v>488067.4</v>
      </c>
      <c r="E8" s="24" t="n">
        <v>97204.97</v>
      </c>
      <c r="F8" s="24" t="n">
        <v>15615.4</v>
      </c>
      <c r="G8" s="25" t="n">
        <f aca="false">IF(C8=0," ",E8/C8*100)</f>
        <v>20.5745705383827</v>
      </c>
      <c r="H8" s="26" t="n">
        <f aca="false">IF(D8=0," ",E8/D8*100)</f>
        <v>19.9163004945628</v>
      </c>
      <c r="I8" s="27" t="n">
        <v>469073.8</v>
      </c>
      <c r="J8" s="27" t="n">
        <v>193308.33</v>
      </c>
      <c r="K8" s="27" t="n">
        <v>-18993.6</v>
      </c>
      <c r="L8" s="28" t="n">
        <f aca="false">IF(C8=0," ",J8/C8*100)</f>
        <v>40.9159724162455</v>
      </c>
      <c r="M8" s="29" t="n">
        <f aca="false">IF(I8=0," ",J8/I8*100)</f>
        <v>41.2106431866372</v>
      </c>
      <c r="N8" s="24" t="n">
        <v>472512.3</v>
      </c>
      <c r="O8" s="24" t="n">
        <v>280255.71</v>
      </c>
      <c r="P8" s="24" t="n">
        <v>3438.5</v>
      </c>
      <c r="Q8" s="28" t="n">
        <f aca="false">IF(C8=0," ",O8/C8*100)</f>
        <v>59.3194038759493</v>
      </c>
      <c r="R8" s="29" t="n">
        <f aca="false">IF(N8=0," ",O8/N8*100)</f>
        <v>59.311833787184</v>
      </c>
      <c r="S8" s="24" t="n">
        <v>448242.2</v>
      </c>
      <c r="T8" s="24" t="n">
        <v>428011.13</v>
      </c>
      <c r="U8" s="24" t="n">
        <v>-24270.1</v>
      </c>
      <c r="V8" s="28" t="n">
        <f aca="false">IF(C8=0," ",T8/C8*100)</f>
        <v>90.5935692938119</v>
      </c>
      <c r="W8" s="29" t="n">
        <f aca="false">IF(S8=0," ",T8/S8*100)</f>
        <v>95.4865762304397</v>
      </c>
    </row>
    <row r="9" customFormat="false" ht="13.5" hidden="false" customHeight="false" outlineLevel="0" collapsed="false">
      <c r="A9" s="31"/>
      <c r="B9" s="32" t="s">
        <v>24</v>
      </c>
      <c r="C9" s="33" t="n">
        <f aca="false">SUM(C7+C8)</f>
        <v>1938089</v>
      </c>
      <c r="D9" s="33" t="n">
        <f aca="false">SUM(D7+D8)</f>
        <v>1954472.1</v>
      </c>
      <c r="E9" s="33" t="n">
        <f aca="false">SUM(E7+E8)</f>
        <v>436475.21</v>
      </c>
      <c r="F9" s="33" t="n">
        <f aca="false">SUM(F7+F8)</f>
        <v>16383.1</v>
      </c>
      <c r="G9" s="34" t="n">
        <f aca="false">IF(C9=0," ",E9/C9*100)</f>
        <v>22.5209064186423</v>
      </c>
      <c r="H9" s="35" t="n">
        <f aca="false">IF(D9=0," ",E9/D9*100)</f>
        <v>22.3321279439087</v>
      </c>
      <c r="I9" s="33" t="n">
        <f aca="false">SUM(I7+I8)</f>
        <v>1938173.6</v>
      </c>
      <c r="J9" s="33" t="n">
        <f aca="false">SUM(J7+J8)</f>
        <v>903867.75</v>
      </c>
      <c r="K9" s="33" t="n">
        <f aca="false">SUM(K7+K8)</f>
        <v>-16298.5</v>
      </c>
      <c r="L9" s="34" t="n">
        <f aca="false">IF(C9=0," ",J9/C9*100)</f>
        <v>46.6370610431203</v>
      </c>
      <c r="M9" s="35" t="n">
        <f aca="false">IF(I9=0," ",J9/I9*100)</f>
        <v>46.6350253661488</v>
      </c>
      <c r="N9" s="33" t="n">
        <f aca="false">SUM(N7+N8)</f>
        <v>1943269.8</v>
      </c>
      <c r="O9" s="33" t="n">
        <f aca="false">SUM(O7+O8)</f>
        <v>1267628.74</v>
      </c>
      <c r="P9" s="33" t="n">
        <f aca="false">SUM(P7+P8)</f>
        <v>5096.2</v>
      </c>
      <c r="Q9" s="34" t="n">
        <f aca="false">IF(C9=0," ",O9/C9*100)</f>
        <v>65.4061160245995</v>
      </c>
      <c r="R9" s="35" t="n">
        <f aca="false">IF(N9=0," ",O9/N9*100)</f>
        <v>65.2317418816471</v>
      </c>
      <c r="S9" s="33" t="n">
        <f aca="false">SUM(S7+S8)</f>
        <v>1849301.8</v>
      </c>
      <c r="T9" s="33" t="n">
        <f aca="false">SUM(T7+T8)</f>
        <v>1797980.8</v>
      </c>
      <c r="U9" s="33" t="n">
        <f aca="false">SUM(U7+U8)</f>
        <v>-93968</v>
      </c>
      <c r="V9" s="34" t="n">
        <f aca="false">IF(C9=0," ",T9/C9*100)</f>
        <v>92.7708067070191</v>
      </c>
      <c r="W9" s="35" t="n">
        <f aca="false">IF(S9=0," ",T9/S9*100)</f>
        <v>97.2248445332179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38119</v>
      </c>
      <c r="D10" s="24" t="n">
        <v>0</v>
      </c>
      <c r="E10" s="24" t="n">
        <v>3303.54</v>
      </c>
      <c r="F10" s="24" t="n">
        <v>0</v>
      </c>
      <c r="G10" s="25" t="n">
        <f aca="false">IF(C10=0," ",E10/C10*100)</f>
        <v>8.6663868412078</v>
      </c>
      <c r="H10" s="26" t="str">
        <f aca="false">IF(D10=0," ",E10/D10*100)</f>
        <v> </v>
      </c>
      <c r="I10" s="27" t="n">
        <v>39187.8</v>
      </c>
      <c r="J10" s="27" t="n">
        <v>10671.03</v>
      </c>
      <c r="K10" s="27" t="n">
        <v>1068.8</v>
      </c>
      <c r="L10" s="28" t="n">
        <f aca="false">IF(C10=0," ",J10/C10*100)</f>
        <v>27.9939924971799</v>
      </c>
      <c r="M10" s="29" t="n">
        <f aca="false">IF(I10=0," ",J10/I10*100)</f>
        <v>27.2304901015112</v>
      </c>
      <c r="N10" s="24" t="n">
        <v>39187.8</v>
      </c>
      <c r="O10" s="24" t="n">
        <v>23943.05</v>
      </c>
      <c r="P10" s="24" t="n">
        <v>0</v>
      </c>
      <c r="Q10" s="28" t="n">
        <f aca="false">IF(C10=0," ",O10/C10*100)</f>
        <v>62.8113276843569</v>
      </c>
      <c r="R10" s="29" t="n">
        <f aca="false">IF(N10=0," ",O10/N10*100)</f>
        <v>61.0982244474046</v>
      </c>
      <c r="S10" s="24" t="n">
        <v>43217.8</v>
      </c>
      <c r="T10" s="24" t="n">
        <v>36769.85</v>
      </c>
      <c r="U10" s="24" t="n">
        <v>4030</v>
      </c>
      <c r="V10" s="28" t="n">
        <f aca="false">IF(C10=0," ",T10/C10*100)</f>
        <v>96.4606888953015</v>
      </c>
      <c r="W10" s="29" t="n">
        <f aca="false">IF(S10=0," ",T10/S10*100)</f>
        <v>85.0803372684403</v>
      </c>
    </row>
    <row r="11" customFormat="false" ht="13.5" hidden="false" customHeight="false" outlineLevel="0" collapsed="false">
      <c r="A11" s="30"/>
      <c r="B11" s="22" t="s">
        <v>23</v>
      </c>
      <c r="C11" s="27" t="n">
        <v>0</v>
      </c>
      <c r="D11" s="24" t="n">
        <v>0</v>
      </c>
      <c r="E11" s="24" t="n">
        <v>0</v>
      </c>
      <c r="F11" s="24" t="n">
        <v>0</v>
      </c>
      <c r="G11" s="25" t="str">
        <f aca="false">IF(C11=0," ",E11/C11*100)</f>
        <v> </v>
      </c>
      <c r="H11" s="26" t="str">
        <f aca="false">IF(D11=0," ",E11/D11*100)</f>
        <v> </v>
      </c>
      <c r="I11" s="27" t="n">
        <v>0</v>
      </c>
      <c r="J11" s="27" t="n">
        <v>0</v>
      </c>
      <c r="K11" s="27" t="n">
        <v>0</v>
      </c>
      <c r="L11" s="28" t="str">
        <f aca="false">IF(C11=0," ",J11/C11*100)</f>
        <v> </v>
      </c>
      <c r="M11" s="29" t="str">
        <f aca="false">IF(I11=0," ",J11/I11*100)</f>
        <v> </v>
      </c>
      <c r="N11" s="24" t="n">
        <v>0</v>
      </c>
      <c r="O11" s="24" t="n">
        <v>0</v>
      </c>
      <c r="P11" s="24" t="n">
        <v>0</v>
      </c>
      <c r="Q11" s="28" t="str">
        <f aca="false">IF(C11=0," ",O11/C11*100)</f>
        <v> </v>
      </c>
      <c r="R11" s="29" t="str">
        <f aca="false">IF(N11=0," ",O11/N11*100)</f>
        <v> </v>
      </c>
      <c r="S11" s="24" t="n">
        <v>0</v>
      </c>
      <c r="T11" s="24" t="n">
        <v>0</v>
      </c>
      <c r="U11" s="24" t="n">
        <v>0</v>
      </c>
      <c r="V11" s="28" t="str">
        <f aca="false">IF(C11=0," ",T11/C11*100)</f>
        <v> </v>
      </c>
      <c r="W11" s="29" t="str">
        <f aca="false">IF(S11=0," ",T11/S11*100)</f>
        <v> </v>
      </c>
    </row>
    <row r="12" customFormat="false" ht="13.5" hidden="false" customHeight="false" outlineLevel="0" collapsed="false">
      <c r="A12" s="31"/>
      <c r="B12" s="32" t="s">
        <v>24</v>
      </c>
      <c r="C12" s="33" t="n">
        <f aca="false">SUM(C10+C11)</f>
        <v>38119</v>
      </c>
      <c r="D12" s="33" t="n">
        <f aca="false">SUM(D10+D11)</f>
        <v>0</v>
      </c>
      <c r="E12" s="33" t="n">
        <f aca="false">SUM(E10+E11)</f>
        <v>3303.54</v>
      </c>
      <c r="F12" s="33" t="n">
        <f aca="false">SUM(F10+F11)</f>
        <v>0</v>
      </c>
      <c r="G12" s="34" t="n">
        <f aca="false">IF(C12=0," ",E12/C12*100)</f>
        <v>8.6663868412078</v>
      </c>
      <c r="H12" s="35" t="str">
        <f aca="false">IF(D12=0," ",E12/D12*100)</f>
        <v> </v>
      </c>
      <c r="I12" s="33" t="n">
        <f aca="false">SUM(I10+I11)</f>
        <v>39187.8</v>
      </c>
      <c r="J12" s="33" t="n">
        <f aca="false">SUM(J10+J11)</f>
        <v>10671.03</v>
      </c>
      <c r="K12" s="33" t="n">
        <f aca="false">SUM(K10+K11)</f>
        <v>1068.8</v>
      </c>
      <c r="L12" s="34" t="n">
        <f aca="false">IF(C12=0," ",J12/C12*100)</f>
        <v>27.9939924971799</v>
      </c>
      <c r="M12" s="35" t="n">
        <f aca="false">IF(I12=0," ",J12/I12*100)</f>
        <v>27.2304901015112</v>
      </c>
      <c r="N12" s="33" t="n">
        <f aca="false">SUM(N10+N11)</f>
        <v>39187.8</v>
      </c>
      <c r="O12" s="33" t="n">
        <f aca="false">SUM(O10+O11)</f>
        <v>23943.05</v>
      </c>
      <c r="P12" s="33" t="n">
        <f aca="false">SUM(P10+P11)</f>
        <v>0</v>
      </c>
      <c r="Q12" s="34" t="n">
        <f aca="false">IF(C12=0," ",O12/C12*100)</f>
        <v>62.8113276843569</v>
      </c>
      <c r="R12" s="35" t="n">
        <f aca="false">IF(N12=0," ",O12/N12*100)</f>
        <v>61.0982244474046</v>
      </c>
      <c r="S12" s="33" t="n">
        <f aca="false">SUM(S10+S11)</f>
        <v>43217.8</v>
      </c>
      <c r="T12" s="33" t="n">
        <f aca="false">SUM(T10+T11)</f>
        <v>36769.85</v>
      </c>
      <c r="U12" s="33" t="n">
        <f aca="false">SUM(U10+U11)</f>
        <v>4030</v>
      </c>
      <c r="V12" s="34" t="n">
        <f aca="false">IF(C12=0," ",T12/C12*100)</f>
        <v>96.4606888953015</v>
      </c>
      <c r="W12" s="35" t="n">
        <f aca="false">IF(S12=0," ",T12/S12*100)</f>
        <v>85.0803372684403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17698</v>
      </c>
      <c r="D13" s="24" t="n">
        <v>0</v>
      </c>
      <c r="E13" s="24" t="n">
        <v>3182.89</v>
      </c>
      <c r="F13" s="24" t="n">
        <v>0</v>
      </c>
      <c r="G13" s="25" t="n">
        <f aca="false">IF(C13=0," ",E13/C13*100)</f>
        <v>17.9844615210758</v>
      </c>
      <c r="H13" s="26" t="str">
        <f aca="false">IF(D13=0," ",E13/D13*100)</f>
        <v> </v>
      </c>
      <c r="I13" s="24" t="n">
        <v>17541.6</v>
      </c>
      <c r="J13" s="24" t="n">
        <v>6710.09</v>
      </c>
      <c r="K13" s="24" t="n">
        <v>-156.4</v>
      </c>
      <c r="L13" s="28" t="n">
        <f aca="false">IF(C13=0," ",J13/C13*100)</f>
        <v>37.9143971070177</v>
      </c>
      <c r="M13" s="29" t="n">
        <f aca="false">IF(I13=0," ",J13/I13*100)</f>
        <v>38.252439914261</v>
      </c>
      <c r="N13" s="24" t="n">
        <v>19991.6</v>
      </c>
      <c r="O13" s="24" t="n">
        <v>9891.38</v>
      </c>
      <c r="P13" s="24" t="n">
        <v>2450</v>
      </c>
      <c r="Q13" s="28" t="n">
        <f aca="false">IF(C13=0," ",O13/C13*100)</f>
        <v>55.8898180585377</v>
      </c>
      <c r="R13" s="29" t="n">
        <f aca="false">IF(N13=0," ",O13/N13*100)</f>
        <v>49.4776806258629</v>
      </c>
      <c r="S13" s="24" t="n">
        <v>21020.2</v>
      </c>
      <c r="T13" s="24" t="n">
        <v>19154.63</v>
      </c>
      <c r="U13" s="24" t="n">
        <v>1028.6</v>
      </c>
      <c r="V13" s="28" t="n">
        <f aca="false">IF(C13=0," ",T13/C13*100)</f>
        <v>108.230478020115</v>
      </c>
      <c r="W13" s="29" t="n">
        <f aca="false">IF(S13=0," ",T13/S13*100)</f>
        <v>91.1248703627939</v>
      </c>
    </row>
    <row r="14" customFormat="false" ht="13.5" hidden="false" customHeight="false" outlineLevel="0" collapsed="false">
      <c r="A14" s="30"/>
      <c r="B14" s="22" t="s">
        <v>23</v>
      </c>
      <c r="C14" s="24" t="n">
        <v>3350</v>
      </c>
      <c r="D14" s="24" t="n">
        <v>0</v>
      </c>
      <c r="E14" s="24" t="n">
        <v>138.09</v>
      </c>
      <c r="F14" s="24" t="n">
        <v>0</v>
      </c>
      <c r="G14" s="25" t="n">
        <f aca="false">IF(C14=0," ",E14/C14*100)</f>
        <v>4.12208955223881</v>
      </c>
      <c r="H14" s="26" t="str">
        <f aca="false">IF(D14=0," ",E14/D14*100)</f>
        <v> </v>
      </c>
      <c r="I14" s="24" t="n">
        <v>13350</v>
      </c>
      <c r="J14" s="24" t="n">
        <v>233.71</v>
      </c>
      <c r="K14" s="24" t="n">
        <v>10000</v>
      </c>
      <c r="L14" s="28" t="n">
        <f aca="false">IF(C14=0," ",J14/C14*100)</f>
        <v>6.97641791044776</v>
      </c>
      <c r="M14" s="29" t="n">
        <f aca="false">IF(I14=0," ",J14/I14*100)</f>
        <v>1.75063670411985</v>
      </c>
      <c r="N14" s="24" t="n">
        <v>18405.8</v>
      </c>
      <c r="O14" s="24" t="n">
        <v>1672.94</v>
      </c>
      <c r="P14" s="24" t="n">
        <v>5055.8</v>
      </c>
      <c r="Q14" s="28" t="n">
        <f aca="false">IF(C14=0," ",O14/C14*100)</f>
        <v>49.9385074626866</v>
      </c>
      <c r="R14" s="29" t="n">
        <f aca="false">IF(N14=0," ",O14/N14*100)</f>
        <v>9.08920014343305</v>
      </c>
      <c r="S14" s="24" t="n">
        <v>32775.2</v>
      </c>
      <c r="T14" s="24" t="n">
        <v>13409</v>
      </c>
      <c r="U14" s="24" t="n">
        <v>14369.4</v>
      </c>
      <c r="V14" s="28" t="n">
        <f aca="false">IF(C14=0," ",T14/C14*100)</f>
        <v>400.268656716418</v>
      </c>
      <c r="W14" s="29" t="n">
        <f aca="false">IF(S14=0," ",T14/S14*100)</f>
        <v>40.9120310478655</v>
      </c>
    </row>
    <row r="15" customFormat="false" ht="13.5" hidden="false" customHeight="false" outlineLevel="0" collapsed="false">
      <c r="A15" s="31"/>
      <c r="B15" s="32" t="s">
        <v>24</v>
      </c>
      <c r="C15" s="33" t="n">
        <f aca="false">SUM(C13+C14)</f>
        <v>21048</v>
      </c>
      <c r="D15" s="33" t="n">
        <f aca="false">SUM(D13+D14)</f>
        <v>0</v>
      </c>
      <c r="E15" s="33" t="n">
        <f aca="false">SUM(E13+E14)</f>
        <v>3320.98</v>
      </c>
      <c r="F15" s="33" t="n">
        <f aca="false">SUM(F13+F14)</f>
        <v>0</v>
      </c>
      <c r="G15" s="34" t="n">
        <f aca="false">IF(C15=0," ",E15/C15*100)</f>
        <v>15.7781261877613</v>
      </c>
      <c r="H15" s="35" t="str">
        <f aca="false">IF(D15=0," ",E15/D15*100)</f>
        <v> </v>
      </c>
      <c r="I15" s="33" t="n">
        <f aca="false">SUM(I13+I14)</f>
        <v>30891.6</v>
      </c>
      <c r="J15" s="33" t="n">
        <f aca="false">SUM(J13+J14)</f>
        <v>6943.8</v>
      </c>
      <c r="K15" s="33" t="n">
        <f aca="false">SUM(K13+K14)</f>
        <v>9843.6</v>
      </c>
      <c r="L15" s="34" t="n">
        <f aca="false">IF(C15=0," ",J15/C15*100)</f>
        <v>32.9903078677309</v>
      </c>
      <c r="M15" s="35" t="n">
        <f aca="false">IF(I15=0," ",J15/I15*100)</f>
        <v>22.4779551722798</v>
      </c>
      <c r="N15" s="33" t="n">
        <f aca="false">SUM(N13+N14)</f>
        <v>38397.4</v>
      </c>
      <c r="O15" s="33" t="n">
        <f aca="false">SUM(O13+O14)</f>
        <v>11564.32</v>
      </c>
      <c r="P15" s="33" t="n">
        <f aca="false">SUM(P13+P14)</f>
        <v>7505.8</v>
      </c>
      <c r="Q15" s="34" t="n">
        <f aca="false">IF(C15=0," ",O15/C15*100)</f>
        <v>54.9426073736222</v>
      </c>
      <c r="R15" s="35" t="n">
        <f aca="false">IF(N15=0," ",O15/N15*100)</f>
        <v>30.1174558694078</v>
      </c>
      <c r="S15" s="33" t="n">
        <f aca="false">SUM(S13+S14)</f>
        <v>53795.4</v>
      </c>
      <c r="T15" s="33" t="n">
        <f aca="false">SUM(T13+T14)</f>
        <v>32563.63</v>
      </c>
      <c r="U15" s="33" t="n">
        <f aca="false">SUM(U13+U14)</f>
        <v>15398</v>
      </c>
      <c r="V15" s="34" t="n">
        <f aca="false">IF(C15=0," ",T15/C15*100)</f>
        <v>154.711278981376</v>
      </c>
      <c r="W15" s="35" t="n">
        <f aca="false">IF(S15=0," ",T15/S15*100)</f>
        <v>60.5323689386081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33632</v>
      </c>
      <c r="D16" s="24" t="n">
        <v>0</v>
      </c>
      <c r="E16" s="24" t="n">
        <v>7791.46</v>
      </c>
      <c r="F16" s="24" t="n">
        <v>0</v>
      </c>
      <c r="G16" s="25" t="n">
        <f aca="false">IF(C16=0," ",E16/C16*100)</f>
        <v>23.1668054234063</v>
      </c>
      <c r="H16" s="26" t="str">
        <f aca="false">IF(D16=0," ",E16/D16*100)</f>
        <v> </v>
      </c>
      <c r="I16" s="24" t="n">
        <v>35287.5</v>
      </c>
      <c r="J16" s="24" t="n">
        <v>16987.99</v>
      </c>
      <c r="K16" s="24" t="n">
        <v>1655.5</v>
      </c>
      <c r="L16" s="28" t="n">
        <f aca="false">IF(C16=0," ",J16/C16*100)</f>
        <v>50.511387963844</v>
      </c>
      <c r="M16" s="29" t="n">
        <f aca="false">IF(I16=0," ",J16/I16*100)</f>
        <v>48.1416648955012</v>
      </c>
      <c r="N16" s="24" t="n">
        <v>35287.5</v>
      </c>
      <c r="O16" s="24" t="n">
        <v>25900.87</v>
      </c>
      <c r="P16" s="24" t="n">
        <v>0</v>
      </c>
      <c r="Q16" s="28" t="n">
        <f aca="false">IF(C16=0," ",O16/C16*100)</f>
        <v>77.0125773073264</v>
      </c>
      <c r="R16" s="29" t="n">
        <f aca="false">IF(N16=0," ",O16/N16*100)</f>
        <v>73.3995607509741</v>
      </c>
      <c r="S16" s="24" t="n">
        <v>36846.3</v>
      </c>
      <c r="T16" s="24" t="n">
        <v>36289.81</v>
      </c>
      <c r="U16" s="24" t="n">
        <v>1558.8</v>
      </c>
      <c r="V16" s="28" t="n">
        <f aca="false">IF(C16=0," ",T16/C16*100)</f>
        <v>107.902622502379</v>
      </c>
      <c r="W16" s="29" t="n">
        <f aca="false">IF(S16=0," ",T16/S16*100)</f>
        <v>98.4896991014023</v>
      </c>
    </row>
    <row r="17" customFormat="false" ht="13.5" hidden="false" customHeight="false" outlineLevel="0" collapsed="false">
      <c r="A17" s="30"/>
      <c r="B17" s="22" t="s">
        <v>23</v>
      </c>
      <c r="C17" s="24" t="n">
        <v>13150</v>
      </c>
      <c r="D17" s="24" t="n">
        <v>0</v>
      </c>
      <c r="E17" s="24" t="n">
        <v>8201.89</v>
      </c>
      <c r="F17" s="24" t="n">
        <v>0</v>
      </c>
      <c r="G17" s="25" t="n">
        <f aca="false">IF(C17=0," ",E17/C17*100)</f>
        <v>62.3717870722433</v>
      </c>
      <c r="H17" s="26" t="str">
        <f aca="false">IF(D17=0," ",E17/D17*100)</f>
        <v> </v>
      </c>
      <c r="I17" s="24" t="n">
        <v>13150</v>
      </c>
      <c r="J17" s="24" t="n">
        <v>10008.34</v>
      </c>
      <c r="K17" s="24" t="n">
        <v>0</v>
      </c>
      <c r="L17" s="28" t="n">
        <f aca="false">IF(C17=0," ",J17/C17*100)</f>
        <v>76.1090494296578</v>
      </c>
      <c r="M17" s="29" t="n">
        <f aca="false">IF(I17=0," ",J17/I17*100)</f>
        <v>76.1090494296578</v>
      </c>
      <c r="N17" s="24" t="n">
        <v>13150</v>
      </c>
      <c r="O17" s="24" t="n">
        <v>12921.84</v>
      </c>
      <c r="P17" s="24" t="n">
        <v>0</v>
      </c>
      <c r="Q17" s="28" t="n">
        <f aca="false">IF(C17=0," ",O17/C17*100)</f>
        <v>98.2649429657795</v>
      </c>
      <c r="R17" s="29" t="n">
        <f aca="false">IF(N17=0," ",O17/N17*100)</f>
        <v>98.2649429657795</v>
      </c>
      <c r="S17" s="24" t="n">
        <v>13137.2</v>
      </c>
      <c r="T17" s="24" t="n">
        <v>12927.74</v>
      </c>
      <c r="U17" s="24" t="n">
        <v>-12.8</v>
      </c>
      <c r="V17" s="28" t="n">
        <f aca="false">IF(C17=0," ",T17/C17*100)</f>
        <v>98.3098098859316</v>
      </c>
      <c r="W17" s="29" t="n">
        <f aca="false">IF(S17=0," ",T17/S17*100)</f>
        <v>98.4055963218951</v>
      </c>
    </row>
    <row r="18" customFormat="false" ht="13.5" hidden="false" customHeight="false" outlineLevel="0" collapsed="false">
      <c r="A18" s="31"/>
      <c r="B18" s="32" t="s">
        <v>24</v>
      </c>
      <c r="C18" s="33" t="n">
        <f aca="false">SUM(C16+C17)</f>
        <v>46782</v>
      </c>
      <c r="D18" s="33" t="n">
        <f aca="false">SUM(D16+D17)</f>
        <v>0</v>
      </c>
      <c r="E18" s="33" t="n">
        <f aca="false">SUM(E16+E17)</f>
        <v>15993.35</v>
      </c>
      <c r="F18" s="33" t="n">
        <f aca="false">SUM(F16+F17)</f>
        <v>0</v>
      </c>
      <c r="G18" s="34" t="n">
        <f aca="false">IF(C18=0," ",E18/C18*100)</f>
        <v>34.1869736223334</v>
      </c>
      <c r="H18" s="35" t="str">
        <f aca="false">IF(D18=0," ",E18/D18*100)</f>
        <v> </v>
      </c>
      <c r="I18" s="33" t="n">
        <f aca="false">SUM(I16+I17)</f>
        <v>48437.5</v>
      </c>
      <c r="J18" s="33" t="n">
        <f aca="false">SUM(J16+J17)</f>
        <v>26996.33</v>
      </c>
      <c r="K18" s="33" t="n">
        <f aca="false">SUM(K16+K17)</f>
        <v>1655.5</v>
      </c>
      <c r="L18" s="34" t="n">
        <f aca="false">IF(C18=0," ",J18/C18*100)</f>
        <v>57.7066606814587</v>
      </c>
      <c r="M18" s="35" t="n">
        <f aca="false">IF(I18=0," ",J18/I18*100)</f>
        <v>55.7343587096774</v>
      </c>
      <c r="N18" s="33" t="n">
        <f aca="false">SUM(N16+N17)</f>
        <v>48437.5</v>
      </c>
      <c r="O18" s="33" t="n">
        <f aca="false">SUM(O16+O17)</f>
        <v>38822.71</v>
      </c>
      <c r="P18" s="33" t="n">
        <f aca="false">SUM(P16+P17)</f>
        <v>0</v>
      </c>
      <c r="Q18" s="34" t="n">
        <f aca="false">IF(C18=0," ",O18/C18*100)</f>
        <v>82.9864264033175</v>
      </c>
      <c r="R18" s="35" t="n">
        <f aca="false">IF(N18=0," ",O18/N18*100)</f>
        <v>80.1501109677419</v>
      </c>
      <c r="S18" s="33" t="n">
        <f aca="false">SUM(S16+S17)</f>
        <v>49983.5</v>
      </c>
      <c r="T18" s="33" t="n">
        <f aca="false">SUM(T16+T17)</f>
        <v>49217.55</v>
      </c>
      <c r="U18" s="33" t="n">
        <f aca="false">SUM(U16+U17)</f>
        <v>1546</v>
      </c>
      <c r="V18" s="34" t="n">
        <f aca="false">IF(C18=0," ",T18/C18*100)</f>
        <v>105.206169039374</v>
      </c>
      <c r="W18" s="35" t="n">
        <f aca="false">IF(S18=0," ",T18/S18*100)</f>
        <v>98.467594306121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23570</v>
      </c>
      <c r="D19" s="24" t="n">
        <v>0</v>
      </c>
      <c r="E19" s="24" t="n">
        <v>2586.07</v>
      </c>
      <c r="F19" s="24" t="n">
        <v>0</v>
      </c>
      <c r="G19" s="25" t="n">
        <f aca="false">IF(C19=0," ",E19/C19*100)</f>
        <v>10.9718710224862</v>
      </c>
      <c r="H19" s="26" t="str">
        <f aca="false">IF(D19=0," ",E19/D19*100)</f>
        <v> </v>
      </c>
      <c r="I19" s="24" t="n">
        <v>23557.7</v>
      </c>
      <c r="J19" s="24" t="n">
        <v>8341.52</v>
      </c>
      <c r="K19" s="24" t="n">
        <v>-12.3</v>
      </c>
      <c r="L19" s="28" t="n">
        <f aca="false">IF(C19=0," ",J19/C19*100)</f>
        <v>35.3904115400933</v>
      </c>
      <c r="M19" s="29" t="n">
        <f aca="false">IF(I19=0," ",J19/I19*100)</f>
        <v>35.4088896624034</v>
      </c>
      <c r="N19" s="24" t="n">
        <v>23537.7</v>
      </c>
      <c r="O19" s="24" t="n">
        <v>12699.46</v>
      </c>
      <c r="P19" s="24" t="n">
        <v>-20</v>
      </c>
      <c r="Q19" s="28" t="n">
        <f aca="false">IF(C19=0," ",O19/C19*100)</f>
        <v>53.879762409843</v>
      </c>
      <c r="R19" s="29" t="n">
        <f aca="false">IF(N19=0," ",O19/N19*100)</f>
        <v>53.9536998092422</v>
      </c>
      <c r="S19" s="24" t="n">
        <v>24501.7</v>
      </c>
      <c r="T19" s="24" t="n">
        <v>23948.95</v>
      </c>
      <c r="U19" s="24" t="n">
        <v>964</v>
      </c>
      <c r="V19" s="28" t="n">
        <f aca="false">IF(C19=0," ",T19/C19*100)</f>
        <v>101.607764106916</v>
      </c>
      <c r="W19" s="29" t="n">
        <f aca="false">IF(S19=0," ",T19/S19*100)</f>
        <v>97.7440340874307</v>
      </c>
    </row>
    <row r="20" customFormat="false" ht="13.5" hidden="false" customHeight="false" outlineLevel="0" collapsed="false">
      <c r="A20" s="30"/>
      <c r="B20" s="22" t="s">
        <v>23</v>
      </c>
      <c r="C20" s="24" t="n">
        <v>11250</v>
      </c>
      <c r="D20" s="24" t="n">
        <v>0</v>
      </c>
      <c r="E20" s="24" t="n">
        <v>0</v>
      </c>
      <c r="F20" s="24" t="n">
        <v>0</v>
      </c>
      <c r="G20" s="25" t="n">
        <f aca="false">IF(C20=0," ",E20/C20*100)</f>
        <v>0</v>
      </c>
      <c r="H20" s="26" t="str">
        <f aca="false">IF(D20=0," ",E20/D20*100)</f>
        <v> </v>
      </c>
      <c r="I20" s="24" t="n">
        <v>11250</v>
      </c>
      <c r="J20" s="24" t="n">
        <v>0</v>
      </c>
      <c r="K20" s="24" t="n">
        <v>0</v>
      </c>
      <c r="L20" s="28" t="n">
        <f aca="false">IF(C20=0," ",J20/C20*100)</f>
        <v>0</v>
      </c>
      <c r="M20" s="29" t="n">
        <f aca="false">IF(I20=0," ",J20/I20*100)</f>
        <v>0</v>
      </c>
      <c r="N20" s="24" t="n">
        <v>10106</v>
      </c>
      <c r="O20" s="24" t="n">
        <v>3339.27</v>
      </c>
      <c r="P20" s="24" t="n">
        <v>-1144</v>
      </c>
      <c r="Q20" s="28" t="n">
        <f aca="false">IF(C20=0," ",O20/C20*100)</f>
        <v>29.6824</v>
      </c>
      <c r="R20" s="29" t="n">
        <f aca="false">IF(N20=0," ",O20/N20*100)</f>
        <v>33.0424500296853</v>
      </c>
      <c r="S20" s="24" t="n">
        <v>6511</v>
      </c>
      <c r="T20" s="24" t="n">
        <v>6511.53</v>
      </c>
      <c r="U20" s="24" t="n">
        <v>-3595</v>
      </c>
      <c r="V20" s="28" t="n">
        <f aca="false">IF(C20=0," ",T20/C20*100)</f>
        <v>57.8802666666667</v>
      </c>
      <c r="W20" s="29" t="n">
        <f aca="false">IF(S20=0," ",T20/S20*100)</f>
        <v>100.00814007065</v>
      </c>
    </row>
    <row r="21" customFormat="false" ht="13.5" hidden="false" customHeight="false" outlineLevel="0" collapsed="false">
      <c r="A21" s="31"/>
      <c r="B21" s="32" t="s">
        <v>24</v>
      </c>
      <c r="C21" s="33" t="n">
        <f aca="false">SUM(C19+C20)</f>
        <v>34820</v>
      </c>
      <c r="D21" s="33" t="n">
        <f aca="false">SUM(D19+D20)</f>
        <v>0</v>
      </c>
      <c r="E21" s="33" t="n">
        <f aca="false">SUM(E19+E20)</f>
        <v>2586.07</v>
      </c>
      <c r="F21" s="33" t="n">
        <f aca="false">SUM(F19+F20)</f>
        <v>0</v>
      </c>
      <c r="G21" s="34" t="n">
        <f aca="false">IF(C21=0," ",E21/C21*100)</f>
        <v>7.42696726019529</v>
      </c>
      <c r="H21" s="35" t="str">
        <f aca="false">IF(D21=0," ",E21/D21*100)</f>
        <v> </v>
      </c>
      <c r="I21" s="33" t="n">
        <f aca="false">SUM(I19+I20)</f>
        <v>34807.7</v>
      </c>
      <c r="J21" s="33" t="n">
        <f aca="false">SUM(J19+J20)</f>
        <v>8341.52</v>
      </c>
      <c r="K21" s="33" t="n">
        <f aca="false">SUM(K19+K20)</f>
        <v>-12.3</v>
      </c>
      <c r="L21" s="34" t="n">
        <f aca="false">IF(C21=0," ",J21/C21*100)</f>
        <v>23.9561171740379</v>
      </c>
      <c r="M21" s="35" t="n">
        <f aca="false">IF(I21=0," ",J21/I21*100)</f>
        <v>23.9645825492635</v>
      </c>
      <c r="N21" s="33" t="n">
        <f aca="false">SUM(N19+N20)</f>
        <v>33643.7</v>
      </c>
      <c r="O21" s="33" t="n">
        <f aca="false">SUM(O19+O20)</f>
        <v>16038.73</v>
      </c>
      <c r="P21" s="33" t="n">
        <f aca="false">SUM(P19+P20)</f>
        <v>-1164</v>
      </c>
      <c r="Q21" s="34" t="n">
        <f aca="false">IF(C21=0," ",O21/C21*100)</f>
        <v>46.0618322802987</v>
      </c>
      <c r="R21" s="35" t="n">
        <f aca="false">IF(N21=0," ",O21/N21*100)</f>
        <v>47.672313092793</v>
      </c>
      <c r="S21" s="33" t="n">
        <f aca="false">SUM(S19+S20)</f>
        <v>31012.7</v>
      </c>
      <c r="T21" s="33" t="n">
        <f aca="false">SUM(T19+T20)</f>
        <v>30460.48</v>
      </c>
      <c r="U21" s="33" t="n">
        <f aca="false">SUM(U19+U20)</f>
        <v>-2631</v>
      </c>
      <c r="V21" s="34" t="n">
        <f aca="false">IF(C21=0," ",T21/C21*100)</f>
        <v>87.4798391728891</v>
      </c>
      <c r="W21" s="35" t="n">
        <f aca="false">IF(S21=0," ",T21/S21*100)</f>
        <v>98.2193746432913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38281</v>
      </c>
      <c r="D22" s="24" t="n">
        <v>0</v>
      </c>
      <c r="E22" s="24" t="n">
        <v>2874.5</v>
      </c>
      <c r="F22" s="24" t="n">
        <v>0</v>
      </c>
      <c r="G22" s="28" t="n">
        <f aca="false">IF(C22=0," ",E22/C22*100)</f>
        <v>7.50894699720488</v>
      </c>
      <c r="H22" s="29" t="str">
        <f aca="false">IF(D22=0," ",E22/D22*100)</f>
        <v> </v>
      </c>
      <c r="I22" s="24" t="n">
        <v>40358.2</v>
      </c>
      <c r="J22" s="24" t="n">
        <v>15059.05</v>
      </c>
      <c r="K22" s="24" t="n">
        <v>3005.3</v>
      </c>
      <c r="L22" s="28" t="n">
        <f aca="false">IF(C22=0," ",J22/C22*100)</f>
        <v>39.3381834330347</v>
      </c>
      <c r="M22" s="29" t="n">
        <f aca="false">IF(I22=0," ",J22/I22*100)</f>
        <v>37.3134827618675</v>
      </c>
      <c r="N22" s="24" t="n">
        <v>40792.6</v>
      </c>
      <c r="O22" s="24" t="n">
        <v>23926.96</v>
      </c>
      <c r="P22" s="24" t="n">
        <v>434.4</v>
      </c>
      <c r="Q22" s="28" t="n">
        <f aca="false">IF(C22=0," ",O22/C22*100)</f>
        <v>62.5034873697134</v>
      </c>
      <c r="R22" s="29" t="n">
        <f aca="false">IF(N22=0," ",O22/N22*100)</f>
        <v>58.6551482376706</v>
      </c>
      <c r="S22" s="24" t="n">
        <v>46435.5</v>
      </c>
      <c r="T22" s="24" t="n">
        <v>41491.78</v>
      </c>
      <c r="U22" s="24" t="n">
        <v>5642.9</v>
      </c>
      <c r="V22" s="28" t="n">
        <f aca="false">IF(C22=0," ",T22/C22*100)</f>
        <v>108.387398448316</v>
      </c>
      <c r="W22" s="29" t="n">
        <f aca="false">IF(S22=0," ",T22/S22*100)</f>
        <v>89.3535764662812</v>
      </c>
    </row>
    <row r="23" customFormat="false" ht="13.5" hidden="false" customHeight="false" outlineLevel="0" collapsed="false">
      <c r="A23" s="30"/>
      <c r="B23" s="22" t="s">
        <v>23</v>
      </c>
      <c r="C23" s="24" t="n">
        <v>42760</v>
      </c>
      <c r="D23" s="24" t="n">
        <v>0</v>
      </c>
      <c r="E23" s="24" t="n">
        <v>746.46</v>
      </c>
      <c r="F23" s="24" t="n">
        <v>0</v>
      </c>
      <c r="G23" s="28" t="n">
        <f aca="false">IF(C23=0," ",E23/C23*100)</f>
        <v>1.74569691300281</v>
      </c>
      <c r="H23" s="29" t="str">
        <f aca="false">IF(D23=0," ",E23/D23*100)</f>
        <v> </v>
      </c>
      <c r="I23" s="24" t="n">
        <v>42760</v>
      </c>
      <c r="J23" s="24" t="n">
        <v>10382.03</v>
      </c>
      <c r="K23" s="24" t="n">
        <v>0</v>
      </c>
      <c r="L23" s="28" t="n">
        <f aca="false">IF(C23=0," ",J23/C23*100)</f>
        <v>24.2797708138447</v>
      </c>
      <c r="M23" s="29" t="n">
        <f aca="false">IF(I23=0," ",J23/I23*100)</f>
        <v>24.2797708138447</v>
      </c>
      <c r="N23" s="24" t="n">
        <v>44172.3</v>
      </c>
      <c r="O23" s="24" t="n">
        <v>16170.46</v>
      </c>
      <c r="P23" s="24" t="n">
        <v>1412.3</v>
      </c>
      <c r="Q23" s="28" t="n">
        <f aca="false">IF(C23=0," ",O23/C23*100)</f>
        <v>37.816791393826</v>
      </c>
      <c r="R23" s="29" t="n">
        <f aca="false">IF(N23=0," ",O23/N23*100)</f>
        <v>36.6076930565083</v>
      </c>
      <c r="S23" s="24" t="n">
        <v>39740.7</v>
      </c>
      <c r="T23" s="24" t="n">
        <v>36309.32</v>
      </c>
      <c r="U23" s="24" t="n">
        <v>-4431.6</v>
      </c>
      <c r="V23" s="28" t="n">
        <f aca="false">IF(C23=0," ",T23/C23*100)</f>
        <v>84.9142188961646</v>
      </c>
      <c r="W23" s="29" t="n">
        <f aca="false">IF(S23=0," ",T23/S23*100)</f>
        <v>91.3655773552051</v>
      </c>
    </row>
    <row r="24" customFormat="false" ht="13.5" hidden="false" customHeight="false" outlineLevel="0" collapsed="false">
      <c r="A24" s="31"/>
      <c r="B24" s="32" t="s">
        <v>24</v>
      </c>
      <c r="C24" s="33" t="n">
        <f aca="false">SUM(C22+C23)</f>
        <v>81041</v>
      </c>
      <c r="D24" s="33" t="n">
        <f aca="false">SUM(D22+D23)</f>
        <v>0</v>
      </c>
      <c r="E24" s="33" t="n">
        <f aca="false">SUM(E22+E23)</f>
        <v>3620.96</v>
      </c>
      <c r="F24" s="33" t="n">
        <f aca="false">SUM(F22+F23)</f>
        <v>0</v>
      </c>
      <c r="G24" s="34" t="n">
        <f aca="false">IF(C24=0," ",E24/C24*100)</f>
        <v>4.4680593773522</v>
      </c>
      <c r="H24" s="35" t="str">
        <f aca="false">IF(D24=0," ",E24/D24*100)</f>
        <v> </v>
      </c>
      <c r="I24" s="33" t="n">
        <f aca="false">SUM(I22+I23)</f>
        <v>83118.2</v>
      </c>
      <c r="J24" s="33" t="n">
        <f aca="false">SUM(J22+J23)</f>
        <v>25441.08</v>
      </c>
      <c r="K24" s="33" t="n">
        <f aca="false">SUM(K22+K23)</f>
        <v>3005.3</v>
      </c>
      <c r="L24" s="34" t="n">
        <f aca="false">IF(C24=0," ",J24/C24*100)</f>
        <v>31.3928505324465</v>
      </c>
      <c r="M24" s="35" t="n">
        <f aca="false">IF(I24=0," ",J24/I24*100)</f>
        <v>30.6083144245183</v>
      </c>
      <c r="N24" s="33" t="n">
        <f aca="false">SUM(N22+N23)</f>
        <v>84964.9</v>
      </c>
      <c r="O24" s="33" t="n">
        <f aca="false">SUM(O22+O23)</f>
        <v>40097.42</v>
      </c>
      <c r="P24" s="33" t="n">
        <f aca="false">SUM(P22+P23)</f>
        <v>1846.7</v>
      </c>
      <c r="Q24" s="34" t="n">
        <f aca="false">IF(C24=0," ",O24/C24*100)</f>
        <v>49.4779432632865</v>
      </c>
      <c r="R24" s="35" t="n">
        <f aca="false">IF(N24=0," ",O24/N24*100)</f>
        <v>47.192923195343</v>
      </c>
      <c r="S24" s="33" t="n">
        <f aca="false">SUM(S22+S23)</f>
        <v>86176.2</v>
      </c>
      <c r="T24" s="33" t="n">
        <f aca="false">SUM(T22+T23)</f>
        <v>77801.1</v>
      </c>
      <c r="U24" s="33" t="n">
        <f aca="false">SUM(U22+U23)</f>
        <v>1211.3</v>
      </c>
      <c r="V24" s="34" t="n">
        <f aca="false">IF(C24=0," ",T24/C24*100)</f>
        <v>96.002147061364</v>
      </c>
      <c r="W24" s="35" t="n">
        <f aca="false">IF(S24=0," ",T24/S24*100)</f>
        <v>90.2814234092476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48543</v>
      </c>
      <c r="D25" s="24" t="n">
        <v>0</v>
      </c>
      <c r="E25" s="24" t="n">
        <v>12814.03</v>
      </c>
      <c r="F25" s="24" t="n">
        <v>0</v>
      </c>
      <c r="G25" s="28" t="n">
        <f aca="false">IF(C25=0," ",E25/C25*100)</f>
        <v>26.3972766413283</v>
      </c>
      <c r="H25" s="29" t="str">
        <f aca="false">IF(D25=0," ",E25/D25*100)</f>
        <v> </v>
      </c>
      <c r="I25" s="24" t="n">
        <v>47549.3</v>
      </c>
      <c r="J25" s="24" t="n">
        <v>26461.47</v>
      </c>
      <c r="K25" s="24" t="n">
        <v>-993.7</v>
      </c>
      <c r="L25" s="28" t="n">
        <f aca="false">IF(C25=0," ",J25/C25*100)</f>
        <v>54.5114022619121</v>
      </c>
      <c r="M25" s="29" t="n">
        <f aca="false">IF(I25=0," ",J25/I25*100)</f>
        <v>55.6505984315226</v>
      </c>
      <c r="N25" s="24" t="n">
        <v>47709.3</v>
      </c>
      <c r="O25" s="24" t="n">
        <v>35106.15</v>
      </c>
      <c r="P25" s="24" t="n">
        <v>160</v>
      </c>
      <c r="Q25" s="28" t="n">
        <f aca="false">IF(C25=0," ",O25/C25*100)</f>
        <v>72.3196959396824</v>
      </c>
      <c r="R25" s="29" t="n">
        <f aca="false">IF(N25=0," ",O25/N25*100)</f>
        <v>73.5834522828883</v>
      </c>
      <c r="S25" s="24" t="n">
        <v>49387.9</v>
      </c>
      <c r="T25" s="24" t="n">
        <v>46722.32</v>
      </c>
      <c r="U25" s="24" t="n">
        <v>1678.6</v>
      </c>
      <c r="V25" s="28" t="n">
        <f aca="false">IF(C25=0," ",T25/C25*100)</f>
        <v>96.2493459407124</v>
      </c>
      <c r="W25" s="29" t="n">
        <f aca="false">IF(S25=0," ",T25/S25*100)</f>
        <v>94.6027670745264</v>
      </c>
    </row>
    <row r="26" customFormat="false" ht="13.5" hidden="false" customHeight="false" outlineLevel="0" collapsed="false">
      <c r="A26" s="30"/>
      <c r="B26" s="22" t="s">
        <v>23</v>
      </c>
      <c r="C26" s="24" t="n">
        <v>25850</v>
      </c>
      <c r="D26" s="24" t="n">
        <v>0</v>
      </c>
      <c r="E26" s="24" t="n">
        <v>72.9</v>
      </c>
      <c r="F26" s="24" t="n">
        <v>0</v>
      </c>
      <c r="G26" s="28" t="n">
        <f aca="false">IF(C26=0," ",E26/C26*100)</f>
        <v>0.282011605415861</v>
      </c>
      <c r="H26" s="29" t="str">
        <f aca="false">IF(D26=0," ",E26/D26*100)</f>
        <v> </v>
      </c>
      <c r="I26" s="24" t="n">
        <v>28029</v>
      </c>
      <c r="J26" s="24" t="n">
        <v>2286.76</v>
      </c>
      <c r="K26" s="24" t="n">
        <v>2179</v>
      </c>
      <c r="L26" s="28" t="n">
        <f aca="false">IF(C26=0," ",J26/C26*100)</f>
        <v>8.8462669245648</v>
      </c>
      <c r="M26" s="29" t="n">
        <f aca="false">IF(I26=0," ",J26/I26*100)</f>
        <v>8.15855007313854</v>
      </c>
      <c r="N26" s="24" t="n">
        <v>27869</v>
      </c>
      <c r="O26" s="24" t="n">
        <v>3900.74</v>
      </c>
      <c r="P26" s="24" t="n">
        <v>-160</v>
      </c>
      <c r="Q26" s="28" t="n">
        <f aca="false">IF(C26=0," ",O26/C26*100)</f>
        <v>15.0899032882012</v>
      </c>
      <c r="R26" s="29" t="n">
        <f aca="false">IF(N26=0," ",O26/N26*100)</f>
        <v>13.9966988410061</v>
      </c>
      <c r="S26" s="24" t="n">
        <v>22793.7</v>
      </c>
      <c r="T26" s="24" t="n">
        <v>18918.04</v>
      </c>
      <c r="U26" s="24" t="n">
        <v>-5075.3</v>
      </c>
      <c r="V26" s="28" t="n">
        <f aca="false">IF(C26=0," ",T26/C26*100)</f>
        <v>73.1839071566731</v>
      </c>
      <c r="W26" s="29" t="n">
        <f aca="false">IF(S26=0," ",T26/S26*100)</f>
        <v>82.9967929734971</v>
      </c>
    </row>
    <row r="27" customFormat="false" ht="13.5" hidden="false" customHeight="false" outlineLevel="0" collapsed="false">
      <c r="A27" s="31"/>
      <c r="B27" s="32" t="s">
        <v>24</v>
      </c>
      <c r="C27" s="33" t="n">
        <f aca="false">SUM(C25+C26)</f>
        <v>74393</v>
      </c>
      <c r="D27" s="33" t="n">
        <f aca="false">SUM(D25+D26)</f>
        <v>0</v>
      </c>
      <c r="E27" s="33" t="n">
        <f aca="false">SUM(E25+E26)</f>
        <v>12886.93</v>
      </c>
      <c r="F27" s="33" t="n">
        <f aca="false">SUM(F25+F26)</f>
        <v>0</v>
      </c>
      <c r="G27" s="34" t="n">
        <f aca="false">IF(C27=0," ",E27/C27*100)</f>
        <v>17.3227723038458</v>
      </c>
      <c r="H27" s="35" t="str">
        <f aca="false">IF(D27=0," ",E27/D27*100)</f>
        <v> </v>
      </c>
      <c r="I27" s="33" t="n">
        <f aca="false">SUM(I25+I26)</f>
        <v>75578.3</v>
      </c>
      <c r="J27" s="33" t="n">
        <f aca="false">SUM(J25+J26)</f>
        <v>28748.23</v>
      </c>
      <c r="K27" s="33" t="n">
        <f aca="false">SUM(K25+K26)</f>
        <v>1185.3</v>
      </c>
      <c r="L27" s="34" t="n">
        <f aca="false">IF(C27=0," ",J27/C27*100)</f>
        <v>38.6437299208259</v>
      </c>
      <c r="M27" s="35" t="n">
        <f aca="false">IF(I27=0," ",J27/I27*100)</f>
        <v>38.0376774814993</v>
      </c>
      <c r="N27" s="33" t="n">
        <f aca="false">SUM(N25+N26)</f>
        <v>75578.3</v>
      </c>
      <c r="O27" s="33" t="n">
        <f aca="false">SUM(O25+O26)</f>
        <v>39006.89</v>
      </c>
      <c r="P27" s="33" t="n">
        <f aca="false">SUM(P25+P26)</f>
        <v>0</v>
      </c>
      <c r="Q27" s="34" t="n">
        <f aca="false">IF(C27=0," ",O27/C27*100)</f>
        <v>52.4335488554031</v>
      </c>
      <c r="R27" s="35" t="n">
        <f aca="false">IF(N27=0," ",O27/N27*100)</f>
        <v>51.6112296783601</v>
      </c>
      <c r="S27" s="33" t="n">
        <f aca="false">SUM(S25+S26)</f>
        <v>72181.6</v>
      </c>
      <c r="T27" s="33" t="n">
        <f aca="false">SUM(T25+T26)</f>
        <v>65640.36</v>
      </c>
      <c r="U27" s="33" t="n">
        <f aca="false">SUM(U25+U26)</f>
        <v>-3396.7</v>
      </c>
      <c r="V27" s="34" t="n">
        <f aca="false">IF(C27=0," ",T27/C27*100)</f>
        <v>88.2345919642977</v>
      </c>
      <c r="W27" s="35" t="n">
        <f aca="false">IF(S27=0," ",T27/S27*100)</f>
        <v>90.9378013233289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8257.4</v>
      </c>
      <c r="D28" s="24" t="n">
        <v>0</v>
      </c>
      <c r="E28" s="24" t="n">
        <v>3084.8</v>
      </c>
      <c r="F28" s="24" t="n">
        <v>0</v>
      </c>
      <c r="G28" s="28" t="n">
        <f aca="false">IF(C28=0," ",E28/C28*100)</f>
        <v>16.8961626518562</v>
      </c>
      <c r="H28" s="29" t="str">
        <f aca="false">IF(D28=0," ",E28/D28*100)</f>
        <v> </v>
      </c>
      <c r="I28" s="24" t="n">
        <v>19131.4</v>
      </c>
      <c r="J28" s="24" t="n">
        <v>7201.74</v>
      </c>
      <c r="K28" s="24" t="n">
        <v>874</v>
      </c>
      <c r="L28" s="28" t="n">
        <f aca="false">IF(C28=0," ",J28/C28*100)</f>
        <v>39.445594662986</v>
      </c>
      <c r="M28" s="29" t="n">
        <f aca="false">IF(I28=0," ",J28/I28*100)</f>
        <v>37.64355980221</v>
      </c>
      <c r="N28" s="24" t="n">
        <v>19347.8</v>
      </c>
      <c r="O28" s="24" t="n">
        <v>11273.95</v>
      </c>
      <c r="P28" s="24" t="n">
        <v>216.4</v>
      </c>
      <c r="Q28" s="28" t="n">
        <f aca="false">IF(C28=0," ",O28/C28*100)</f>
        <v>61.7500301247713</v>
      </c>
      <c r="R28" s="29" t="n">
        <f aca="false">IF(N28=0," ",O28/N28*100)</f>
        <v>58.2699324987854</v>
      </c>
      <c r="S28" s="24" t="n">
        <v>19524.9</v>
      </c>
      <c r="T28" s="24" t="n">
        <v>18600.54</v>
      </c>
      <c r="U28" s="24" t="n">
        <v>177.1</v>
      </c>
      <c r="V28" s="28" t="n">
        <f aca="false">IF(C28=0," ",T28/C28*100)</f>
        <v>101.879457096848</v>
      </c>
      <c r="W28" s="29" t="n">
        <f aca="false">IF(S28=0," ",T28/S28*100)</f>
        <v>95.2657375966074</v>
      </c>
    </row>
    <row r="29" customFormat="false" ht="13.5" hidden="false" customHeight="false" outlineLevel="0" collapsed="false">
      <c r="A29" s="30"/>
      <c r="B29" s="22" t="s">
        <v>23</v>
      </c>
      <c r="C29" s="24" t="n">
        <v>1313.6</v>
      </c>
      <c r="D29" s="24" t="n">
        <v>0</v>
      </c>
      <c r="E29" s="24" t="n">
        <v>0</v>
      </c>
      <c r="F29" s="24" t="n">
        <v>0</v>
      </c>
      <c r="G29" s="28" t="n">
        <f aca="false">IF(C29=0," ",E29/C29*100)</f>
        <v>0</v>
      </c>
      <c r="H29" s="29" t="str">
        <f aca="false">IF(D29=0," ",E29/D29*100)</f>
        <v> </v>
      </c>
      <c r="I29" s="24" t="n">
        <v>3213.6</v>
      </c>
      <c r="J29" s="24" t="n">
        <v>1900</v>
      </c>
      <c r="K29" s="24" t="n">
        <v>1900</v>
      </c>
      <c r="L29" s="28" t="n">
        <f aca="false">IF(C29=0," ",J29/C29*100)</f>
        <v>144.640682095006</v>
      </c>
      <c r="M29" s="29" t="n">
        <f aca="false">IF(I29=0," ",J29/I29*100)</f>
        <v>59.1237241722679</v>
      </c>
      <c r="N29" s="24" t="n">
        <v>3213.6</v>
      </c>
      <c r="O29" s="24" t="n">
        <v>2600</v>
      </c>
      <c r="P29" s="24" t="n">
        <v>0</v>
      </c>
      <c r="Q29" s="28" t="n">
        <f aca="false">IF(C29=0," ",O29/C29*100)</f>
        <v>197.929354445798</v>
      </c>
      <c r="R29" s="29" t="n">
        <f aca="false">IF(N29=0," ",O29/N29*100)</f>
        <v>80.9061488673139</v>
      </c>
      <c r="S29" s="24" t="n">
        <v>3213.6</v>
      </c>
      <c r="T29" s="24" t="n">
        <v>3213.6</v>
      </c>
      <c r="U29" s="24" t="n">
        <v>0</v>
      </c>
      <c r="V29" s="28" t="n">
        <f aca="false">IF(C29=0," ",T29/C29*100)</f>
        <v>244.640682095006</v>
      </c>
      <c r="W29" s="29" t="n">
        <f aca="false">IF(S29=0," ",T29/S29*100)</f>
        <v>100</v>
      </c>
    </row>
    <row r="30" customFormat="false" ht="13.5" hidden="false" customHeight="false" outlineLevel="0" collapsed="false">
      <c r="A30" s="31"/>
      <c r="B30" s="32" t="s">
        <v>24</v>
      </c>
      <c r="C30" s="33" t="n">
        <f aca="false">SUM(C28+C29)</f>
        <v>19571</v>
      </c>
      <c r="D30" s="33" t="n">
        <f aca="false">SUM(D28+D29)</f>
        <v>0</v>
      </c>
      <c r="E30" s="33" t="n">
        <f aca="false">SUM(E28+E29)</f>
        <v>3084.8</v>
      </c>
      <c r="F30" s="33" t="n">
        <f aca="false">SUM(F28+F29)</f>
        <v>0</v>
      </c>
      <c r="G30" s="34" t="n">
        <f aca="false">IF(C30=0," ",E30/C30*100)</f>
        <v>15.7620969802258</v>
      </c>
      <c r="H30" s="35" t="str">
        <f aca="false">IF(D30=0," ",E30/D30*100)</f>
        <v> </v>
      </c>
      <c r="I30" s="33" t="n">
        <f aca="false">SUM(I28+I29)</f>
        <v>22345</v>
      </c>
      <c r="J30" s="33" t="n">
        <f aca="false">SUM(J28+J29)</f>
        <v>9101.74</v>
      </c>
      <c r="K30" s="33" t="n">
        <f aca="false">SUM(K28+K29)</f>
        <v>2774</v>
      </c>
      <c r="L30" s="34" t="n">
        <f aca="false">IF(C30=0," ",J30/C30*100)</f>
        <v>46.5062592611517</v>
      </c>
      <c r="M30" s="35" t="n">
        <f aca="false">IF(I30=0," ",J30/I30*100)</f>
        <v>40.7327813828597</v>
      </c>
      <c r="N30" s="33" t="n">
        <f aca="false">SUM(N28+N29)</f>
        <v>22561.4</v>
      </c>
      <c r="O30" s="33" t="n">
        <f aca="false">SUM(O28+O29)</f>
        <v>13873.95</v>
      </c>
      <c r="P30" s="33" t="n">
        <f aca="false">SUM(P28+P29)</f>
        <v>216.4</v>
      </c>
      <c r="Q30" s="34" t="n">
        <f aca="false">IF(C30=0," ",O30/C30*100)</f>
        <v>70.890347963824</v>
      </c>
      <c r="R30" s="35" t="n">
        <f aca="false">IF(N30=0," ",O30/N30*100)</f>
        <v>61.4941891903871</v>
      </c>
      <c r="S30" s="33" t="n">
        <f aca="false">SUM(S28+S29)</f>
        <v>22738.5</v>
      </c>
      <c r="T30" s="33" t="n">
        <f aca="false">SUM(T28+T29)</f>
        <v>21814.14</v>
      </c>
      <c r="U30" s="33" t="n">
        <f aca="false">SUM(U28+U29)</f>
        <v>177.1</v>
      </c>
      <c r="V30" s="34" t="n">
        <f aca="false">IF(C30=0," ",T30/C30*100)</f>
        <v>111.461550252925</v>
      </c>
      <c r="W30" s="35" t="n">
        <f aca="false">IF(S30=0," ",T30/S30*100)</f>
        <v>95.9348241968468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9534</v>
      </c>
      <c r="D31" s="24" t="n">
        <v>0</v>
      </c>
      <c r="E31" s="24" t="n">
        <v>1486.74</v>
      </c>
      <c r="F31" s="24" t="n">
        <v>0</v>
      </c>
      <c r="G31" s="28" t="n">
        <f aca="false">IF(C31=0," ",E31/C31*100)</f>
        <v>15.5940843297672</v>
      </c>
      <c r="H31" s="29" t="str">
        <f aca="false">IF(D31=0," ",E31/D31*100)</f>
        <v> </v>
      </c>
      <c r="I31" s="24" t="n">
        <v>9960</v>
      </c>
      <c r="J31" s="24" t="n">
        <v>3806.55</v>
      </c>
      <c r="K31" s="24" t="n">
        <v>426</v>
      </c>
      <c r="L31" s="28" t="n">
        <f aca="false">IF(C31=0," ",J31/C31*100)</f>
        <v>39.9260541220894</v>
      </c>
      <c r="M31" s="29" t="n">
        <f aca="false">IF(I31=0," ",J31/I31*100)</f>
        <v>38.2183734939759</v>
      </c>
      <c r="N31" s="24" t="n">
        <v>9990</v>
      </c>
      <c r="O31" s="24" t="n">
        <v>5816.83</v>
      </c>
      <c r="P31" s="24" t="n">
        <v>30</v>
      </c>
      <c r="Q31" s="28" t="n">
        <f aca="false">IF(C31=0," ",O31/C31*100)</f>
        <v>61.0114327669394</v>
      </c>
      <c r="R31" s="29" t="n">
        <f aca="false">IF(N31=0," ",O31/N31*100)</f>
        <v>58.2265265265265</v>
      </c>
      <c r="S31" s="24" t="n">
        <v>9998</v>
      </c>
      <c r="T31" s="24" t="n">
        <v>9617.39</v>
      </c>
      <c r="U31" s="24" t="n">
        <v>8</v>
      </c>
      <c r="V31" s="28" t="n">
        <f aca="false">IF(C31=0," ",T31/C31*100)</f>
        <v>100.874659114747</v>
      </c>
      <c r="W31" s="29" t="n">
        <f aca="false">IF(S31=0," ",T31/S31*100)</f>
        <v>96.1931386277256</v>
      </c>
    </row>
    <row r="32" customFormat="false" ht="13.5" hidden="false" customHeight="false" outlineLevel="0" collapsed="false">
      <c r="A32" s="30"/>
      <c r="B32" s="22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8" t="str">
        <f aca="false">IF(C32=0," ",E32/C32*100)</f>
        <v> </v>
      </c>
      <c r="H32" s="29" t="str">
        <f aca="false">IF(D32=0," ",E32/D32*100)</f>
        <v> </v>
      </c>
      <c r="I32" s="24" t="n">
        <v>0</v>
      </c>
      <c r="J32" s="24" t="n">
        <v>0</v>
      </c>
      <c r="K32" s="24" t="n">
        <v>0</v>
      </c>
      <c r="L32" s="28" t="str">
        <f aca="false">IF(C32=0," ",J32/C32*100)</f>
        <v> </v>
      </c>
      <c r="M32" s="29" t="str">
        <f aca="false">IF(I32=0," ",J32/I32*100)</f>
        <v> </v>
      </c>
      <c r="N32" s="24" t="n">
        <v>170</v>
      </c>
      <c r="O32" s="24" t="n">
        <v>0</v>
      </c>
      <c r="P32" s="24" t="n">
        <v>170</v>
      </c>
      <c r="Q32" s="28" t="str">
        <f aca="false">IF(C32=0," ",O32/C32*100)</f>
        <v> </v>
      </c>
      <c r="R32" s="29" t="n">
        <f aca="false">IF(N32=0," ",O32/N32*100)</f>
        <v>0</v>
      </c>
      <c r="S32" s="24" t="n">
        <v>172</v>
      </c>
      <c r="T32" s="24" t="n">
        <v>171.53</v>
      </c>
      <c r="U32" s="24" t="n">
        <v>2</v>
      </c>
      <c r="V32" s="28" t="str">
        <f aca="false">IF(C32=0," ",T32/C32*100)</f>
        <v> </v>
      </c>
      <c r="W32" s="29" t="n">
        <f aca="false">IF(S32=0," ",T32/S32*100)</f>
        <v>99.7267441860465</v>
      </c>
    </row>
    <row r="33" customFormat="false" ht="13.5" hidden="false" customHeight="false" outlineLevel="0" collapsed="false">
      <c r="A33" s="31"/>
      <c r="B33" s="32" t="s">
        <v>24</v>
      </c>
      <c r="C33" s="33" t="n">
        <f aca="false">SUM(C31+C32)</f>
        <v>9534</v>
      </c>
      <c r="D33" s="33" t="n">
        <f aca="false">SUM(D31+D32)</f>
        <v>0</v>
      </c>
      <c r="E33" s="33" t="n">
        <f aca="false">SUM(E31+E32)</f>
        <v>1486.74</v>
      </c>
      <c r="F33" s="33" t="n">
        <f aca="false">SUM(F31+F32)</f>
        <v>0</v>
      </c>
      <c r="G33" s="34" t="n">
        <f aca="false">IF(C33=0," ",E33/C33*100)</f>
        <v>15.5940843297672</v>
      </c>
      <c r="H33" s="35" t="str">
        <f aca="false">IF(D33=0," ",E33/D33*100)</f>
        <v> </v>
      </c>
      <c r="I33" s="33" t="n">
        <f aca="false">SUM(I31+I32)</f>
        <v>9960</v>
      </c>
      <c r="J33" s="33" t="n">
        <f aca="false">SUM(J31+J32)</f>
        <v>3806.55</v>
      </c>
      <c r="K33" s="33" t="n">
        <f aca="false">SUM(K31+K32)</f>
        <v>426</v>
      </c>
      <c r="L33" s="34" t="n">
        <f aca="false">IF(C33=0," ",J33/C33*100)</f>
        <v>39.9260541220894</v>
      </c>
      <c r="M33" s="35" t="n">
        <f aca="false">IF(I33=0," ",J33/I33*100)</f>
        <v>38.2183734939759</v>
      </c>
      <c r="N33" s="33" t="n">
        <f aca="false">SUM(N31+N32)</f>
        <v>10160</v>
      </c>
      <c r="O33" s="33" t="n">
        <f aca="false">SUM(O31+O32)</f>
        <v>5816.83</v>
      </c>
      <c r="P33" s="33" t="n">
        <f aca="false">SUM(P31+P32)</f>
        <v>200</v>
      </c>
      <c r="Q33" s="34" t="n">
        <f aca="false">IF(C33=0," ",O33/C33*100)</f>
        <v>61.0114327669394</v>
      </c>
      <c r="R33" s="35" t="n">
        <f aca="false">IF(N33=0," ",O33/N33*100)</f>
        <v>57.2522637795276</v>
      </c>
      <c r="S33" s="33" t="n">
        <f aca="false">SUM(S31+S32)</f>
        <v>10170</v>
      </c>
      <c r="T33" s="33" t="n">
        <f aca="false">SUM(T31+T32)</f>
        <v>9788.92</v>
      </c>
      <c r="U33" s="33" t="n">
        <f aca="false">SUM(U31+U32)</f>
        <v>10</v>
      </c>
      <c r="V33" s="34" t="n">
        <f aca="false">IF(C33=0," ",T33/C33*100)</f>
        <v>102.673799035033</v>
      </c>
      <c r="W33" s="35" t="n">
        <f aca="false">IF(S33=0," ",T33/S33*100)</f>
        <v>96.2529006882989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1919</v>
      </c>
      <c r="D34" s="24" t="n">
        <v>0</v>
      </c>
      <c r="E34" s="24" t="n">
        <v>2383.89</v>
      </c>
      <c r="F34" s="24" t="n">
        <v>0</v>
      </c>
      <c r="G34" s="28" t="n">
        <f aca="false">IF(C34=0," ",E34/C34*100)</f>
        <v>20.0007550969041</v>
      </c>
      <c r="H34" s="29" t="str">
        <f aca="false">IF(D34=0," ",E34/D34*100)</f>
        <v> </v>
      </c>
      <c r="I34" s="24" t="n">
        <v>12631.4</v>
      </c>
      <c r="J34" s="24" t="n">
        <v>5721.2</v>
      </c>
      <c r="K34" s="24" t="n">
        <v>712.4</v>
      </c>
      <c r="L34" s="28" t="n">
        <f aca="false">IF(C34=0," ",J34/C34*100)</f>
        <v>48.0006711972481</v>
      </c>
      <c r="M34" s="29" t="n">
        <f aca="false">IF(I34=0," ",J34/I34*100)</f>
        <v>45.2934749908957</v>
      </c>
      <c r="N34" s="24" t="n">
        <v>12699.9</v>
      </c>
      <c r="O34" s="24" t="n">
        <v>8830.7</v>
      </c>
      <c r="P34" s="24" t="n">
        <v>68.5</v>
      </c>
      <c r="Q34" s="28" t="n">
        <f aca="false">IF(C34=0," ",O34/C34*100)</f>
        <v>74.0892692339962</v>
      </c>
      <c r="R34" s="29" t="n">
        <f aca="false">IF(N34=0," ",O34/N34*100)</f>
        <v>69.5336183749478</v>
      </c>
      <c r="S34" s="24" t="n">
        <v>12724.9</v>
      </c>
      <c r="T34" s="24" t="n">
        <v>12457.61</v>
      </c>
      <c r="U34" s="24" t="n">
        <v>25</v>
      </c>
      <c r="V34" s="28" t="n">
        <f aca="false">IF(C34=0," ",T34/C34*100)</f>
        <v>104.518919372431</v>
      </c>
      <c r="W34" s="29" t="n">
        <f aca="false">IF(S34=0," ",T34/S34*100)</f>
        <v>97.8994726874082</v>
      </c>
    </row>
    <row r="35" customFormat="false" ht="13.5" hidden="false" customHeight="false" outlineLevel="0" collapsed="false">
      <c r="A35" s="30"/>
      <c r="B35" s="22" t="s">
        <v>23</v>
      </c>
      <c r="C35" s="24" t="n">
        <v>201</v>
      </c>
      <c r="D35" s="24" t="n">
        <v>0</v>
      </c>
      <c r="E35" s="24" t="n">
        <v>0</v>
      </c>
      <c r="F35" s="24" t="n">
        <v>0</v>
      </c>
      <c r="G35" s="28" t="n">
        <f aca="false">IF(C35=0," ",E35/C35*100)</f>
        <v>0</v>
      </c>
      <c r="H35" s="29" t="str">
        <f aca="false">IF(D35=0," ",E35/D35*100)</f>
        <v> </v>
      </c>
      <c r="I35" s="24" t="n">
        <v>201</v>
      </c>
      <c r="J35" s="24" t="n">
        <v>200.94</v>
      </c>
      <c r="K35" s="24" t="n">
        <v>0</v>
      </c>
      <c r="L35" s="28" t="n">
        <f aca="false">IF(C35=0," ",J35/C35*100)</f>
        <v>99.9701492537314</v>
      </c>
      <c r="M35" s="29" t="n">
        <f aca="false">IF(I35=0," ",J35/I35*100)</f>
        <v>99.9701492537314</v>
      </c>
      <c r="N35" s="24" t="n">
        <v>201</v>
      </c>
      <c r="O35" s="24" t="n">
        <v>200.94</v>
      </c>
      <c r="P35" s="24" t="n">
        <v>0</v>
      </c>
      <c r="Q35" s="28" t="n">
        <f aca="false">IF(C35=0," ",O35/C35*100)</f>
        <v>99.9701492537314</v>
      </c>
      <c r="R35" s="29" t="n">
        <f aca="false">IF(N35=0," ",O35/N35*100)</f>
        <v>99.9701492537314</v>
      </c>
      <c r="S35" s="24" t="n">
        <v>201</v>
      </c>
      <c r="T35" s="24" t="n">
        <v>200.94</v>
      </c>
      <c r="U35" s="24" t="n">
        <v>0</v>
      </c>
      <c r="V35" s="28" t="n">
        <f aca="false">IF(C35=0," ",T35/C35*100)</f>
        <v>99.9701492537314</v>
      </c>
      <c r="W35" s="29" t="n">
        <f aca="false">IF(S35=0," ",T35/S35*100)</f>
        <v>99.9701492537314</v>
      </c>
    </row>
    <row r="36" customFormat="false" ht="13.5" hidden="false" customHeight="false" outlineLevel="0" collapsed="false">
      <c r="A36" s="31"/>
      <c r="B36" s="32" t="s">
        <v>24</v>
      </c>
      <c r="C36" s="33" t="n">
        <f aca="false">SUM(C34+C35)</f>
        <v>12120</v>
      </c>
      <c r="D36" s="33" t="n">
        <f aca="false">SUM(D34+D35)</f>
        <v>0</v>
      </c>
      <c r="E36" s="33" t="n">
        <f aca="false">SUM(E34+E35)</f>
        <v>2383.89</v>
      </c>
      <c r="F36" s="33" t="n">
        <f aca="false">SUM(F34+F35)</f>
        <v>0</v>
      </c>
      <c r="G36" s="34" t="n">
        <f aca="false">IF(C36=0," ",E36/C36*100)</f>
        <v>19.6690594059406</v>
      </c>
      <c r="H36" s="35" t="str">
        <f aca="false">IF(D36=0," ",E36/D36*100)</f>
        <v> </v>
      </c>
      <c r="I36" s="33" t="n">
        <f aca="false">SUM(I34+I35)</f>
        <v>12832.4</v>
      </c>
      <c r="J36" s="33" t="n">
        <f aca="false">SUM(J34+J35)</f>
        <v>5922.14</v>
      </c>
      <c r="K36" s="33" t="n">
        <f aca="false">SUM(K34+K35)</f>
        <v>712.4</v>
      </c>
      <c r="L36" s="34" t="n">
        <f aca="false">IF(C36=0," ",J36/C36*100)</f>
        <v>48.8625412541254</v>
      </c>
      <c r="M36" s="35" t="n">
        <f aca="false">IF(I36=0," ",J36/I36*100)</f>
        <v>46.1499018110408</v>
      </c>
      <c r="N36" s="33" t="n">
        <f aca="false">SUM(N34+N35)</f>
        <v>12900.9</v>
      </c>
      <c r="O36" s="33" t="n">
        <f aca="false">SUM(O34+O35)</f>
        <v>9031.64</v>
      </c>
      <c r="P36" s="33" t="n">
        <f aca="false">SUM(P34+P35)</f>
        <v>68.5</v>
      </c>
      <c r="Q36" s="34" t="n">
        <f aca="false">IF(C36=0," ",O36/C36*100)</f>
        <v>74.5184818481848</v>
      </c>
      <c r="R36" s="35" t="n">
        <f aca="false">IF(N36=0," ",O36/N36*100)</f>
        <v>70.0078289111613</v>
      </c>
      <c r="S36" s="33" t="n">
        <f aca="false">SUM(S34+S35)</f>
        <v>12925.9</v>
      </c>
      <c r="T36" s="33" t="n">
        <f aca="false">SUM(T34+T35)</f>
        <v>12658.55</v>
      </c>
      <c r="U36" s="33" t="n">
        <f aca="false">SUM(U34+U35)</f>
        <v>25</v>
      </c>
      <c r="V36" s="34" t="n">
        <f aca="false">IF(C36=0," ",T36/C36*100)</f>
        <v>104.443481848185</v>
      </c>
      <c r="W36" s="35" t="n">
        <f aca="false">IF(S36=0," ",T36/S36*100)</f>
        <v>97.9316720692563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1950</v>
      </c>
      <c r="D37" s="24" t="n">
        <v>0</v>
      </c>
      <c r="E37" s="24" t="n">
        <v>1312.09</v>
      </c>
      <c r="F37" s="24" t="n">
        <v>0</v>
      </c>
      <c r="G37" s="28" t="n">
        <f aca="false">IF(C37=0," ",E37/C37*100)</f>
        <v>10.9798326359833</v>
      </c>
      <c r="H37" s="29" t="str">
        <f aca="false">IF(D37=0," ",E37/D37*100)</f>
        <v> </v>
      </c>
      <c r="I37" s="24" t="n">
        <v>13093</v>
      </c>
      <c r="J37" s="24" t="n">
        <v>6148.55</v>
      </c>
      <c r="K37" s="24" t="n">
        <v>1143</v>
      </c>
      <c r="L37" s="28" t="n">
        <f aca="false">IF(C37=0," ",J37/C37*100)</f>
        <v>51.4523012552301</v>
      </c>
      <c r="M37" s="29" t="n">
        <f aca="false">IF(I37=0," ",J37/I37*100)</f>
        <v>46.9605896280455</v>
      </c>
      <c r="N37" s="24" t="n">
        <v>14048</v>
      </c>
      <c r="O37" s="24" t="n">
        <v>8827.19</v>
      </c>
      <c r="P37" s="24" t="n">
        <v>955</v>
      </c>
      <c r="Q37" s="28" t="n">
        <f aca="false">IF(C37=0," ",O37/C37*100)</f>
        <v>73.8676987447699</v>
      </c>
      <c r="R37" s="29" t="n">
        <f aca="false">IF(N37=0," ",O37/N37*100)</f>
        <v>62.8359197038724</v>
      </c>
      <c r="S37" s="24" t="n">
        <v>14845</v>
      </c>
      <c r="T37" s="24" t="n">
        <v>14146.51</v>
      </c>
      <c r="U37" s="24" t="n">
        <v>797</v>
      </c>
      <c r="V37" s="28" t="n">
        <f aca="false">IF(C37=0," ",T37/C37*100)</f>
        <v>118.380836820084</v>
      </c>
      <c r="W37" s="29" t="n">
        <f aca="false">IF(S37=0," ",T37/S37*100)</f>
        <v>95.294779386999</v>
      </c>
    </row>
    <row r="38" customFormat="false" ht="13.5" hidden="false" customHeight="false" outlineLevel="0" collapsed="false">
      <c r="A38" s="30"/>
      <c r="B38" s="22" t="s">
        <v>23</v>
      </c>
      <c r="C38" s="24" t="n">
        <v>2600</v>
      </c>
      <c r="D38" s="24" t="n">
        <v>0</v>
      </c>
      <c r="E38" s="24" t="n">
        <v>0</v>
      </c>
      <c r="F38" s="24" t="n">
        <v>0</v>
      </c>
      <c r="G38" s="28" t="n">
        <f aca="false">IF(C38=0," ",E38/C38*100)</f>
        <v>0</v>
      </c>
      <c r="H38" s="29" t="str">
        <f aca="false">IF(D38=0," ",E38/D38*100)</f>
        <v> </v>
      </c>
      <c r="I38" s="24" t="n">
        <v>768</v>
      </c>
      <c r="J38" s="24" t="n">
        <v>0</v>
      </c>
      <c r="K38" s="24" t="n">
        <v>-1832</v>
      </c>
      <c r="L38" s="28" t="n">
        <f aca="false">IF(C38=0," ",J38/C38*100)</f>
        <v>0</v>
      </c>
      <c r="M38" s="29" t="n">
        <f aca="false">IF(I38=0," ",J38/I38*100)</f>
        <v>0</v>
      </c>
      <c r="N38" s="24" t="n">
        <v>768</v>
      </c>
      <c r="O38" s="24" t="n">
        <v>600</v>
      </c>
      <c r="P38" s="24" t="n">
        <v>0</v>
      </c>
      <c r="Q38" s="28" t="n">
        <f aca="false">IF(C38=0," ",O38/C38*100)</f>
        <v>23.0769230769231</v>
      </c>
      <c r="R38" s="29" t="n">
        <f aca="false">IF(N38=0," ",O38/N38*100)</f>
        <v>78.125</v>
      </c>
      <c r="S38" s="24" t="n">
        <v>768</v>
      </c>
      <c r="T38" s="24" t="n">
        <v>600</v>
      </c>
      <c r="U38" s="24" t="n">
        <v>0</v>
      </c>
      <c r="V38" s="28" t="n">
        <f aca="false">IF(C38=0," ",T38/C38*100)</f>
        <v>23.0769230769231</v>
      </c>
      <c r="W38" s="29" t="n">
        <f aca="false">IF(S38=0," ",T38/S38*100)</f>
        <v>78.125</v>
      </c>
    </row>
    <row r="39" customFormat="false" ht="13.5" hidden="false" customHeight="false" outlineLevel="0" collapsed="false">
      <c r="A39" s="31"/>
      <c r="B39" s="32" t="s">
        <v>24</v>
      </c>
      <c r="C39" s="33" t="n">
        <f aca="false">SUM(C37+C38)</f>
        <v>14550</v>
      </c>
      <c r="D39" s="33" t="n">
        <f aca="false">SUM(D37+D38)</f>
        <v>0</v>
      </c>
      <c r="E39" s="33" t="n">
        <f aca="false">SUM(E37+E38)</f>
        <v>1312.09</v>
      </c>
      <c r="F39" s="33" t="n">
        <f aca="false">SUM(F37+F38)</f>
        <v>0</v>
      </c>
      <c r="G39" s="34" t="n">
        <f aca="false">IF(C39=0," ",E39/C39*100)</f>
        <v>9.01780068728522</v>
      </c>
      <c r="H39" s="35" t="str">
        <f aca="false">IF(D39=0," ",E39/D39*100)</f>
        <v> </v>
      </c>
      <c r="I39" s="33" t="n">
        <f aca="false">SUM(I37+I38)</f>
        <v>13861</v>
      </c>
      <c r="J39" s="33" t="n">
        <f aca="false">SUM(J37+J38)</f>
        <v>6148.55</v>
      </c>
      <c r="K39" s="33" t="n">
        <f aca="false">SUM(K37+K38)</f>
        <v>-689</v>
      </c>
      <c r="L39" s="34" t="n">
        <f aca="false">IF(C39=0," ",J39/C39*100)</f>
        <v>42.2580756013746</v>
      </c>
      <c r="M39" s="35" t="n">
        <f aca="false">IF(I39=0," ",J39/I39*100)</f>
        <v>44.3586321333237</v>
      </c>
      <c r="N39" s="33" t="n">
        <f aca="false">SUM(N37+N38)</f>
        <v>14816</v>
      </c>
      <c r="O39" s="33" t="n">
        <f aca="false">SUM(O37+O38)</f>
        <v>9427.19</v>
      </c>
      <c r="P39" s="33" t="n">
        <f aca="false">SUM(P37+P38)</f>
        <v>955</v>
      </c>
      <c r="Q39" s="34" t="n">
        <f aca="false">IF(C39=0," ",O39/C39*100)</f>
        <v>64.7916838487973</v>
      </c>
      <c r="R39" s="35" t="n">
        <f aca="false">IF(N39=0," ",O39/N39*100)</f>
        <v>63.628442224622</v>
      </c>
      <c r="S39" s="33" t="n">
        <f aca="false">SUM(S37+S38)</f>
        <v>15613</v>
      </c>
      <c r="T39" s="33" t="n">
        <f aca="false">SUM(T37+T38)</f>
        <v>14746.51</v>
      </c>
      <c r="U39" s="33" t="n">
        <f aca="false">SUM(U37+U38)</f>
        <v>797</v>
      </c>
      <c r="V39" s="34" t="n">
        <f aca="false">IF(C39=0," ",T39/C39*100)</f>
        <v>101.35058419244</v>
      </c>
      <c r="W39" s="35" t="n">
        <f aca="false">IF(S39=0," ",T39/S39*100)</f>
        <v>94.4502017549478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19198</v>
      </c>
      <c r="D40" s="24" t="n">
        <v>0</v>
      </c>
      <c r="E40" s="24" t="n">
        <v>3451.53</v>
      </c>
      <c r="F40" s="24" t="n">
        <v>0</v>
      </c>
      <c r="G40" s="28" t="n">
        <f aca="false">IF(C40=0," ",E40/C40*100)</f>
        <v>17.97859151995</v>
      </c>
      <c r="H40" s="29" t="str">
        <f aca="false">IF(D40=0," ",E40/D40*100)</f>
        <v> </v>
      </c>
      <c r="I40" s="24" t="n">
        <v>22290.8</v>
      </c>
      <c r="J40" s="24" t="n">
        <v>8802.69</v>
      </c>
      <c r="K40" s="24" t="n">
        <v>3024.8</v>
      </c>
      <c r="L40" s="28" t="n">
        <f aca="false">IF(C40=0," ",J40/C40*100)</f>
        <v>45.8521200125013</v>
      </c>
      <c r="M40" s="29" t="n">
        <f aca="false">IF(I40=0," ",J40/I40*100)</f>
        <v>39.4902381251458</v>
      </c>
      <c r="N40" s="24" t="n">
        <v>28801.8</v>
      </c>
      <c r="O40" s="24" t="n">
        <v>15258.51</v>
      </c>
      <c r="P40" s="24" t="n">
        <v>6511</v>
      </c>
      <c r="Q40" s="28" t="n">
        <f aca="false">IF(C40=0," ",O40/C40*100)</f>
        <v>79.4796853838942</v>
      </c>
      <c r="R40" s="29" t="n">
        <f aca="false">IF(N40=0," ",O40/N40*100)</f>
        <v>52.9776263983501</v>
      </c>
      <c r="S40" s="24" t="n">
        <v>30379.1</v>
      </c>
      <c r="T40" s="24" t="n">
        <v>27423.98</v>
      </c>
      <c r="U40" s="24" t="n">
        <v>1577.3</v>
      </c>
      <c r="V40" s="28" t="n">
        <f aca="false">IF(C40=0," ",T40/C40*100)</f>
        <v>142.848109178039</v>
      </c>
      <c r="W40" s="29" t="n">
        <f aca="false">IF(S40=0," ",T40/S40*100)</f>
        <v>90.2725228857998</v>
      </c>
    </row>
    <row r="41" customFormat="false" ht="13.5" hidden="false" customHeight="false" outlineLevel="0" collapsed="false">
      <c r="A41" s="30"/>
      <c r="B41" s="22" t="s">
        <v>23</v>
      </c>
      <c r="C41" s="24" t="n">
        <v>8910</v>
      </c>
      <c r="D41" s="24" t="n">
        <v>0</v>
      </c>
      <c r="E41" s="24" t="n">
        <v>17.85</v>
      </c>
      <c r="F41" s="24" t="n">
        <v>0</v>
      </c>
      <c r="G41" s="28" t="n">
        <f aca="false">IF(C41=0," ",E41/C41*100)</f>
        <v>0.2003367003367</v>
      </c>
      <c r="H41" s="29" t="str">
        <f aca="false">IF(D41=0," ",E41/D41*100)</f>
        <v> </v>
      </c>
      <c r="I41" s="24" t="n">
        <v>13310</v>
      </c>
      <c r="J41" s="24" t="n">
        <v>3084.01</v>
      </c>
      <c r="K41" s="24" t="n">
        <v>4400</v>
      </c>
      <c r="L41" s="28" t="n">
        <f aca="false">IF(C41=0," ",J41/C41*100)</f>
        <v>34.6129068462402</v>
      </c>
      <c r="M41" s="29" t="n">
        <f aca="false">IF(I41=0," ",J41/I41*100)</f>
        <v>23.1706235912848</v>
      </c>
      <c r="N41" s="24" t="n">
        <v>13310</v>
      </c>
      <c r="O41" s="24" t="n">
        <v>3287.54</v>
      </c>
      <c r="P41" s="24" t="n">
        <v>0</v>
      </c>
      <c r="Q41" s="28" t="n">
        <f aca="false">IF(C41=0," ",O41/C41*100)</f>
        <v>36.8971941638608</v>
      </c>
      <c r="R41" s="29" t="n">
        <f aca="false">IF(N41=0," ",O41/N41*100)</f>
        <v>24.6997746055597</v>
      </c>
      <c r="S41" s="24" t="n">
        <v>35488.7</v>
      </c>
      <c r="T41" s="24" t="n">
        <v>30062.43</v>
      </c>
      <c r="U41" s="24" t="n">
        <v>22178.7</v>
      </c>
      <c r="V41" s="28" t="n">
        <f aca="false">IF(C41=0," ",T41/C41*100)</f>
        <v>337.40101010101</v>
      </c>
      <c r="W41" s="29" t="n">
        <f aca="false">IF(S41=0," ",T41/S41*100)</f>
        <v>84.7098653937732</v>
      </c>
    </row>
    <row r="42" customFormat="false" ht="13.5" hidden="false" customHeight="false" outlineLevel="0" collapsed="false">
      <c r="A42" s="31"/>
      <c r="B42" s="32" t="s">
        <v>24</v>
      </c>
      <c r="C42" s="33" t="n">
        <f aca="false">SUM(C40+C41)</f>
        <v>28108</v>
      </c>
      <c r="D42" s="33" t="n">
        <f aca="false">SUM(D40+D41)</f>
        <v>0</v>
      </c>
      <c r="E42" s="33" t="n">
        <f aca="false">SUM(E40+E41)</f>
        <v>3469.38</v>
      </c>
      <c r="F42" s="33" t="n">
        <f aca="false">SUM(F40+F41)</f>
        <v>0</v>
      </c>
      <c r="G42" s="34" t="n">
        <f aca="false">IF(C42=0," ",E42/C42*100)</f>
        <v>12.3430340116693</v>
      </c>
      <c r="H42" s="35" t="str">
        <f aca="false">IF(D42=0," ",E42/D42*100)</f>
        <v> </v>
      </c>
      <c r="I42" s="33" t="n">
        <f aca="false">SUM(I40+I41)</f>
        <v>35600.8</v>
      </c>
      <c r="J42" s="33" t="n">
        <f aca="false">SUM(J40+J41)</f>
        <v>11886.7</v>
      </c>
      <c r="K42" s="33" t="n">
        <f aca="false">SUM(K40+K41)</f>
        <v>7424.8</v>
      </c>
      <c r="L42" s="34" t="n">
        <f aca="false">IF(C42=0," ",J42/C42*100)</f>
        <v>42.2893838053223</v>
      </c>
      <c r="M42" s="35" t="n">
        <f aca="false">IF(I42=0," ",J42/I42*100)</f>
        <v>33.3888564301926</v>
      </c>
      <c r="N42" s="33" t="n">
        <f aca="false">SUM(N40+N41)</f>
        <v>42111.8</v>
      </c>
      <c r="O42" s="33" t="n">
        <f aca="false">SUM(O40+O41)</f>
        <v>18546.05</v>
      </c>
      <c r="P42" s="33" t="n">
        <f aca="false">SUM(P40+P41)</f>
        <v>6511</v>
      </c>
      <c r="Q42" s="34" t="n">
        <f aca="false">IF(C42=0," ",O42/C42*100)</f>
        <v>65.9813931976661</v>
      </c>
      <c r="R42" s="35" t="n">
        <f aca="false">IF(N42=0," ",O42/N42*100)</f>
        <v>44.0400315351042</v>
      </c>
      <c r="S42" s="33" t="n">
        <f aca="false">SUM(S40+S41)</f>
        <v>65867.8</v>
      </c>
      <c r="T42" s="33" t="n">
        <f aca="false">SUM(T40+T41)</f>
        <v>57486.41</v>
      </c>
      <c r="U42" s="33" t="n">
        <f aca="false">SUM(U40+U41)</f>
        <v>23756</v>
      </c>
      <c r="V42" s="34" t="n">
        <f aca="false">IF(C42=0," ",T42/C42*100)</f>
        <v>204.519745268251</v>
      </c>
      <c r="W42" s="35" t="n">
        <f aca="false">IF(S42=0," ",T42/S42*100)</f>
        <v>87.2754365562536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7458</v>
      </c>
      <c r="D43" s="24" t="n">
        <v>0</v>
      </c>
      <c r="E43" s="24" t="n">
        <v>1523.17</v>
      </c>
      <c r="F43" s="24" t="n">
        <v>0</v>
      </c>
      <c r="G43" s="28" t="n">
        <f aca="false">IF(C43=0," ",E43/C43*100)</f>
        <v>20.4233038348083</v>
      </c>
      <c r="H43" s="29" t="str">
        <f aca="false">IF(D43=0," ",E43/D43*100)</f>
        <v> </v>
      </c>
      <c r="I43" s="24" t="n">
        <v>9674.9</v>
      </c>
      <c r="J43" s="24" t="n">
        <v>4158.54</v>
      </c>
      <c r="K43" s="24" t="n">
        <v>2216.9</v>
      </c>
      <c r="L43" s="28" t="n">
        <f aca="false">IF(C43=0," ",J43/C43*100)</f>
        <v>55.7594529364441</v>
      </c>
      <c r="M43" s="29" t="n">
        <f aca="false">IF(I43=0," ",J43/I43*100)</f>
        <v>42.9827698477504</v>
      </c>
      <c r="N43" s="24" t="n">
        <v>9894.9</v>
      </c>
      <c r="O43" s="24" t="n">
        <v>5828.53</v>
      </c>
      <c r="P43" s="24" t="n">
        <v>220</v>
      </c>
      <c r="Q43" s="28" t="n">
        <f aca="false">IF(C43=0," ",O43/C43*100)</f>
        <v>78.1513810673103</v>
      </c>
      <c r="R43" s="29" t="n">
        <f aca="false">IF(N43=0," ",O43/N43*100)</f>
        <v>58.9043850872672</v>
      </c>
      <c r="S43" s="24" t="n">
        <v>10041.9</v>
      </c>
      <c r="T43" s="24" t="n">
        <v>9832.1</v>
      </c>
      <c r="U43" s="24" t="n">
        <v>147</v>
      </c>
      <c r="V43" s="28" t="n">
        <f aca="false">IF(C43=0," ",T43/C43*100)</f>
        <v>131.832931080719</v>
      </c>
      <c r="W43" s="29" t="n">
        <f aca="false">IF(S43=0," ",T43/S43*100)</f>
        <v>97.9107539409873</v>
      </c>
    </row>
    <row r="44" customFormat="false" ht="13.5" hidden="false" customHeight="false" outlineLevel="0" collapsed="false">
      <c r="A44" s="30"/>
      <c r="B44" s="22" t="s">
        <v>23</v>
      </c>
      <c r="C44" s="24" t="n">
        <v>10000</v>
      </c>
      <c r="D44" s="24" t="n">
        <v>0</v>
      </c>
      <c r="E44" s="24" t="n">
        <v>447.28</v>
      </c>
      <c r="F44" s="24" t="n">
        <v>0</v>
      </c>
      <c r="G44" s="28" t="n">
        <f aca="false">IF(C44=0," ",E44/C44*100)</f>
        <v>4.4728</v>
      </c>
      <c r="H44" s="29" t="str">
        <f aca="false">IF(D44=0," ",E44/D44*100)</f>
        <v> </v>
      </c>
      <c r="I44" s="24" t="n">
        <v>20000</v>
      </c>
      <c r="J44" s="24" t="n">
        <v>449.36</v>
      </c>
      <c r="K44" s="24" t="n">
        <v>10000</v>
      </c>
      <c r="L44" s="28" t="n">
        <f aca="false">IF(C44=0," ",J44/C44*100)</f>
        <v>4.4936</v>
      </c>
      <c r="M44" s="29" t="n">
        <f aca="false">IF(I44=0," ",J44/I44*100)</f>
        <v>2.2468</v>
      </c>
      <c r="N44" s="24" t="n">
        <v>20000</v>
      </c>
      <c r="O44" s="24" t="n">
        <v>630.24</v>
      </c>
      <c r="P44" s="24" t="n">
        <v>0</v>
      </c>
      <c r="Q44" s="28" t="n">
        <f aca="false">IF(C44=0," ",O44/C44*100)</f>
        <v>6.3024</v>
      </c>
      <c r="R44" s="29" t="n">
        <f aca="false">IF(N44=0," ",O44/N44*100)</f>
        <v>3.1512</v>
      </c>
      <c r="S44" s="24" t="n">
        <v>12631</v>
      </c>
      <c r="T44" s="24" t="n">
        <v>4028.43</v>
      </c>
      <c r="U44" s="24" t="n">
        <v>-7369</v>
      </c>
      <c r="V44" s="28" t="n">
        <f aca="false">IF(C44=0," ",T44/C44*100)</f>
        <v>40.2843</v>
      </c>
      <c r="W44" s="29" t="n">
        <f aca="false">IF(S44=0," ",T44/S44*100)</f>
        <v>31.8931992716333</v>
      </c>
    </row>
    <row r="45" customFormat="false" ht="13.5" hidden="false" customHeight="false" outlineLevel="0" collapsed="false">
      <c r="A45" s="31"/>
      <c r="B45" s="32" t="s">
        <v>24</v>
      </c>
      <c r="C45" s="33" t="n">
        <f aca="false">SUM(C43+C44)</f>
        <v>17458</v>
      </c>
      <c r="D45" s="33" t="n">
        <f aca="false">SUM(D43+D44)</f>
        <v>0</v>
      </c>
      <c r="E45" s="33" t="n">
        <f aca="false">SUM(E43+E44)</f>
        <v>1970.45</v>
      </c>
      <c r="F45" s="33" t="n">
        <f aca="false">SUM(F43+F44)</f>
        <v>0</v>
      </c>
      <c r="G45" s="34" t="n">
        <f aca="false">IF(C45=0," ",E45/C45*100)</f>
        <v>11.286802611983</v>
      </c>
      <c r="H45" s="35" t="str">
        <f aca="false">IF(D45=0," ",E45/D45*100)</f>
        <v> </v>
      </c>
      <c r="I45" s="33" t="n">
        <f aca="false">SUM(I43+I44)</f>
        <v>29674.9</v>
      </c>
      <c r="J45" s="33" t="n">
        <f aca="false">SUM(J43+J44)</f>
        <v>4607.9</v>
      </c>
      <c r="K45" s="33" t="n">
        <f aca="false">SUM(K43+K44)</f>
        <v>12216.9</v>
      </c>
      <c r="L45" s="34" t="n">
        <f aca="false">IF(C45=0," ",J45/C45*100)</f>
        <v>26.3942032306106</v>
      </c>
      <c r="M45" s="35" t="n">
        <f aca="false">IF(I45=0," ",J45/I45*100)</f>
        <v>15.527937752107</v>
      </c>
      <c r="N45" s="33" t="n">
        <f aca="false">SUM(N43+N44)</f>
        <v>29894.9</v>
      </c>
      <c r="O45" s="33" t="n">
        <f aca="false">SUM(O43+O44)</f>
        <v>6458.77</v>
      </c>
      <c r="P45" s="33" t="n">
        <f aca="false">SUM(P43+P44)</f>
        <v>220</v>
      </c>
      <c r="Q45" s="34" t="n">
        <f aca="false">IF(C45=0," ",O45/C45*100)</f>
        <v>36.9960476572345</v>
      </c>
      <c r="R45" s="35" t="n">
        <f aca="false">IF(N45=0," ",O45/N45*100)</f>
        <v>21.6049225787676</v>
      </c>
      <c r="S45" s="33" t="n">
        <f aca="false">SUM(S43+S44)</f>
        <v>22672.9</v>
      </c>
      <c r="T45" s="33" t="n">
        <f aca="false">SUM(T43+T44)</f>
        <v>13860.53</v>
      </c>
      <c r="U45" s="33" t="n">
        <f aca="false">SUM(U43+U44)</f>
        <v>-7222</v>
      </c>
      <c r="V45" s="34" t="n">
        <f aca="false">IF(C45=0," ",T45/C45*100)</f>
        <v>79.3935731469813</v>
      </c>
      <c r="W45" s="35" t="n">
        <f aca="false">IF(S45=0," ",T45/S45*100)</f>
        <v>61.1325855977841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13825.1</v>
      </c>
      <c r="D46" s="24" t="n">
        <v>0</v>
      </c>
      <c r="E46" s="24" t="n">
        <v>3812.97</v>
      </c>
      <c r="F46" s="24" t="n">
        <v>0</v>
      </c>
      <c r="G46" s="28" t="n">
        <f aca="false">IF(C46=0," ",E46/C46*100)</f>
        <v>27.5800536704979</v>
      </c>
      <c r="H46" s="29" t="str">
        <f aca="false">IF(D46=0," ",E46/D46*100)</f>
        <v> </v>
      </c>
      <c r="I46" s="24" t="n">
        <v>14029.1</v>
      </c>
      <c r="J46" s="24" t="n">
        <v>9618.96</v>
      </c>
      <c r="K46" s="24" t="n">
        <v>204</v>
      </c>
      <c r="L46" s="28" t="n">
        <f aca="false">IF(C46=0," ",J46/C46*100)</f>
        <v>69.5760609326515</v>
      </c>
      <c r="M46" s="29" t="n">
        <f aca="false">IF(I46=0," ",J46/I46*100)</f>
        <v>68.5643412620909</v>
      </c>
      <c r="N46" s="24" t="n">
        <v>14013.1</v>
      </c>
      <c r="O46" s="24" t="n">
        <v>11265.2</v>
      </c>
      <c r="P46" s="24" t="n">
        <v>-16</v>
      </c>
      <c r="Q46" s="28" t="n">
        <f aca="false">IF(C46=0," ",O46/C46*100)</f>
        <v>81.4836782374088</v>
      </c>
      <c r="R46" s="29" t="n">
        <f aca="false">IF(N46=0," ",O46/N46*100)</f>
        <v>80.3904917541444</v>
      </c>
      <c r="S46" s="24" t="n">
        <v>14017</v>
      </c>
      <c r="T46" s="24" t="n">
        <v>13613.9</v>
      </c>
      <c r="U46" s="24" t="n">
        <v>3.9</v>
      </c>
      <c r="V46" s="28" t="n">
        <f aca="false">IF(C46=0," ",T46/C46*100)</f>
        <v>98.4723437805152</v>
      </c>
      <c r="W46" s="29" t="n">
        <f aca="false">IF(S46=0," ",T46/S46*100)</f>
        <v>97.1242063208961</v>
      </c>
    </row>
    <row r="47" customFormat="false" ht="13.5" hidden="false" customHeight="false" outlineLevel="0" collapsed="false">
      <c r="A47" s="30"/>
      <c r="B47" s="22" t="s">
        <v>23</v>
      </c>
      <c r="C47" s="24" t="n">
        <v>0</v>
      </c>
      <c r="D47" s="24" t="n">
        <v>0</v>
      </c>
      <c r="E47" s="24" t="n">
        <v>0</v>
      </c>
      <c r="F47" s="24" t="n">
        <v>0</v>
      </c>
      <c r="G47" s="28" t="str">
        <f aca="false">IF(C47=0," ",E47/C47*100)</f>
        <v> </v>
      </c>
      <c r="H47" s="29" t="str">
        <f aca="false">IF(D47=0," ",E47/D47*100)</f>
        <v> </v>
      </c>
      <c r="I47" s="24" t="n">
        <v>0</v>
      </c>
      <c r="J47" s="24" t="n">
        <v>0</v>
      </c>
      <c r="K47" s="24" t="n">
        <v>0</v>
      </c>
      <c r="L47" s="28" t="str">
        <f aca="false">IF(C47=0," ",J47/C47*100)</f>
        <v> </v>
      </c>
      <c r="M47" s="29" t="str">
        <f aca="false">IF(I47=0," ",J47/I47*100)</f>
        <v> </v>
      </c>
      <c r="N47" s="24" t="n">
        <v>1000</v>
      </c>
      <c r="O47" s="24" t="n">
        <v>0</v>
      </c>
      <c r="P47" s="24" t="n">
        <v>1000</v>
      </c>
      <c r="Q47" s="28" t="str">
        <f aca="false">IF(C47=0," ",O47/C47*100)</f>
        <v> </v>
      </c>
      <c r="R47" s="29" t="n">
        <f aca="false">IF(N47=0," ",O47/N47*100)</f>
        <v>0</v>
      </c>
      <c r="S47" s="24" t="n">
        <v>967.7</v>
      </c>
      <c r="T47" s="24" t="n">
        <v>931.47</v>
      </c>
      <c r="U47" s="24" t="n">
        <v>-32.3</v>
      </c>
      <c r="V47" s="28" t="str">
        <f aca="false">IF(C47=0," ",T47/C47*100)</f>
        <v> </v>
      </c>
      <c r="W47" s="29" t="n">
        <f aca="false">IF(S47=0," ",T47/S47*100)</f>
        <v>96.2560710964142</v>
      </c>
    </row>
    <row r="48" customFormat="false" ht="13.5" hidden="false" customHeight="false" outlineLevel="0" collapsed="false">
      <c r="A48" s="31"/>
      <c r="B48" s="32" t="s">
        <v>24</v>
      </c>
      <c r="C48" s="33" t="n">
        <f aca="false">SUM(C46+C47)</f>
        <v>13825.1</v>
      </c>
      <c r="D48" s="33" t="n">
        <f aca="false">SUM(D46+D47)</f>
        <v>0</v>
      </c>
      <c r="E48" s="33" t="n">
        <f aca="false">SUM(E46+E47)</f>
        <v>3812.97</v>
      </c>
      <c r="F48" s="33" t="n">
        <f aca="false">SUM(F46+F47)</f>
        <v>0</v>
      </c>
      <c r="G48" s="34" t="n">
        <f aca="false">IF(C48=0," ",E48/C48*100)</f>
        <v>27.5800536704979</v>
      </c>
      <c r="H48" s="35" t="str">
        <f aca="false">IF(D48=0," ",E48/D48*100)</f>
        <v> </v>
      </c>
      <c r="I48" s="33" t="n">
        <f aca="false">SUM(I46+I47)</f>
        <v>14029.1</v>
      </c>
      <c r="J48" s="33" t="n">
        <f aca="false">SUM(J46+J47)</f>
        <v>9618.96</v>
      </c>
      <c r="K48" s="33" t="n">
        <f aca="false">SUM(K46+K47)</f>
        <v>204</v>
      </c>
      <c r="L48" s="34" t="n">
        <f aca="false">IF(C48=0," ",J48/C48*100)</f>
        <v>69.5760609326515</v>
      </c>
      <c r="M48" s="35" t="n">
        <f aca="false">IF(I48=0," ",J48/I48*100)</f>
        <v>68.5643412620909</v>
      </c>
      <c r="N48" s="33" t="n">
        <f aca="false">SUM(N46+N47)</f>
        <v>15013.1</v>
      </c>
      <c r="O48" s="33" t="n">
        <f aca="false">SUM(O46+O47)</f>
        <v>11265.2</v>
      </c>
      <c r="P48" s="33" t="n">
        <f aca="false">SUM(P46+P47)</f>
        <v>984</v>
      </c>
      <c r="Q48" s="34" t="n">
        <f aca="false">IF(C48=0," ",O48/C48*100)</f>
        <v>81.4836782374088</v>
      </c>
      <c r="R48" s="35" t="n">
        <f aca="false">IF(N48=0," ",O48/N48*100)</f>
        <v>75.0358020661955</v>
      </c>
      <c r="S48" s="33" t="n">
        <f aca="false">SUM(S46+S47)</f>
        <v>14984.7</v>
      </c>
      <c r="T48" s="33" t="n">
        <f aca="false">SUM(T46+T47)</f>
        <v>14545.37</v>
      </c>
      <c r="U48" s="33" t="n">
        <f aca="false">SUM(U46+U47)</f>
        <v>-28.4</v>
      </c>
      <c r="V48" s="34" t="n">
        <f aca="false">IF(C48=0," ",T48/C48*100)</f>
        <v>105.209871899661</v>
      </c>
      <c r="W48" s="35" t="n">
        <f aca="false">IF(S48=0," ",T48/S48*100)</f>
        <v>97.0681428390291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2300</v>
      </c>
      <c r="D49" s="24" t="n">
        <v>0</v>
      </c>
      <c r="E49" s="24" t="n">
        <v>518.4</v>
      </c>
      <c r="F49" s="24" t="n">
        <v>0</v>
      </c>
      <c r="G49" s="28" t="n">
        <f aca="false">IF(C49=0," ",E49/C49*100)</f>
        <v>22.5391304347826</v>
      </c>
      <c r="H49" s="29" t="str">
        <f aca="false">IF(D49=0," ",E49/D49*100)</f>
        <v> </v>
      </c>
      <c r="I49" s="24" t="n">
        <v>3154.9</v>
      </c>
      <c r="J49" s="24" t="n">
        <v>2681.08</v>
      </c>
      <c r="K49" s="24" t="n">
        <v>763</v>
      </c>
      <c r="L49" s="28" t="n">
        <f aca="false">IF(C49=0," ",J49/C49*100)</f>
        <v>116.568695652174</v>
      </c>
      <c r="M49" s="29" t="n">
        <f aca="false">IF(I49=0," ",J49/I49*100)</f>
        <v>84.981457415449</v>
      </c>
      <c r="N49" s="24" t="n">
        <v>3894.9</v>
      </c>
      <c r="O49" s="24" t="n">
        <v>3287.03</v>
      </c>
      <c r="P49" s="24" t="n">
        <v>740</v>
      </c>
      <c r="Q49" s="28" t="n">
        <f aca="false">IF(C49=0," ",O49/C49*100)</f>
        <v>142.914347826087</v>
      </c>
      <c r="R49" s="29" t="n">
        <f aca="false">IF(N49=0," ",O49/N49*100)</f>
        <v>84.3931808262086</v>
      </c>
      <c r="S49" s="24" t="n">
        <v>4109.2</v>
      </c>
      <c r="T49" s="24" t="n">
        <v>4060.71</v>
      </c>
      <c r="U49" s="24" t="n">
        <v>214.3</v>
      </c>
      <c r="V49" s="28" t="n">
        <f aca="false">IF(C49=0," ",T49/C49*100)</f>
        <v>176.552608695652</v>
      </c>
      <c r="W49" s="29" t="n">
        <f aca="false">IF(S49=0," ",T49/S49*100)</f>
        <v>98.8199649566826</v>
      </c>
    </row>
    <row r="50" customFormat="false" ht="13.5" hidden="false" customHeight="false" outlineLevel="0" collapsed="false">
      <c r="A50" s="30"/>
      <c r="B50" s="22" t="s">
        <v>23</v>
      </c>
      <c r="C50" s="24" t="n">
        <v>0</v>
      </c>
      <c r="D50" s="24" t="n">
        <v>0</v>
      </c>
      <c r="E50" s="24" t="n">
        <v>6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345.5</v>
      </c>
      <c r="J50" s="24" t="n">
        <v>6</v>
      </c>
      <c r="K50" s="24" t="n">
        <v>345.5</v>
      </c>
      <c r="L50" s="28" t="str">
        <f aca="false">IF(C50=0," ",J50/C50*100)</f>
        <v> </v>
      </c>
      <c r="M50" s="29" t="n">
        <f aca="false">IF(I50=0," ",J50/I50*100)</f>
        <v>1.73661360347323</v>
      </c>
      <c r="N50" s="24" t="n">
        <v>345.5</v>
      </c>
      <c r="O50" s="24" t="n">
        <v>191.06</v>
      </c>
      <c r="P50" s="24" t="n">
        <v>0</v>
      </c>
      <c r="Q50" s="28" t="str">
        <f aca="false">IF(C50=0," ",O50/C50*100)</f>
        <v> </v>
      </c>
      <c r="R50" s="29" t="n">
        <f aca="false">IF(N50=0," ",O50/N50*100)</f>
        <v>55.2995658465991</v>
      </c>
      <c r="S50" s="24" t="n">
        <v>5345.5</v>
      </c>
      <c r="T50" s="24" t="n">
        <v>412.82</v>
      </c>
      <c r="U50" s="24" t="n">
        <v>5000</v>
      </c>
      <c r="V50" s="28" t="str">
        <f aca="false">IF(C50=0," ",T50/C50*100)</f>
        <v> </v>
      </c>
      <c r="W50" s="29" t="n">
        <f aca="false">IF(S50=0," ",T50/S50*100)</f>
        <v>7.72275745954541</v>
      </c>
    </row>
    <row r="51" customFormat="false" ht="13.5" hidden="false" customHeight="false" outlineLevel="0" collapsed="false">
      <c r="A51" s="31"/>
      <c r="B51" s="32" t="s">
        <v>24</v>
      </c>
      <c r="C51" s="33" t="n">
        <f aca="false">SUM(C49+C50)</f>
        <v>2300</v>
      </c>
      <c r="D51" s="33" t="n">
        <f aca="false">SUM(D49+D50)</f>
        <v>0</v>
      </c>
      <c r="E51" s="33" t="n">
        <f aca="false">SUM(E49+E50)</f>
        <v>524.4</v>
      </c>
      <c r="F51" s="33" t="n">
        <f aca="false">SUM(F49+F50)</f>
        <v>0</v>
      </c>
      <c r="G51" s="34" t="n">
        <f aca="false">IF(C51=0," ",E51/C51*100)</f>
        <v>22.8</v>
      </c>
      <c r="H51" s="35" t="str">
        <f aca="false">IF(D51=0," ",E51/D51*100)</f>
        <v> </v>
      </c>
      <c r="I51" s="33" t="n">
        <f aca="false">SUM(I49+I50)</f>
        <v>3500.4</v>
      </c>
      <c r="J51" s="33" t="n">
        <f aca="false">SUM(J49+J50)</f>
        <v>2687.08</v>
      </c>
      <c r="K51" s="33" t="n">
        <f aca="false">SUM(K49+K50)</f>
        <v>1108.5</v>
      </c>
      <c r="L51" s="34" t="n">
        <f aca="false">IF(C51=0," ",J51/C51*100)</f>
        <v>116.829565217391</v>
      </c>
      <c r="M51" s="35" t="n">
        <f aca="false">IF(I51=0," ",J51/I51*100)</f>
        <v>76.7649411495829</v>
      </c>
      <c r="N51" s="33" t="n">
        <f aca="false">SUM(N49+N50)</f>
        <v>4240.4</v>
      </c>
      <c r="O51" s="33" t="n">
        <f aca="false">SUM(O49+O50)</f>
        <v>3478.09</v>
      </c>
      <c r="P51" s="33" t="n">
        <f aca="false">SUM(P49+P50)</f>
        <v>740</v>
      </c>
      <c r="Q51" s="34" t="n">
        <f aca="false">IF(C51=0," ",O51/C51*100)</f>
        <v>151.221304347826</v>
      </c>
      <c r="R51" s="35" t="n">
        <f aca="false">IF(N51=0," ",O51/N51*100)</f>
        <v>82.0226865390058</v>
      </c>
      <c r="S51" s="33" t="n">
        <f aca="false">SUM(S49+S50)</f>
        <v>9454.7</v>
      </c>
      <c r="T51" s="33" t="n">
        <f aca="false">SUM(T49+T50)</f>
        <v>4473.53</v>
      </c>
      <c r="U51" s="33" t="n">
        <f aca="false">SUM(U49+U50)</f>
        <v>5214.3</v>
      </c>
      <c r="V51" s="34" t="n">
        <f aca="false">IF(C51=0," ",T51/C51*100)</f>
        <v>194.501304347826</v>
      </c>
      <c r="W51" s="35" t="n">
        <f aca="false">IF(S51=0," ",T51/S51*100)</f>
        <v>47.3154092673485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2700</v>
      </c>
      <c r="D52" s="24" t="n">
        <v>0</v>
      </c>
      <c r="E52" s="24" t="n">
        <v>588.17</v>
      </c>
      <c r="F52" s="24" t="n">
        <v>0</v>
      </c>
      <c r="G52" s="28" t="n">
        <f aca="false">IF(C52=0," ",E52/C52*100)</f>
        <v>21.7840740740741</v>
      </c>
      <c r="H52" s="29" t="str">
        <f aca="false">IF(D52=0," ",E52/D52*100)</f>
        <v> </v>
      </c>
      <c r="I52" s="24" t="n">
        <v>3760</v>
      </c>
      <c r="J52" s="24" t="n">
        <v>2224.93</v>
      </c>
      <c r="K52" s="24" t="n">
        <v>1060</v>
      </c>
      <c r="L52" s="28" t="n">
        <f aca="false">IF(C52=0," ",J52/C52*100)</f>
        <v>82.4048148148148</v>
      </c>
      <c r="M52" s="29" t="n">
        <f aca="false">IF(I52=0," ",J52/I52*100)</f>
        <v>59.173670212766</v>
      </c>
      <c r="N52" s="24" t="n">
        <v>4260</v>
      </c>
      <c r="O52" s="24" t="n">
        <v>2888.21</v>
      </c>
      <c r="P52" s="24" t="n">
        <v>500</v>
      </c>
      <c r="Q52" s="28" t="n">
        <f aca="false">IF(C52=0," ",O52/C52*100)</f>
        <v>106.970740740741</v>
      </c>
      <c r="R52" s="29" t="n">
        <f aca="false">IF(N52=0," ",O52/N52*100)</f>
        <v>67.7983568075117</v>
      </c>
      <c r="S52" s="24" t="n">
        <v>4699</v>
      </c>
      <c r="T52" s="24" t="n">
        <v>4396.95</v>
      </c>
      <c r="U52" s="24" t="n">
        <v>439</v>
      </c>
      <c r="V52" s="28" t="n">
        <f aca="false">IF(C52=0," ",T52/C52*100)</f>
        <v>162.85</v>
      </c>
      <c r="W52" s="29" t="n">
        <f aca="false">IF(S52=0," ",T52/S52*100)</f>
        <v>93.5720366035327</v>
      </c>
    </row>
    <row r="53" customFormat="false" ht="13.5" hidden="false" customHeight="false" outlineLevel="0" collapsed="false">
      <c r="A53" s="30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8" t="str">
        <f aca="false">IF(C53=0," ",J53/C53*100)</f>
        <v> </v>
      </c>
      <c r="M53" s="29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8" t="str">
        <f aca="false">IF(C53=0," ",O53/C53*100)</f>
        <v> </v>
      </c>
      <c r="R53" s="29" t="str">
        <f aca="false">IF(N53=0," ",O53/N53*100)</f>
        <v> </v>
      </c>
      <c r="S53" s="24" t="n">
        <v>700</v>
      </c>
      <c r="T53" s="24" t="n">
        <v>0</v>
      </c>
      <c r="U53" s="24" t="n">
        <v>700</v>
      </c>
      <c r="V53" s="28" t="str">
        <f aca="false">IF(C53=0," ",T53/C53*100)</f>
        <v> </v>
      </c>
      <c r="W53" s="29" t="n">
        <f aca="false">IF(S53=0," ",T53/S53*100)</f>
        <v>0</v>
      </c>
    </row>
    <row r="54" customFormat="false" ht="13.5" hidden="false" customHeight="false" outlineLevel="0" collapsed="false">
      <c r="A54" s="31"/>
      <c r="B54" s="32" t="s">
        <v>24</v>
      </c>
      <c r="C54" s="33" t="n">
        <f aca="false">SUM(C52+C53)</f>
        <v>2700</v>
      </c>
      <c r="D54" s="33" t="n">
        <f aca="false">SUM(D52+D53)</f>
        <v>0</v>
      </c>
      <c r="E54" s="33" t="n">
        <f aca="false">SUM(E52+E53)</f>
        <v>588.17</v>
      </c>
      <c r="F54" s="33" t="n">
        <f aca="false">SUM(F52+F53)</f>
        <v>0</v>
      </c>
      <c r="G54" s="34" t="n">
        <f aca="false">IF(C54=0," ",E54/C54*100)</f>
        <v>21.7840740740741</v>
      </c>
      <c r="H54" s="35" t="str">
        <f aca="false">IF(D54=0," ",E54/D54*100)</f>
        <v> </v>
      </c>
      <c r="I54" s="33" t="n">
        <f aca="false">SUM(I52+I53)</f>
        <v>3760</v>
      </c>
      <c r="J54" s="33" t="n">
        <f aca="false">SUM(J52+J53)</f>
        <v>2224.93</v>
      </c>
      <c r="K54" s="33" t="n">
        <f aca="false">SUM(K52+K53)</f>
        <v>1060</v>
      </c>
      <c r="L54" s="34" t="n">
        <f aca="false">IF(C54=0," ",J54/C54*100)</f>
        <v>82.4048148148148</v>
      </c>
      <c r="M54" s="35" t="n">
        <f aca="false">IF(I54=0," ",J54/I54*100)</f>
        <v>59.173670212766</v>
      </c>
      <c r="N54" s="33" t="n">
        <f aca="false">SUM(N52+N53)</f>
        <v>4260</v>
      </c>
      <c r="O54" s="33" t="n">
        <f aca="false">SUM(O52+O53)</f>
        <v>2888.21</v>
      </c>
      <c r="P54" s="33" t="n">
        <f aca="false">SUM(P52+P53)</f>
        <v>500</v>
      </c>
      <c r="Q54" s="34" t="n">
        <f aca="false">IF(C54=0," ",O54/C54*100)</f>
        <v>106.970740740741</v>
      </c>
      <c r="R54" s="35" t="n">
        <f aca="false">IF(N54=0," ",O54/N54*100)</f>
        <v>67.7983568075117</v>
      </c>
      <c r="S54" s="33" t="n">
        <f aca="false">SUM(S52+S53)</f>
        <v>5399</v>
      </c>
      <c r="T54" s="33" t="n">
        <f aca="false">SUM(T52+T53)</f>
        <v>4396.95</v>
      </c>
      <c r="U54" s="33" t="n">
        <f aca="false">SUM(U52+U53)</f>
        <v>1139</v>
      </c>
      <c r="V54" s="34" t="n">
        <f aca="false">IF(C54=0," ",T54/C54*100)</f>
        <v>162.85</v>
      </c>
      <c r="W54" s="35" t="n">
        <f aca="false">IF(S54=0," ",T54/S54*100)</f>
        <v>81.4400814965734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2373</v>
      </c>
      <c r="D55" s="24" t="n">
        <v>0</v>
      </c>
      <c r="E55" s="24" t="n">
        <v>676.57</v>
      </c>
      <c r="F55" s="24" t="n">
        <v>0</v>
      </c>
      <c r="G55" s="28" t="n">
        <f aca="false">IF(C55=0," ",E55/C55*100)</f>
        <v>28.5111672987779</v>
      </c>
      <c r="H55" s="29" t="str">
        <f aca="false">IF(D55=0," ",E55/D55*100)</f>
        <v> </v>
      </c>
      <c r="I55" s="24" t="n">
        <v>2412.8</v>
      </c>
      <c r="J55" s="24" t="n">
        <v>1586.03</v>
      </c>
      <c r="K55" s="24" t="n">
        <v>39.8</v>
      </c>
      <c r="L55" s="28" t="n">
        <f aca="false">IF(C55=0," ",J55/C55*100)</f>
        <v>66.8364938895912</v>
      </c>
      <c r="M55" s="29" t="n">
        <f aca="false">IF(I55=0," ",J55/I55*100)</f>
        <v>65.7340019893899</v>
      </c>
      <c r="N55" s="24" t="n">
        <v>2964.8</v>
      </c>
      <c r="O55" s="24" t="n">
        <v>2273.95</v>
      </c>
      <c r="P55" s="24" t="n">
        <v>552</v>
      </c>
      <c r="Q55" s="28" t="n">
        <f aca="false">IF(C55=0," ",O55/C55*100)</f>
        <v>95.8259587020649</v>
      </c>
      <c r="R55" s="29" t="n">
        <f aca="false">IF(N55=0," ",O55/N55*100)</f>
        <v>76.698259579061</v>
      </c>
      <c r="S55" s="24" t="n">
        <v>3278.4</v>
      </c>
      <c r="T55" s="24" t="n">
        <v>2942.55</v>
      </c>
      <c r="U55" s="24" t="n">
        <v>313.6</v>
      </c>
      <c r="V55" s="28" t="n">
        <f aca="false">IF(C55=0," ",T55/C55*100)</f>
        <v>124.001264222503</v>
      </c>
      <c r="W55" s="29" t="n">
        <f aca="false">IF(S55=0," ",T55/S55*100)</f>
        <v>89.7556734992679</v>
      </c>
    </row>
    <row r="56" customFormat="false" ht="13.5" hidden="false" customHeight="false" outlineLevel="0" collapsed="false">
      <c r="A56" s="30"/>
      <c r="B56" s="22" t="s">
        <v>23</v>
      </c>
      <c r="C56" s="24" t="n">
        <v>0</v>
      </c>
      <c r="D56" s="24" t="n">
        <v>0</v>
      </c>
      <c r="E56" s="24" t="n">
        <v>533.57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6392.4</v>
      </c>
      <c r="J56" s="24" t="n">
        <v>860.82</v>
      </c>
      <c r="K56" s="24" t="n">
        <v>6392.4</v>
      </c>
      <c r="L56" s="28" t="str">
        <f aca="false">IF(C56=0," ",J56/C56*100)</f>
        <v> </v>
      </c>
      <c r="M56" s="29" t="n">
        <f aca="false">IF(I56=0," ",J56/I56*100)</f>
        <v>13.4663037356861</v>
      </c>
      <c r="N56" s="24" t="n">
        <v>6505</v>
      </c>
      <c r="O56" s="24" t="n">
        <v>1717.62</v>
      </c>
      <c r="P56" s="24" t="n">
        <v>112.6</v>
      </c>
      <c r="Q56" s="28" t="str">
        <f aca="false">IF(C56=0," ",O56/C56*100)</f>
        <v> </v>
      </c>
      <c r="R56" s="29" t="n">
        <f aca="false">IF(N56=0," ",O56/N56*100)</f>
        <v>26.4046118370484</v>
      </c>
      <c r="S56" s="24" t="n">
        <v>6565</v>
      </c>
      <c r="T56" s="24" t="n">
        <v>6565.11</v>
      </c>
      <c r="U56" s="24" t="n">
        <v>60</v>
      </c>
      <c r="V56" s="28" t="str">
        <f aca="false">IF(C56=0," ",T56/C56*100)</f>
        <v> </v>
      </c>
      <c r="W56" s="29" t="n">
        <f aca="false">IF(S56=0," ",T56/S56*100)</f>
        <v>100.001675552171</v>
      </c>
    </row>
    <row r="57" customFormat="false" ht="13.5" hidden="false" customHeight="false" outlineLevel="0" collapsed="false">
      <c r="A57" s="31"/>
      <c r="B57" s="32" t="s">
        <v>24</v>
      </c>
      <c r="C57" s="33" t="n">
        <f aca="false">SUM(C55+C56)</f>
        <v>2373</v>
      </c>
      <c r="D57" s="33" t="n">
        <f aca="false">SUM(D55+D56)</f>
        <v>0</v>
      </c>
      <c r="E57" s="33" t="n">
        <f aca="false">SUM(E55+E56)</f>
        <v>1210.14</v>
      </c>
      <c r="F57" s="33" t="n">
        <f aca="false">SUM(F55+F56)</f>
        <v>0</v>
      </c>
      <c r="G57" s="34" t="n">
        <f aca="false">IF(C57=0," ",E57/C57*100)</f>
        <v>50.9962073324905</v>
      </c>
      <c r="H57" s="35" t="str">
        <f aca="false">IF(D57=0," ",E57/D57*100)</f>
        <v> </v>
      </c>
      <c r="I57" s="33" t="n">
        <f aca="false">SUM(I55+I56)</f>
        <v>8805.2</v>
      </c>
      <c r="J57" s="33" t="n">
        <f aca="false">SUM(J55+J56)</f>
        <v>2446.85</v>
      </c>
      <c r="K57" s="33" t="n">
        <f aca="false">SUM(K55+K56)</f>
        <v>6432.2</v>
      </c>
      <c r="L57" s="34" t="n">
        <f aca="false">IF(C57=0," ",J57/C57*100)</f>
        <v>103.11209439528</v>
      </c>
      <c r="M57" s="35" t="n">
        <f aca="false">IF(I57=0," ",J57/I57*100)</f>
        <v>27.7886930450188</v>
      </c>
      <c r="N57" s="33" t="n">
        <f aca="false">SUM(N55+N56)</f>
        <v>9469.8</v>
      </c>
      <c r="O57" s="33" t="n">
        <f aca="false">SUM(O55+O56)</f>
        <v>3991.57</v>
      </c>
      <c r="P57" s="33" t="n">
        <f aca="false">SUM(P55+P56)</f>
        <v>664.6</v>
      </c>
      <c r="Q57" s="34" t="n">
        <f aca="false">IF(C57=0," ",O57/C57*100)</f>
        <v>168.207753898019</v>
      </c>
      <c r="R57" s="35" t="n">
        <f aca="false">IF(N57=0," ",O57/N57*100)</f>
        <v>42.1505206023358</v>
      </c>
      <c r="S57" s="33" t="n">
        <f aca="false">SUM(S55+S56)</f>
        <v>9843.4</v>
      </c>
      <c r="T57" s="33" t="n">
        <f aca="false">SUM(T55+T56)</f>
        <v>9507.66</v>
      </c>
      <c r="U57" s="33" t="n">
        <f aca="false">SUM(U55+U56)</f>
        <v>373.6</v>
      </c>
      <c r="V57" s="34" t="n">
        <f aca="false">IF(C57=0," ",T57/C57*100)</f>
        <v>400.65992414665</v>
      </c>
      <c r="W57" s="35" t="n">
        <f aca="false">IF(S57=0," ",T57/S57*100)</f>
        <v>96.5891866631449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6608</v>
      </c>
      <c r="D58" s="24" t="n">
        <v>0</v>
      </c>
      <c r="E58" s="24" t="n">
        <v>1305.16</v>
      </c>
      <c r="F58" s="24" t="n">
        <v>0</v>
      </c>
      <c r="G58" s="28" t="n">
        <f aca="false">IF(C58=0," ",E58/C58*100)</f>
        <v>19.751210653753</v>
      </c>
      <c r="H58" s="29" t="str">
        <f aca="false">IF(D58=0," ",E58/D58*100)</f>
        <v> </v>
      </c>
      <c r="I58" s="24" t="n">
        <v>7484.2</v>
      </c>
      <c r="J58" s="24" t="n">
        <v>2988.49</v>
      </c>
      <c r="K58" s="24" t="n">
        <v>876.2</v>
      </c>
      <c r="L58" s="28" t="n">
        <f aca="false">IF(C58=0," ",J58/C58*100)</f>
        <v>45.2253329297821</v>
      </c>
      <c r="M58" s="29" t="n">
        <f aca="false">IF(I58=0," ",J58/I58*100)</f>
        <v>39.9306539109056</v>
      </c>
      <c r="N58" s="24" t="n">
        <v>7530.2</v>
      </c>
      <c r="O58" s="24" t="n">
        <v>5540.57</v>
      </c>
      <c r="P58" s="24" t="n">
        <v>46</v>
      </c>
      <c r="Q58" s="28" t="n">
        <f aca="false">IF(C58=0," ",O58/C58*100)</f>
        <v>83.8463983050848</v>
      </c>
      <c r="R58" s="29" t="n">
        <f aca="false">IF(N58=0," ",O58/N58*100)</f>
        <v>73.577992616398</v>
      </c>
      <c r="S58" s="24" t="n">
        <v>8022.1</v>
      </c>
      <c r="T58" s="24" t="n">
        <v>7627</v>
      </c>
      <c r="U58" s="24" t="n">
        <v>491.9</v>
      </c>
      <c r="V58" s="28" t="n">
        <f aca="false">IF(C58=0," ",T58/C58*100)</f>
        <v>115.420702179177</v>
      </c>
      <c r="W58" s="29" t="n">
        <f aca="false">IF(S58=0," ",T58/S58*100)</f>
        <v>95.0748557110981</v>
      </c>
    </row>
    <row r="59" customFormat="false" ht="13.5" hidden="false" customHeight="false" outlineLevel="0" collapsed="false">
      <c r="A59" s="30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8" t="str">
        <f aca="false">IF(C59=0," ",E59/C59*100)</f>
        <v> </v>
      </c>
      <c r="H59" s="29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8" t="str">
        <f aca="false">IF(C59=0," ",J59/C59*100)</f>
        <v> </v>
      </c>
      <c r="M59" s="29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8" t="str">
        <f aca="false">IF(C59=0," ",O59/C59*100)</f>
        <v> </v>
      </c>
      <c r="R59" s="29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8" t="str">
        <f aca="false">IF(C59=0," ",T59/C59*100)</f>
        <v> </v>
      </c>
      <c r="W59" s="29" t="str">
        <f aca="false">IF(S59=0," ",T59/S59*100)</f>
        <v> </v>
      </c>
    </row>
    <row r="60" customFormat="false" ht="13.5" hidden="false" customHeight="false" outlineLevel="0" collapsed="false">
      <c r="A60" s="31"/>
      <c r="B60" s="32" t="s">
        <v>24</v>
      </c>
      <c r="C60" s="33" t="n">
        <f aca="false">SUM(C58+C59)</f>
        <v>6608</v>
      </c>
      <c r="D60" s="33" t="n">
        <f aca="false">SUM(D58+D59)</f>
        <v>0</v>
      </c>
      <c r="E60" s="33" t="n">
        <f aca="false">SUM(E58+E59)</f>
        <v>1305.16</v>
      </c>
      <c r="F60" s="33" t="n">
        <f aca="false">SUM(F58+F59)</f>
        <v>0</v>
      </c>
      <c r="G60" s="34" t="n">
        <f aca="false">IF(C60=0," ",E60/C60*100)</f>
        <v>19.751210653753</v>
      </c>
      <c r="H60" s="35" t="str">
        <f aca="false">IF(D60=0," ",E60/D60*100)</f>
        <v> </v>
      </c>
      <c r="I60" s="33" t="n">
        <f aca="false">SUM(I58+I59)</f>
        <v>7484.2</v>
      </c>
      <c r="J60" s="33" t="n">
        <f aca="false">SUM(J58+J59)</f>
        <v>2988.49</v>
      </c>
      <c r="K60" s="33" t="n">
        <f aca="false">SUM(K58+K59)</f>
        <v>876.2</v>
      </c>
      <c r="L60" s="34" t="n">
        <f aca="false">IF(C60=0," ",J60/C60*100)</f>
        <v>45.2253329297821</v>
      </c>
      <c r="M60" s="35" t="n">
        <f aca="false">IF(I60=0," ",J60/I60*100)</f>
        <v>39.9306539109056</v>
      </c>
      <c r="N60" s="33" t="n">
        <f aca="false">SUM(N58+N59)</f>
        <v>7530.2</v>
      </c>
      <c r="O60" s="33" t="n">
        <f aca="false">SUM(O58+O59)</f>
        <v>5540.57</v>
      </c>
      <c r="P60" s="33" t="n">
        <f aca="false">SUM(P58+P59)</f>
        <v>46</v>
      </c>
      <c r="Q60" s="34" t="n">
        <f aca="false">IF(C60=0," ",O60/C60*100)</f>
        <v>83.8463983050848</v>
      </c>
      <c r="R60" s="35" t="n">
        <f aca="false">IF(N60=0," ",O60/N60*100)</f>
        <v>73.577992616398</v>
      </c>
      <c r="S60" s="33" t="n">
        <f aca="false">SUM(S58+S59)</f>
        <v>8022.1</v>
      </c>
      <c r="T60" s="33" t="n">
        <f aca="false">SUM(T58+T59)</f>
        <v>7627</v>
      </c>
      <c r="U60" s="33" t="n">
        <f aca="false">SUM(U58+U59)</f>
        <v>491.9</v>
      </c>
      <c r="V60" s="34" t="n">
        <f aca="false">IF(C60=0," ",T60/C60*100)</f>
        <v>115.420702179177</v>
      </c>
      <c r="W60" s="35" t="n">
        <f aca="false">IF(S60=0," ",T60/S60*100)</f>
        <v>95.0748557110981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3690</v>
      </c>
      <c r="D61" s="24" t="n">
        <v>0</v>
      </c>
      <c r="E61" s="24" t="n">
        <v>303.02</v>
      </c>
      <c r="F61" s="24" t="n">
        <v>0</v>
      </c>
      <c r="G61" s="28" t="n">
        <f aca="false">IF(C61=0," ",E61/C61*100)</f>
        <v>8.21192411924119</v>
      </c>
      <c r="H61" s="29" t="str">
        <f aca="false">IF(D61=0," ",E61/D61*100)</f>
        <v> </v>
      </c>
      <c r="I61" s="24" t="n">
        <v>4049.9</v>
      </c>
      <c r="J61" s="24" t="n">
        <v>1499.67</v>
      </c>
      <c r="K61" s="24" t="n">
        <v>359.9</v>
      </c>
      <c r="L61" s="28" t="n">
        <f aca="false">IF(C61=0," ",J61/C61*100)</f>
        <v>40.6414634146341</v>
      </c>
      <c r="M61" s="29" t="n">
        <f aca="false">IF(I61=0," ",J61/I61*100)</f>
        <v>37.0298032050174</v>
      </c>
      <c r="N61" s="24" t="n">
        <v>4265.9</v>
      </c>
      <c r="O61" s="24" t="n">
        <v>3121.33</v>
      </c>
      <c r="P61" s="24" t="n">
        <v>216</v>
      </c>
      <c r="Q61" s="28" t="n">
        <f aca="false">IF(C61=0," ",O61/C61*100)</f>
        <v>84.5888888888889</v>
      </c>
      <c r="R61" s="29" t="n">
        <f aca="false">IF(N61=0," ",O61/N61*100)</f>
        <v>73.1693194870953</v>
      </c>
      <c r="S61" s="24" t="n">
        <v>4336.9</v>
      </c>
      <c r="T61" s="24" t="n">
        <v>3960.33</v>
      </c>
      <c r="U61" s="24" t="n">
        <v>71</v>
      </c>
      <c r="V61" s="28" t="n">
        <f aca="false">IF(C61=0," ",T61/C61*100)</f>
        <v>107.326016260163</v>
      </c>
      <c r="W61" s="29" t="n">
        <f aca="false">IF(S61=0," ",T61/S61*100)</f>
        <v>91.3170697963984</v>
      </c>
    </row>
    <row r="62" customFormat="false" ht="13.5" hidden="false" customHeight="false" outlineLevel="0" collapsed="false">
      <c r="A62" s="30"/>
      <c r="B62" s="22" t="s">
        <v>23</v>
      </c>
      <c r="C62" s="24" t="n">
        <v>200</v>
      </c>
      <c r="D62" s="24" t="n">
        <v>0</v>
      </c>
      <c r="E62" s="24" t="n">
        <v>0</v>
      </c>
      <c r="F62" s="24" t="n">
        <v>0</v>
      </c>
      <c r="G62" s="28" t="n">
        <f aca="false">IF(C62=0," ",E62/C62*100)</f>
        <v>0</v>
      </c>
      <c r="H62" s="29" t="str">
        <f aca="false">IF(D62=0," ",E62/D62*100)</f>
        <v> </v>
      </c>
      <c r="I62" s="24" t="n">
        <v>200</v>
      </c>
      <c r="J62" s="24" t="n">
        <v>0</v>
      </c>
      <c r="K62" s="24" t="n">
        <v>0</v>
      </c>
      <c r="L62" s="28" t="n">
        <f aca="false">IF(C62=0," ",J62/C62*100)</f>
        <v>0</v>
      </c>
      <c r="M62" s="29" t="n">
        <f aca="false">IF(I62=0," ",J62/I62*100)</f>
        <v>0</v>
      </c>
      <c r="N62" s="24" t="n">
        <v>200</v>
      </c>
      <c r="O62" s="24" t="n">
        <v>0</v>
      </c>
      <c r="P62" s="24" t="n">
        <v>0</v>
      </c>
      <c r="Q62" s="28" t="n">
        <f aca="false">IF(C62=0," ",O62/C62*100)</f>
        <v>0</v>
      </c>
      <c r="R62" s="29" t="n">
        <f aca="false">IF(N62=0," ",O62/N62*100)</f>
        <v>0</v>
      </c>
      <c r="S62" s="24" t="n">
        <v>200</v>
      </c>
      <c r="T62" s="24" t="n">
        <v>114.79</v>
      </c>
      <c r="U62" s="24" t="n">
        <v>0</v>
      </c>
      <c r="V62" s="28" t="n">
        <f aca="false">IF(C62=0," ",T62/C62*100)</f>
        <v>57.395</v>
      </c>
      <c r="W62" s="29" t="n">
        <f aca="false">IF(S62=0," ",T62/S62*100)</f>
        <v>57.395</v>
      </c>
    </row>
    <row r="63" customFormat="false" ht="13.5" hidden="false" customHeight="false" outlineLevel="0" collapsed="false">
      <c r="A63" s="31"/>
      <c r="B63" s="32" t="s">
        <v>24</v>
      </c>
      <c r="C63" s="33" t="n">
        <f aca="false">SUM(C61+C62)</f>
        <v>3890</v>
      </c>
      <c r="D63" s="33" t="n">
        <f aca="false">SUM(D61+D62)</f>
        <v>0</v>
      </c>
      <c r="E63" s="33" t="n">
        <f aca="false">SUM(E61+E62)</f>
        <v>303.02</v>
      </c>
      <c r="F63" s="33" t="n">
        <f aca="false">SUM(F61+F62)</f>
        <v>0</v>
      </c>
      <c r="G63" s="34" t="n">
        <f aca="false">IF(C63=0," ",E63/C63*100)</f>
        <v>7.78971722365039</v>
      </c>
      <c r="H63" s="35" t="str">
        <f aca="false">IF(D63=0," ",E63/D63*100)</f>
        <v> </v>
      </c>
      <c r="I63" s="33" t="n">
        <f aca="false">SUM(I61+I62)</f>
        <v>4249.9</v>
      </c>
      <c r="J63" s="33" t="n">
        <f aca="false">SUM(J61+J62)</f>
        <v>1499.67</v>
      </c>
      <c r="K63" s="33" t="n">
        <f aca="false">SUM(K61+K62)</f>
        <v>359.9</v>
      </c>
      <c r="L63" s="34" t="n">
        <f aca="false">IF(C63=0," ",J63/C63*100)</f>
        <v>38.5519280205656</v>
      </c>
      <c r="M63" s="35" t="n">
        <f aca="false">IF(I63=0," ",J63/I63*100)</f>
        <v>35.2871832278407</v>
      </c>
      <c r="N63" s="33" t="n">
        <f aca="false">SUM(N61+N62)</f>
        <v>4465.9</v>
      </c>
      <c r="O63" s="33" t="n">
        <f aca="false">SUM(O61+O62)</f>
        <v>3121.33</v>
      </c>
      <c r="P63" s="33" t="n">
        <f aca="false">SUM(P61+P62)</f>
        <v>216</v>
      </c>
      <c r="Q63" s="34" t="n">
        <f aca="false">IF(C63=0," ",O63/C63*100)</f>
        <v>80.2398457583548</v>
      </c>
      <c r="R63" s="35" t="n">
        <f aca="false">IF(N63=0," ",O63/N63*100)</f>
        <v>69.8925188651784</v>
      </c>
      <c r="S63" s="33" t="n">
        <f aca="false">SUM(S61+S62)</f>
        <v>4536.9</v>
      </c>
      <c r="T63" s="33" t="n">
        <f aca="false">SUM(T61+T62)</f>
        <v>4075.12</v>
      </c>
      <c r="U63" s="33" t="n">
        <f aca="false">SUM(U61+U62)</f>
        <v>71</v>
      </c>
      <c r="V63" s="34" t="n">
        <f aca="false">IF(C63=0," ",T63/C63*100)</f>
        <v>104.758868894602</v>
      </c>
      <c r="W63" s="35" t="n">
        <f aca="false">IF(S63=0," ",T63/S63*100)</f>
        <v>89.8216844100597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855</v>
      </c>
      <c r="D64" s="24" t="n">
        <v>0</v>
      </c>
      <c r="E64" s="24" t="n">
        <v>150.95</v>
      </c>
      <c r="F64" s="24" t="n">
        <v>0</v>
      </c>
      <c r="G64" s="28" t="n">
        <f aca="false">IF(C64=0," ",E64/C64*100)</f>
        <v>17.6549707602339</v>
      </c>
      <c r="H64" s="29" t="str">
        <f aca="false">IF(D64=0," ",E64/D64*100)</f>
        <v> </v>
      </c>
      <c r="I64" s="24" t="n">
        <v>875</v>
      </c>
      <c r="J64" s="24" t="n">
        <v>311.82</v>
      </c>
      <c r="K64" s="24" t="n">
        <v>20</v>
      </c>
      <c r="L64" s="28" t="n">
        <f aca="false">IF(C64=0," ",J64/C64*100)</f>
        <v>36.4701754385965</v>
      </c>
      <c r="M64" s="29" t="n">
        <f aca="false">IF(I64=0," ",J64/I64*100)</f>
        <v>35.6365714285714</v>
      </c>
      <c r="N64" s="24" t="n">
        <v>875</v>
      </c>
      <c r="O64" s="24" t="n">
        <v>456.86</v>
      </c>
      <c r="P64" s="24" t="n">
        <v>0</v>
      </c>
      <c r="Q64" s="28" t="n">
        <f aca="false">IF(C64=0," ",O64/C64*100)</f>
        <v>53.433918128655</v>
      </c>
      <c r="R64" s="29" t="n">
        <f aca="false">IF(N64=0," ",O64/N64*100)</f>
        <v>52.2125714285714</v>
      </c>
      <c r="S64" s="24" t="n">
        <v>875.8</v>
      </c>
      <c r="T64" s="24" t="n">
        <v>697.06</v>
      </c>
      <c r="U64" s="24" t="n">
        <v>0.8</v>
      </c>
      <c r="V64" s="28" t="n">
        <f aca="false">IF(C64=0," ",T64/C64*100)</f>
        <v>81.5274853801169</v>
      </c>
      <c r="W64" s="29" t="n">
        <f aca="false">IF(S64=0," ",T64/S64*100)</f>
        <v>79.5912308746289</v>
      </c>
    </row>
    <row r="65" customFormat="false" ht="13.5" hidden="false" customHeight="false" outlineLevel="0" collapsed="false">
      <c r="A65" s="30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8" t="str">
        <f aca="false">IF(C65=0," ",J65/C65*100)</f>
        <v> </v>
      </c>
      <c r="M65" s="29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8" t="str">
        <f aca="false">IF(C65=0," ",O65/C65*100)</f>
        <v> </v>
      </c>
      <c r="R65" s="29" t="str">
        <f aca="false">IF(N65=0," ",O65/N65*100)</f>
        <v> </v>
      </c>
      <c r="S65" s="24" t="n">
        <v>300</v>
      </c>
      <c r="T65" s="24" t="n">
        <v>298.95</v>
      </c>
      <c r="U65" s="24" t="n">
        <v>300</v>
      </c>
      <c r="V65" s="28" t="str">
        <f aca="false">IF(C65=0," ",T65/C65*100)</f>
        <v> </v>
      </c>
      <c r="W65" s="29" t="n">
        <f aca="false">IF(S65=0," ",T65/S65*100)</f>
        <v>99.65</v>
      </c>
    </row>
    <row r="66" customFormat="false" ht="13.5" hidden="false" customHeight="false" outlineLevel="0" collapsed="false">
      <c r="A66" s="31"/>
      <c r="B66" s="32" t="s">
        <v>24</v>
      </c>
      <c r="C66" s="33" t="n">
        <f aca="false">SUM(C64+C65)</f>
        <v>855</v>
      </c>
      <c r="D66" s="33" t="n">
        <f aca="false">SUM(D64+D65)</f>
        <v>0</v>
      </c>
      <c r="E66" s="33" t="n">
        <f aca="false">SUM(E64+E65)</f>
        <v>150.95</v>
      </c>
      <c r="F66" s="33" t="n">
        <f aca="false">SUM(F64+F65)</f>
        <v>0</v>
      </c>
      <c r="G66" s="34" t="n">
        <f aca="false">IF(C66=0," ",E66/C66*100)</f>
        <v>17.6549707602339</v>
      </c>
      <c r="H66" s="35" t="str">
        <f aca="false">IF(D66=0," ",E66/D66*100)</f>
        <v> </v>
      </c>
      <c r="I66" s="33" t="n">
        <f aca="false">SUM(I64+I65)</f>
        <v>875</v>
      </c>
      <c r="J66" s="33" t="n">
        <f aca="false">SUM(J64+J65)</f>
        <v>311.82</v>
      </c>
      <c r="K66" s="33" t="n">
        <f aca="false">SUM(K64+K65)</f>
        <v>20</v>
      </c>
      <c r="L66" s="34" t="n">
        <f aca="false">IF(C66=0," ",J66/C66*100)</f>
        <v>36.4701754385965</v>
      </c>
      <c r="M66" s="35" t="n">
        <f aca="false">IF(I66=0," ",J66/I66*100)</f>
        <v>35.6365714285714</v>
      </c>
      <c r="N66" s="33" t="n">
        <f aca="false">SUM(N64+N65)</f>
        <v>875</v>
      </c>
      <c r="O66" s="33" t="n">
        <f aca="false">SUM(O64+O65)</f>
        <v>456.86</v>
      </c>
      <c r="P66" s="33" t="n">
        <f aca="false">SUM(P64+P65)</f>
        <v>0</v>
      </c>
      <c r="Q66" s="34" t="n">
        <f aca="false">IF(C66=0," ",O66/C66*100)</f>
        <v>53.433918128655</v>
      </c>
      <c r="R66" s="35" t="n">
        <f aca="false">IF(N66=0," ",O66/N66*100)</f>
        <v>52.2125714285714</v>
      </c>
      <c r="S66" s="33" t="n">
        <f aca="false">SUM(S64+S65)</f>
        <v>1175.8</v>
      </c>
      <c r="T66" s="33" t="n">
        <f aca="false">SUM(T64+T65)</f>
        <v>996.01</v>
      </c>
      <c r="U66" s="33" t="n">
        <f aca="false">SUM(U64+U65)</f>
        <v>300.8</v>
      </c>
      <c r="V66" s="34" t="n">
        <f aca="false">IF(C66=0," ",T66/C66*100)</f>
        <v>116.492397660819</v>
      </c>
      <c r="W66" s="35" t="n">
        <f aca="false">IF(S66=0," ",T66/S66*100)</f>
        <v>84.7091342064977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5493</v>
      </c>
      <c r="D67" s="24" t="n">
        <v>0</v>
      </c>
      <c r="E67" s="24" t="n">
        <v>1613.53</v>
      </c>
      <c r="F67" s="24" t="n">
        <v>0</v>
      </c>
      <c r="G67" s="28" t="n">
        <f aca="false">IF(C67=0," ",E67/C67*100)</f>
        <v>29.3742945567085</v>
      </c>
      <c r="H67" s="29" t="str">
        <f aca="false">IF(D67=0," ",E67/D67*100)</f>
        <v> </v>
      </c>
      <c r="I67" s="24" t="n">
        <v>7036.9</v>
      </c>
      <c r="J67" s="24" t="n">
        <v>3349.79</v>
      </c>
      <c r="K67" s="24" t="n">
        <v>1543.9</v>
      </c>
      <c r="L67" s="28" t="n">
        <f aca="false">IF(C67=0," ",J67/C67*100)</f>
        <v>60.9828873111233</v>
      </c>
      <c r="M67" s="29" t="n">
        <f aca="false">IF(I67=0," ",J67/I67*100)</f>
        <v>47.6032059571686</v>
      </c>
      <c r="N67" s="24" t="n">
        <v>7136.9</v>
      </c>
      <c r="O67" s="24" t="n">
        <v>5355.15</v>
      </c>
      <c r="P67" s="24" t="n">
        <v>100</v>
      </c>
      <c r="Q67" s="28" t="n">
        <f aca="false">IF(C67=0," ",O67/C67*100)</f>
        <v>97.4904423812125</v>
      </c>
      <c r="R67" s="29" t="n">
        <f aca="false">IF(N67=0," ",O67/N67*100)</f>
        <v>75.0346789222211</v>
      </c>
      <c r="S67" s="24" t="n">
        <v>7865.4</v>
      </c>
      <c r="T67" s="24" t="n">
        <v>7416.72</v>
      </c>
      <c r="U67" s="24" t="n">
        <v>728.5</v>
      </c>
      <c r="V67" s="28" t="n">
        <f aca="false">IF(C67=0," ",T67/C67*100)</f>
        <v>135.021299836155</v>
      </c>
      <c r="W67" s="29" t="n">
        <f aca="false">IF(S67=0," ",T67/S67*100)</f>
        <v>94.2955221603479</v>
      </c>
    </row>
    <row r="68" customFormat="false" ht="13.5" hidden="false" customHeight="false" outlineLevel="0" collapsed="false">
      <c r="A68" s="30"/>
      <c r="B68" s="22" t="s">
        <v>23</v>
      </c>
      <c r="C68" s="24" t="n">
        <v>27387.5</v>
      </c>
      <c r="D68" s="24" t="n">
        <v>0</v>
      </c>
      <c r="E68" s="24" t="n">
        <v>5974.76</v>
      </c>
      <c r="F68" s="24" t="n">
        <v>0</v>
      </c>
      <c r="G68" s="28" t="n">
        <f aca="false">IF(C68=0," ",E68/C68*100)</f>
        <v>21.8156458238247</v>
      </c>
      <c r="H68" s="29" t="str">
        <f aca="false">IF(D68=0," ",E68/D68*100)</f>
        <v> </v>
      </c>
      <c r="I68" s="24" t="n">
        <v>36378.5</v>
      </c>
      <c r="J68" s="24" t="n">
        <v>17879.92</v>
      </c>
      <c r="K68" s="24" t="n">
        <v>8991</v>
      </c>
      <c r="L68" s="28" t="n">
        <f aca="false">IF(C68=0," ",J68/C68*100)</f>
        <v>65.2849657690552</v>
      </c>
      <c r="M68" s="29" t="n">
        <f aca="false">IF(I68=0," ",J68/I68*100)</f>
        <v>49.1496900641863</v>
      </c>
      <c r="N68" s="24" t="n">
        <v>47536.8</v>
      </c>
      <c r="O68" s="24" t="n">
        <v>31916.5</v>
      </c>
      <c r="P68" s="24" t="n">
        <v>11158.3</v>
      </c>
      <c r="Q68" s="28" t="n">
        <f aca="false">IF(C68=0," ",O68/C68*100)</f>
        <v>116.536741214058</v>
      </c>
      <c r="R68" s="29" t="n">
        <f aca="false">IF(N68=0," ",O68/N68*100)</f>
        <v>67.1406152706955</v>
      </c>
      <c r="S68" s="24" t="n">
        <v>63464.3</v>
      </c>
      <c r="T68" s="24" t="n">
        <v>59977.76</v>
      </c>
      <c r="U68" s="24" t="n">
        <v>15927.5</v>
      </c>
      <c r="V68" s="28" t="n">
        <f aca="false">IF(C68=0," ",T68/C68*100)</f>
        <v>218.996841624829</v>
      </c>
      <c r="W68" s="29" t="n">
        <f aca="false">IF(S68=0," ",T68/S68*100)</f>
        <v>94.5062972411261</v>
      </c>
    </row>
    <row r="69" customFormat="false" ht="13.5" hidden="false" customHeight="false" outlineLevel="0" collapsed="false">
      <c r="A69" s="31"/>
      <c r="B69" s="32" t="s">
        <v>24</v>
      </c>
      <c r="C69" s="33" t="n">
        <f aca="false">SUM(C67+C68)</f>
        <v>32880.5</v>
      </c>
      <c r="D69" s="33" t="n">
        <f aca="false">SUM(D67+D68)</f>
        <v>0</v>
      </c>
      <c r="E69" s="33" t="n">
        <f aca="false">SUM(E67+E68)</f>
        <v>7588.29</v>
      </c>
      <c r="F69" s="33" t="n">
        <f aca="false">SUM(F67+F68)</f>
        <v>0</v>
      </c>
      <c r="G69" s="34" t="n">
        <f aca="false">IF(C69=0," ",E69/C69*100)</f>
        <v>23.0783899271605</v>
      </c>
      <c r="H69" s="35" t="str">
        <f aca="false">IF(D69=0," ",E69/D69*100)</f>
        <v> </v>
      </c>
      <c r="I69" s="33" t="n">
        <f aca="false">SUM(I67+I68)</f>
        <v>43415.4</v>
      </c>
      <c r="J69" s="33" t="n">
        <f aca="false">SUM(J67+J68)</f>
        <v>21229.71</v>
      </c>
      <c r="K69" s="33" t="n">
        <f aca="false">SUM(K67+K68)</f>
        <v>10534.9</v>
      </c>
      <c r="L69" s="34" t="n">
        <f aca="false">IF(C69=0," ",J69/C69*100)</f>
        <v>64.5662626784873</v>
      </c>
      <c r="M69" s="35" t="n">
        <f aca="false">IF(I69=0," ",J69/I69*100)</f>
        <v>48.8990312193369</v>
      </c>
      <c r="N69" s="33" t="n">
        <f aca="false">SUM(N67+N68)</f>
        <v>54673.7</v>
      </c>
      <c r="O69" s="33" t="n">
        <f aca="false">SUM(O67+O68)</f>
        <v>37271.65</v>
      </c>
      <c r="P69" s="33" t="n">
        <f aca="false">SUM(P67+P68)</f>
        <v>11258.3</v>
      </c>
      <c r="Q69" s="34" t="n">
        <f aca="false">IF(C69=0," ",O69/C69*100)</f>
        <v>113.354875990329</v>
      </c>
      <c r="R69" s="35" t="n">
        <f aca="false">IF(N69=0," ",O69/N69*100)</f>
        <v>68.1710767700009</v>
      </c>
      <c r="S69" s="33" t="n">
        <f aca="false">SUM(S67+S68)</f>
        <v>71329.7</v>
      </c>
      <c r="T69" s="33" t="n">
        <f aca="false">SUM(T67+T68)</f>
        <v>67394.48</v>
      </c>
      <c r="U69" s="33" t="n">
        <f aca="false">SUM(U67+U68)</f>
        <v>16656</v>
      </c>
      <c r="V69" s="34" t="n">
        <f aca="false">IF(C69=0," ",T69/C69*100)</f>
        <v>204.96792931981</v>
      </c>
      <c r="W69" s="35" t="n">
        <f aca="false">IF(S69=0," ",T69/S69*100)</f>
        <v>94.4830554453475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723</v>
      </c>
      <c r="D70" s="24" t="n">
        <v>0</v>
      </c>
      <c r="E70" s="24" t="n">
        <v>118.51</v>
      </c>
      <c r="F70" s="24" t="n">
        <v>0</v>
      </c>
      <c r="G70" s="28" t="n">
        <f aca="false">IF(C70=0," ",E70/C70*100)</f>
        <v>16.3914246196404</v>
      </c>
      <c r="H70" s="29" t="str">
        <f aca="false">IF(D70=0," ",E70/D70*100)</f>
        <v> </v>
      </c>
      <c r="I70" s="24" t="n">
        <v>870.5</v>
      </c>
      <c r="J70" s="24" t="n">
        <v>567.2</v>
      </c>
      <c r="K70" s="24" t="n">
        <v>147.5</v>
      </c>
      <c r="L70" s="28" t="n">
        <f aca="false">IF(C70=0," ",J70/C70*100)</f>
        <v>78.4508990318119</v>
      </c>
      <c r="M70" s="29" t="n">
        <f aca="false">IF(I70=0," ",J70/I70*100)</f>
        <v>65.157955198162</v>
      </c>
      <c r="N70" s="24" t="n">
        <v>1020.5</v>
      </c>
      <c r="O70" s="24" t="n">
        <v>749.65</v>
      </c>
      <c r="P70" s="24" t="n">
        <v>150</v>
      </c>
      <c r="Q70" s="28" t="n">
        <f aca="false">IF(C70=0," ",O70/C70*100)</f>
        <v>103.686030428769</v>
      </c>
      <c r="R70" s="29" t="n">
        <f aca="false">IF(N70=0," ",O70/N70*100)</f>
        <v>73.4590886820186</v>
      </c>
      <c r="S70" s="24" t="n">
        <v>1030.5</v>
      </c>
      <c r="T70" s="24" t="n">
        <v>891.22</v>
      </c>
      <c r="U70" s="24" t="n">
        <v>10</v>
      </c>
      <c r="V70" s="28" t="n">
        <f aca="false">IF(C70=0," ",T70/C70*100)</f>
        <v>123.26694329184</v>
      </c>
      <c r="W70" s="29" t="n">
        <f aca="false">IF(S70=0," ",T70/S70*100)</f>
        <v>86.4842309558467</v>
      </c>
    </row>
    <row r="71" customFormat="false" ht="13.5" hidden="false" customHeight="false" outlineLevel="0" collapsed="false">
      <c r="A71" s="30"/>
      <c r="B71" s="22" t="s">
        <v>23</v>
      </c>
      <c r="C71" s="24" t="n">
        <v>0</v>
      </c>
      <c r="D71" s="24" t="n">
        <v>0</v>
      </c>
      <c r="E71" s="24" t="n">
        <v>107.1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7259.9</v>
      </c>
      <c r="J71" s="24" t="n">
        <v>146.38</v>
      </c>
      <c r="K71" s="24" t="n">
        <v>7259.9</v>
      </c>
      <c r="L71" s="28" t="str">
        <f aca="false">IF(C71=0," ",J71/C71*100)</f>
        <v> </v>
      </c>
      <c r="M71" s="29" t="n">
        <f aca="false">IF(I71=0," ",J71/I71*100)</f>
        <v>2.01628121599471</v>
      </c>
      <c r="N71" s="24" t="n">
        <v>8151.8</v>
      </c>
      <c r="O71" s="24" t="n">
        <v>3840.3</v>
      </c>
      <c r="P71" s="24" t="n">
        <v>891.9</v>
      </c>
      <c r="Q71" s="28" t="str">
        <f aca="false">IF(C71=0," ",O71/C71*100)</f>
        <v> </v>
      </c>
      <c r="R71" s="29" t="n">
        <f aca="false">IF(N71=0," ",O71/N71*100)</f>
        <v>47.1098407713634</v>
      </c>
      <c r="S71" s="24" t="n">
        <v>8350</v>
      </c>
      <c r="T71" s="24" t="n">
        <v>8350.22</v>
      </c>
      <c r="U71" s="24" t="n">
        <v>198.2</v>
      </c>
      <c r="V71" s="28" t="str">
        <f aca="false">IF(C71=0," ",T71/C71*100)</f>
        <v> </v>
      </c>
      <c r="W71" s="29" t="n">
        <f aca="false">IF(S71=0," ",T71/S71*100)</f>
        <v>100.002634730539</v>
      </c>
    </row>
    <row r="72" customFormat="false" ht="13.5" hidden="false" customHeight="false" outlineLevel="0" collapsed="false">
      <c r="A72" s="31"/>
      <c r="B72" s="32" t="s">
        <v>24</v>
      </c>
      <c r="C72" s="33" t="n">
        <f aca="false">SUM(C70+C71)</f>
        <v>723</v>
      </c>
      <c r="D72" s="33" t="n">
        <f aca="false">SUM(D70+D71)</f>
        <v>0</v>
      </c>
      <c r="E72" s="33" t="n">
        <f aca="false">SUM(E70+E71)</f>
        <v>225.61</v>
      </c>
      <c r="F72" s="33" t="n">
        <f aca="false">SUM(F70+F71)</f>
        <v>0</v>
      </c>
      <c r="G72" s="34" t="n">
        <f aca="false">IF(C72=0," ",E72/C72*100)</f>
        <v>31.2047026279391</v>
      </c>
      <c r="H72" s="35" t="str">
        <f aca="false">IF(D72=0," ",E72/D72*100)</f>
        <v> </v>
      </c>
      <c r="I72" s="33" t="n">
        <f aca="false">SUM(I70+I71)</f>
        <v>8130.4</v>
      </c>
      <c r="J72" s="33" t="n">
        <f aca="false">SUM(J70+J71)</f>
        <v>713.58</v>
      </c>
      <c r="K72" s="33" t="n">
        <f aca="false">SUM(K70+K71)</f>
        <v>7407.4</v>
      </c>
      <c r="L72" s="34" t="n">
        <f aca="false">IF(C72=0," ",J72/C72*100)</f>
        <v>98.6970954356847</v>
      </c>
      <c r="M72" s="35" t="n">
        <f aca="false">IF(I72=0," ",J72/I72*100)</f>
        <v>8.77668995375381</v>
      </c>
      <c r="N72" s="33" t="n">
        <f aca="false">SUM(N70+N71)</f>
        <v>9172.3</v>
      </c>
      <c r="O72" s="33" t="n">
        <f aca="false">SUM(O70+O71)</f>
        <v>4589.95</v>
      </c>
      <c r="P72" s="33" t="n">
        <f aca="false">SUM(P70+P71)</f>
        <v>1041.9</v>
      </c>
      <c r="Q72" s="34" t="n">
        <f aca="false">IF(C72=0," ",O72/C72*100)</f>
        <v>634.84785615491</v>
      </c>
      <c r="R72" s="35" t="n">
        <f aca="false">IF(N72=0," ",O72/N72*100)</f>
        <v>50.0414290853984</v>
      </c>
      <c r="S72" s="33" t="n">
        <f aca="false">SUM(S70+S71)</f>
        <v>9380.5</v>
      </c>
      <c r="T72" s="33" t="n">
        <f aca="false">SUM(T70+T71)</f>
        <v>9241.44</v>
      </c>
      <c r="U72" s="33" t="n">
        <f aca="false">SUM(U70+U71)</f>
        <v>208.2</v>
      </c>
      <c r="V72" s="34" t="n">
        <f aca="false">IF(C72=0," ",T72/C72*100)</f>
        <v>1278.20746887967</v>
      </c>
      <c r="W72" s="35" t="n">
        <f aca="false">IF(S72=0," ",T72/S72*100)</f>
        <v>98.5175630296892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391</v>
      </c>
      <c r="D73" s="24" t="n">
        <v>0</v>
      </c>
      <c r="E73" s="24" t="n">
        <v>326.91</v>
      </c>
      <c r="F73" s="24" t="n">
        <v>0</v>
      </c>
      <c r="G73" s="28" t="n">
        <f aca="false">IF(C73=0," ",E73/C73*100)</f>
        <v>23.5017972681524</v>
      </c>
      <c r="H73" s="29" t="str">
        <f aca="false">IF(D73=0," ",E73/D73*100)</f>
        <v> </v>
      </c>
      <c r="I73" s="24" t="n">
        <v>1385.5</v>
      </c>
      <c r="J73" s="24" t="n">
        <v>791.99</v>
      </c>
      <c r="K73" s="24" t="n">
        <v>-5.5</v>
      </c>
      <c r="L73" s="28" t="n">
        <f aca="false">IF(C73=0," ",J73/C73*100)</f>
        <v>56.9367361610352</v>
      </c>
      <c r="M73" s="29" t="n">
        <f aca="false">IF(I73=0," ",J73/I73*100)</f>
        <v>57.1627571273908</v>
      </c>
      <c r="N73" s="24" t="n">
        <v>1493.1</v>
      </c>
      <c r="O73" s="24" t="n">
        <v>940.12</v>
      </c>
      <c r="P73" s="24" t="n">
        <v>107.6</v>
      </c>
      <c r="Q73" s="28" t="n">
        <f aca="false">IF(C73=0," ",O73/C73*100)</f>
        <v>67.5859094176851</v>
      </c>
      <c r="R73" s="29" t="n">
        <f aca="false">IF(N73=0," ",O73/N73*100)</f>
        <v>62.9643024579734</v>
      </c>
      <c r="S73" s="24" t="n">
        <v>1990.3</v>
      </c>
      <c r="T73" s="24" t="n">
        <v>1952.74</v>
      </c>
      <c r="U73" s="24" t="n">
        <v>497.2</v>
      </c>
      <c r="V73" s="28" t="n">
        <f aca="false">IF(C73=0," ",T73/C73*100)</f>
        <v>140.383896477354</v>
      </c>
      <c r="W73" s="29" t="n">
        <f aca="false">IF(S73=0," ",T73/S73*100)</f>
        <v>98.1128473094508</v>
      </c>
    </row>
    <row r="74" customFormat="false" ht="13.5" hidden="false" customHeight="false" outlineLevel="0" collapsed="false">
      <c r="A74" s="30"/>
      <c r="B74" s="22" t="s">
        <v>23</v>
      </c>
      <c r="C74" s="24" t="n">
        <v>0</v>
      </c>
      <c r="D74" s="24" t="n">
        <v>0</v>
      </c>
      <c r="E74" s="24" t="n">
        <v>0</v>
      </c>
      <c r="F74" s="24" t="n">
        <v>0</v>
      </c>
      <c r="G74" s="28" t="str">
        <f aca="false">IF(C74=0," ",E74/C74*100)</f>
        <v> </v>
      </c>
      <c r="H74" s="29" t="str">
        <f aca="false">IF(D74=0," ",E74/D74*100)</f>
        <v> </v>
      </c>
      <c r="I74" s="24" t="n">
        <v>0</v>
      </c>
      <c r="J74" s="24" t="n">
        <v>0.45</v>
      </c>
      <c r="K74" s="24" t="n">
        <v>0</v>
      </c>
      <c r="L74" s="28" t="str">
        <f aca="false">IF(C74=0," ",J74/C74*100)</f>
        <v> </v>
      </c>
      <c r="M74" s="29" t="str">
        <f aca="false">IF(I74=0," ",J74/I74*100)</f>
        <v> </v>
      </c>
      <c r="N74" s="24" t="n">
        <v>0.5</v>
      </c>
      <c r="O74" s="24" t="n">
        <v>0.45</v>
      </c>
      <c r="P74" s="24" t="n">
        <v>0.5</v>
      </c>
      <c r="Q74" s="28" t="str">
        <f aca="false">IF(C74=0," ",O74/C74*100)</f>
        <v> </v>
      </c>
      <c r="R74" s="29" t="n">
        <f aca="false">IF(N74=0," ",O74/N74*100)</f>
        <v>90</v>
      </c>
      <c r="S74" s="24" t="n">
        <v>2362.1</v>
      </c>
      <c r="T74" s="24" t="n">
        <v>2361.53</v>
      </c>
      <c r="U74" s="24" t="n">
        <v>2361.6</v>
      </c>
      <c r="V74" s="28" t="str">
        <f aca="false">IF(C74=0," ",T74/C74*100)</f>
        <v> </v>
      </c>
      <c r="W74" s="29" t="n">
        <f aca="false">IF(S74=0," ",T74/S74*100)</f>
        <v>99.9758689301893</v>
      </c>
    </row>
    <row r="75" customFormat="false" ht="13.5" hidden="false" customHeight="false" outlineLevel="0" collapsed="false">
      <c r="A75" s="31"/>
      <c r="B75" s="32" t="s">
        <v>24</v>
      </c>
      <c r="C75" s="33" t="n">
        <f aca="false">SUM(C73+C74)</f>
        <v>1391</v>
      </c>
      <c r="D75" s="33" t="n">
        <f aca="false">SUM(D73+D74)</f>
        <v>0</v>
      </c>
      <c r="E75" s="33" t="n">
        <f aca="false">SUM(E73+E74)</f>
        <v>326.91</v>
      </c>
      <c r="F75" s="33" t="n">
        <f aca="false">SUM(F73+F74)</f>
        <v>0</v>
      </c>
      <c r="G75" s="34" t="n">
        <f aca="false">IF(C75=0," ",E75/C75*100)</f>
        <v>23.5017972681524</v>
      </c>
      <c r="H75" s="35" t="str">
        <f aca="false">IF(D75=0," ",E75/D75*100)</f>
        <v> </v>
      </c>
      <c r="I75" s="33" t="n">
        <f aca="false">SUM(I73+I74)</f>
        <v>1385.5</v>
      </c>
      <c r="J75" s="33" t="n">
        <f aca="false">SUM(J73+J74)</f>
        <v>792.44</v>
      </c>
      <c r="K75" s="33" t="n">
        <f aca="false">SUM(K73+K74)</f>
        <v>-5.5</v>
      </c>
      <c r="L75" s="34" t="n">
        <f aca="false">IF(C75=0," ",J75/C75*100)</f>
        <v>56.9690869877786</v>
      </c>
      <c r="M75" s="35" t="n">
        <f aca="false">IF(I75=0," ",J75/I75*100)</f>
        <v>57.1952363767593</v>
      </c>
      <c r="N75" s="33" t="n">
        <f aca="false">SUM(N73+N74)</f>
        <v>1493.6</v>
      </c>
      <c r="O75" s="33" t="n">
        <f aca="false">SUM(O73+O74)</f>
        <v>940.57</v>
      </c>
      <c r="P75" s="33" t="n">
        <f aca="false">SUM(P73+P74)</f>
        <v>108.1</v>
      </c>
      <c r="Q75" s="34" t="n">
        <f aca="false">IF(C75=0," ",O75/C75*100)</f>
        <v>67.6182602444285</v>
      </c>
      <c r="R75" s="35" t="n">
        <f aca="false">IF(N75=0," ",O75/N75*100)</f>
        <v>62.9733529726835</v>
      </c>
      <c r="S75" s="33" t="n">
        <f aca="false">SUM(S73+S74)</f>
        <v>4352.4</v>
      </c>
      <c r="T75" s="33" t="n">
        <f aca="false">SUM(T73+T74)</f>
        <v>4314.27</v>
      </c>
      <c r="U75" s="33" t="n">
        <f aca="false">SUM(U73+U74)</f>
        <v>2858.8</v>
      </c>
      <c r="V75" s="34" t="n">
        <f aca="false">IF(C75=0," ",T75/C75*100)</f>
        <v>310.156002875629</v>
      </c>
      <c r="W75" s="35" t="n">
        <f aca="false">IF(S75=0," ",T75/S75*100)</f>
        <v>99.1239316239316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535</v>
      </c>
      <c r="D76" s="24" t="n">
        <v>0</v>
      </c>
      <c r="E76" s="24" t="n">
        <v>582.42</v>
      </c>
      <c r="F76" s="24" t="n">
        <v>0</v>
      </c>
      <c r="G76" s="28" t="n">
        <f aca="false">IF(C76=0," ",E76/C76*100)</f>
        <v>108.863551401869</v>
      </c>
      <c r="H76" s="29" t="str">
        <f aca="false">IF(D76=0," ",E76/D76*100)</f>
        <v> </v>
      </c>
      <c r="I76" s="24" t="n">
        <v>552.3</v>
      </c>
      <c r="J76" s="24" t="n">
        <v>288.8</v>
      </c>
      <c r="K76" s="24" t="n">
        <v>17.3</v>
      </c>
      <c r="L76" s="28" t="n">
        <f aca="false">IF(C76=0," ",J76/C76*100)</f>
        <v>53.981308411215</v>
      </c>
      <c r="M76" s="29" t="n">
        <f aca="false">IF(I76=0," ",J76/I76*100)</f>
        <v>52.2904218721709</v>
      </c>
      <c r="N76" s="24" t="n">
        <v>636.4</v>
      </c>
      <c r="O76" s="24" t="n">
        <v>390.6</v>
      </c>
      <c r="P76" s="24" t="n">
        <v>84.1</v>
      </c>
      <c r="Q76" s="28" t="n">
        <f aca="false">IF(C76=0," ",O76/C76*100)</f>
        <v>73.0093457943925</v>
      </c>
      <c r="R76" s="29" t="n">
        <f aca="false">IF(N76=0," ",O76/N76*100)</f>
        <v>61.3764927718416</v>
      </c>
      <c r="S76" s="24" t="n">
        <v>631.4</v>
      </c>
      <c r="T76" s="24" t="n">
        <v>604.26</v>
      </c>
      <c r="U76" s="24" t="n">
        <v>-5</v>
      </c>
      <c r="V76" s="28" t="n">
        <f aca="false">IF(C76=0," ",T76/C76*100)</f>
        <v>112.945794392523</v>
      </c>
      <c r="W76" s="29" t="n">
        <f aca="false">IF(S76=0," ",T76/S76*100)</f>
        <v>95.701615457713</v>
      </c>
    </row>
    <row r="77" customFormat="false" ht="13.5" hidden="false" customHeight="false" outlineLevel="0" collapsed="false">
      <c r="A77" s="30"/>
      <c r="B77" s="22" t="s">
        <v>23</v>
      </c>
      <c r="C77" s="24" t="n">
        <v>600</v>
      </c>
      <c r="D77" s="24" t="n">
        <v>0</v>
      </c>
      <c r="E77" s="24" t="n">
        <v>371.38</v>
      </c>
      <c r="F77" s="24" t="n">
        <v>0</v>
      </c>
      <c r="G77" s="28" t="n">
        <f aca="false">IF(C77=0," ",E77/C77*100)</f>
        <v>61.8966666666667</v>
      </c>
      <c r="H77" s="29" t="str">
        <f aca="false">IF(D77=0," ",E77/D77*100)</f>
        <v> </v>
      </c>
      <c r="I77" s="24" t="n">
        <v>797</v>
      </c>
      <c r="J77" s="24" t="n">
        <v>825.78</v>
      </c>
      <c r="K77" s="24" t="n">
        <v>33</v>
      </c>
      <c r="L77" s="28" t="n">
        <f aca="false">IF(C77=0," ",J77/C77*100)</f>
        <v>137.63</v>
      </c>
      <c r="M77" s="29" t="n">
        <f aca="false">IF(I77=0," ",J77/I77*100)</f>
        <v>103.61104140527</v>
      </c>
      <c r="N77" s="24" t="n">
        <v>887</v>
      </c>
      <c r="O77" s="24" t="n">
        <v>1106.96</v>
      </c>
      <c r="P77" s="24" t="n">
        <v>90</v>
      </c>
      <c r="Q77" s="28" t="n">
        <f aca="false">IF(C77=0," ",O77/C77*100)</f>
        <v>184.493333333333</v>
      </c>
      <c r="R77" s="29" t="n">
        <f aca="false">IF(N77=0," ",O77/N77*100)</f>
        <v>124.798196166855</v>
      </c>
      <c r="S77" s="24" t="n">
        <v>1052.5</v>
      </c>
      <c r="T77" s="24" t="n">
        <v>1120.98</v>
      </c>
      <c r="U77" s="24" t="n">
        <v>165.5</v>
      </c>
      <c r="V77" s="28" t="n">
        <f aca="false">IF(C77=0," ",T77/C77*100)</f>
        <v>186.83</v>
      </c>
      <c r="W77" s="29" t="n">
        <f aca="false">IF(S77=0," ",T77/S77*100)</f>
        <v>106.506413301663</v>
      </c>
    </row>
    <row r="78" customFormat="false" ht="13.5" hidden="false" customHeight="false" outlineLevel="0" collapsed="false">
      <c r="A78" s="31"/>
      <c r="B78" s="32" t="s">
        <v>24</v>
      </c>
      <c r="C78" s="33" t="n">
        <f aca="false">SUM(C76+C77)</f>
        <v>1135</v>
      </c>
      <c r="D78" s="33" t="n">
        <f aca="false">SUM(D76+D77)</f>
        <v>0</v>
      </c>
      <c r="E78" s="33" t="n">
        <f aca="false">SUM(E76+E77)</f>
        <v>953.8</v>
      </c>
      <c r="F78" s="33" t="n">
        <f aca="false">SUM(F76+F77)</f>
        <v>0</v>
      </c>
      <c r="G78" s="34" t="n">
        <f aca="false">IF(C78=0," ",E78/C78*100)</f>
        <v>84.0352422907489</v>
      </c>
      <c r="H78" s="35" t="str">
        <f aca="false">IF(D78=0," ",E78/D78*100)</f>
        <v> </v>
      </c>
      <c r="I78" s="33" t="n">
        <f aca="false">SUM(I76+I77)</f>
        <v>1349.3</v>
      </c>
      <c r="J78" s="33" t="n">
        <f aca="false">SUM(J76+J77)</f>
        <v>1114.58</v>
      </c>
      <c r="K78" s="33" t="n">
        <f aca="false">SUM(K76+K77)</f>
        <v>50.3</v>
      </c>
      <c r="L78" s="34" t="n">
        <f aca="false">IF(C78=0," ",J78/C78*100)</f>
        <v>98.2008810572687</v>
      </c>
      <c r="M78" s="35" t="n">
        <f aca="false">IF(I78=0," ",J78/I78*100)</f>
        <v>82.6043133476617</v>
      </c>
      <c r="N78" s="33" t="n">
        <f aca="false">SUM(N76+N77)</f>
        <v>1523.4</v>
      </c>
      <c r="O78" s="33" t="n">
        <f aca="false">SUM(O76+O77)</f>
        <v>1497.56</v>
      </c>
      <c r="P78" s="33" t="n">
        <f aca="false">SUM(P76+P77)</f>
        <v>174.1</v>
      </c>
      <c r="Q78" s="34" t="n">
        <f aca="false">IF(C78=0," ",O78/C78*100)</f>
        <v>131.943612334802</v>
      </c>
      <c r="R78" s="35" t="n">
        <f aca="false">IF(N78=0," ",O78/N78*100)</f>
        <v>98.3037941446764</v>
      </c>
      <c r="S78" s="33" t="n">
        <f aca="false">SUM(S76+S77)</f>
        <v>1683.9</v>
      </c>
      <c r="T78" s="33" t="n">
        <f aca="false">SUM(T76+T77)</f>
        <v>1725.24</v>
      </c>
      <c r="U78" s="33" t="n">
        <f aca="false">SUM(U76+U77)</f>
        <v>160.5</v>
      </c>
      <c r="V78" s="34" t="n">
        <f aca="false">IF(C78=0," ",T78/C78*100)</f>
        <v>152.003524229075</v>
      </c>
      <c r="W78" s="35" t="n">
        <f aca="false">IF(S78=0," ",T78/S78*100)</f>
        <v>102.455015143417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49</v>
      </c>
      <c r="D79" s="24" t="n">
        <v>0</v>
      </c>
      <c r="E79" s="24" t="n">
        <v>1.79</v>
      </c>
      <c r="F79" s="24" t="n">
        <v>0</v>
      </c>
      <c r="G79" s="28" t="n">
        <f aca="false">IF(C79=0," ",E79/C79*100)</f>
        <v>3.6530612244898</v>
      </c>
      <c r="H79" s="29" t="str">
        <f aca="false">IF(D79=0," ",E79/D79*100)</f>
        <v> </v>
      </c>
      <c r="I79" s="24" t="n">
        <v>52.5</v>
      </c>
      <c r="J79" s="24" t="n">
        <v>11.69</v>
      </c>
      <c r="K79" s="24" t="n">
        <v>3.5</v>
      </c>
      <c r="L79" s="28" t="n">
        <f aca="false">IF(C79=0," ",J79/C79*100)</f>
        <v>23.8571428571429</v>
      </c>
      <c r="M79" s="29" t="n">
        <f aca="false">IF(I79=0," ",J79/I79*100)</f>
        <v>22.2666666666667</v>
      </c>
      <c r="N79" s="24" t="n">
        <v>52.5</v>
      </c>
      <c r="O79" s="24" t="n">
        <v>12.88</v>
      </c>
      <c r="P79" s="24" t="n">
        <v>0</v>
      </c>
      <c r="Q79" s="28" t="n">
        <f aca="false">IF(C79=0," ",O79/C79*100)</f>
        <v>26.2857142857143</v>
      </c>
      <c r="R79" s="29" t="n">
        <f aca="false">IF(N79=0," ",O79/N79*100)</f>
        <v>24.5333333333333</v>
      </c>
      <c r="S79" s="24" t="n">
        <v>52.5</v>
      </c>
      <c r="T79" s="24" t="n">
        <v>33.71</v>
      </c>
      <c r="U79" s="24" t="n">
        <v>0</v>
      </c>
      <c r="V79" s="28" t="n">
        <f aca="false">IF(C79=0," ",T79/C79*100)</f>
        <v>68.7959183673469</v>
      </c>
      <c r="W79" s="29" t="n">
        <f aca="false">IF(S79=0," ",T79/S79*100)</f>
        <v>64.2095238095238</v>
      </c>
    </row>
    <row r="80" customFormat="false" ht="13.5" hidden="false" customHeight="false" outlineLevel="0" collapsed="false">
      <c r="A80" s="30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500</v>
      </c>
      <c r="O80" s="24" t="n">
        <v>142.36</v>
      </c>
      <c r="P80" s="24" t="n">
        <v>500</v>
      </c>
      <c r="Q80" s="28" t="str">
        <f aca="false">IF(C80=0," ",O80/C80*100)</f>
        <v> </v>
      </c>
      <c r="R80" s="29" t="n">
        <f aca="false">IF(N80=0," ",O80/N80*100)</f>
        <v>28.472</v>
      </c>
      <c r="S80" s="24" t="n">
        <v>588</v>
      </c>
      <c r="T80" s="24" t="n">
        <v>588.34</v>
      </c>
      <c r="U80" s="24" t="n">
        <v>88</v>
      </c>
      <c r="V80" s="28" t="str">
        <f aca="false">IF(C80=0," ",T80/C80*100)</f>
        <v> </v>
      </c>
      <c r="W80" s="29" t="n">
        <f aca="false">IF(S80=0," ",T80/S80*100)</f>
        <v>100.057823129252</v>
      </c>
    </row>
    <row r="81" customFormat="false" ht="13.5" hidden="false" customHeight="false" outlineLevel="0" collapsed="false">
      <c r="A81" s="31"/>
      <c r="B81" s="32" t="s">
        <v>24</v>
      </c>
      <c r="C81" s="33" t="n">
        <f aca="false">SUM(C79+C80)</f>
        <v>49</v>
      </c>
      <c r="D81" s="33" t="n">
        <f aca="false">SUM(D79+D80)</f>
        <v>0</v>
      </c>
      <c r="E81" s="33" t="n">
        <f aca="false">SUM(E79+E80)</f>
        <v>1.79</v>
      </c>
      <c r="F81" s="33" t="n">
        <f aca="false">SUM(F79+F80)</f>
        <v>0</v>
      </c>
      <c r="G81" s="34" t="n">
        <f aca="false">IF(C81=0," ",E81/C81*100)</f>
        <v>3.6530612244898</v>
      </c>
      <c r="H81" s="35" t="str">
        <f aca="false">IF(D81=0," ",E81/D81*100)</f>
        <v> </v>
      </c>
      <c r="I81" s="33" t="n">
        <f aca="false">SUM(I79+I80)</f>
        <v>52.5</v>
      </c>
      <c r="J81" s="33" t="n">
        <f aca="false">SUM(J79+J80)</f>
        <v>11.69</v>
      </c>
      <c r="K81" s="33" t="n">
        <f aca="false">SUM(K79+K80)</f>
        <v>3.5</v>
      </c>
      <c r="L81" s="34" t="n">
        <f aca="false">IF(C81=0," ",J81/C81*100)</f>
        <v>23.8571428571429</v>
      </c>
      <c r="M81" s="35" t="n">
        <f aca="false">IF(I81=0," ",J81/I81*100)</f>
        <v>22.2666666666667</v>
      </c>
      <c r="N81" s="33" t="n">
        <f aca="false">SUM(N79+N80)</f>
        <v>552.5</v>
      </c>
      <c r="O81" s="33" t="n">
        <f aca="false">SUM(O79+O80)</f>
        <v>155.24</v>
      </c>
      <c r="P81" s="33" t="n">
        <f aca="false">SUM(P79+P80)</f>
        <v>500</v>
      </c>
      <c r="Q81" s="34" t="n">
        <f aca="false">IF(C81=0," ",O81/C81*100)</f>
        <v>316.816326530612</v>
      </c>
      <c r="R81" s="35" t="n">
        <f aca="false">IF(N81=0," ",O81/N81*100)</f>
        <v>28.0977375565611</v>
      </c>
      <c r="S81" s="33" t="n">
        <f aca="false">SUM(S79+S80)</f>
        <v>640.5</v>
      </c>
      <c r="T81" s="33" t="n">
        <f aca="false">SUM(T79+T80)</f>
        <v>622.05</v>
      </c>
      <c r="U81" s="33" t="n">
        <f aca="false">SUM(U79+U80)</f>
        <v>88</v>
      </c>
      <c r="V81" s="34" t="n">
        <f aca="false">IF(C81=0," ",T81/C81*100)</f>
        <v>1269.48979591837</v>
      </c>
      <c r="W81" s="35" t="n">
        <f aca="false">IF(S81=0," ",T81/S81*100)</f>
        <v>97.1194379391101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623</v>
      </c>
      <c r="D82" s="24" t="n">
        <v>0</v>
      </c>
      <c r="E82" s="24" t="n">
        <v>54.32</v>
      </c>
      <c r="F82" s="24" t="n">
        <v>0</v>
      </c>
      <c r="G82" s="28" t="n">
        <f aca="false">IF(C82=0," ",E82/C82*100)</f>
        <v>8.71910112359551</v>
      </c>
      <c r="H82" s="29" t="str">
        <f aca="false">IF(D82=0," ",E82/D82*100)</f>
        <v> </v>
      </c>
      <c r="I82" s="24" t="n">
        <v>639.8</v>
      </c>
      <c r="J82" s="24" t="n">
        <v>224.82</v>
      </c>
      <c r="K82" s="24" t="n">
        <v>16.8</v>
      </c>
      <c r="L82" s="28" t="n">
        <f aca="false">IF(C82=0," ",J82/C82*100)</f>
        <v>36.0866773675762</v>
      </c>
      <c r="M82" s="29" t="n">
        <f aca="false">IF(I82=0," ",J82/I82*100)</f>
        <v>35.1391059706158</v>
      </c>
      <c r="N82" s="24" t="n">
        <v>639.8</v>
      </c>
      <c r="O82" s="24" t="n">
        <v>358.83</v>
      </c>
      <c r="P82" s="24" t="n">
        <v>0</v>
      </c>
      <c r="Q82" s="28" t="n">
        <f aca="false">IF(C82=0," ",O82/C82*100)</f>
        <v>57.5971107544141</v>
      </c>
      <c r="R82" s="29" t="n">
        <f aca="false">IF(N82=0," ",O82/N82*100)</f>
        <v>56.0847139731166</v>
      </c>
      <c r="S82" s="24" t="n">
        <v>709.8</v>
      </c>
      <c r="T82" s="24" t="n">
        <v>555.42</v>
      </c>
      <c r="U82" s="24" t="n">
        <v>70</v>
      </c>
      <c r="V82" s="28" t="n">
        <f aca="false">IF(C82=0," ",T82/C82*100)</f>
        <v>89.1524879614767</v>
      </c>
      <c r="W82" s="29" t="n">
        <f aca="false">IF(S82=0," ",T82/S82*100)</f>
        <v>78.2502113271344</v>
      </c>
    </row>
    <row r="83" customFormat="false" ht="13.5" hidden="false" customHeight="false" outlineLevel="0" collapsed="false">
      <c r="A83" s="30"/>
      <c r="B83" s="22" t="s">
        <v>23</v>
      </c>
      <c r="C83" s="24" t="n">
        <v>250</v>
      </c>
      <c r="D83" s="24" t="n">
        <v>0</v>
      </c>
      <c r="E83" s="24" t="n">
        <v>0</v>
      </c>
      <c r="F83" s="24" t="n">
        <v>0</v>
      </c>
      <c r="G83" s="28" t="n">
        <f aca="false">IF(C83=0," ",E83/C83*100)</f>
        <v>0</v>
      </c>
      <c r="H83" s="29" t="str">
        <f aca="false">IF(D83=0," ",E83/D83*100)</f>
        <v> </v>
      </c>
      <c r="I83" s="24" t="n">
        <v>750</v>
      </c>
      <c r="J83" s="24" t="n">
        <v>20.94</v>
      </c>
      <c r="K83" s="24" t="n">
        <v>500</v>
      </c>
      <c r="L83" s="28" t="n">
        <f aca="false">IF(C83=0," ",J83/C83*100)</f>
        <v>8.376</v>
      </c>
      <c r="M83" s="29" t="n">
        <f aca="false">IF(I83=0," ",J83/I83*100)</f>
        <v>2.792</v>
      </c>
      <c r="N83" s="24" t="n">
        <v>750</v>
      </c>
      <c r="O83" s="24" t="n">
        <v>356.16</v>
      </c>
      <c r="P83" s="24" t="n">
        <v>0</v>
      </c>
      <c r="Q83" s="28" t="n">
        <f aca="false">IF(C83=0," ",O83/C83*100)</f>
        <v>142.464</v>
      </c>
      <c r="R83" s="29" t="n">
        <f aca="false">IF(N83=0," ",O83/N83*100)</f>
        <v>47.488</v>
      </c>
      <c r="S83" s="24" t="n">
        <v>620</v>
      </c>
      <c r="T83" s="24" t="n">
        <v>541.21</v>
      </c>
      <c r="U83" s="24" t="n">
        <v>-130</v>
      </c>
      <c r="V83" s="28" t="n">
        <f aca="false">IF(C83=0," ",T83/C83*100)</f>
        <v>216.484</v>
      </c>
      <c r="W83" s="29" t="n">
        <f aca="false">IF(S83=0," ",T83/S83*100)</f>
        <v>87.291935483871</v>
      </c>
    </row>
    <row r="84" customFormat="false" ht="13.5" hidden="false" customHeight="false" outlineLevel="0" collapsed="false">
      <c r="A84" s="31"/>
      <c r="B84" s="32" t="s">
        <v>24</v>
      </c>
      <c r="C84" s="33" t="n">
        <f aca="false">SUM(C82+C83)</f>
        <v>873</v>
      </c>
      <c r="D84" s="33" t="n">
        <f aca="false">SUM(D82+D83)</f>
        <v>0</v>
      </c>
      <c r="E84" s="33" t="n">
        <f aca="false">SUM(E82+E83)</f>
        <v>54.32</v>
      </c>
      <c r="F84" s="33" t="n">
        <f aca="false">SUM(F82+F83)</f>
        <v>0</v>
      </c>
      <c r="G84" s="34" t="n">
        <f aca="false">IF(C84=0," ",E84/C84*100)</f>
        <v>6.22222222222222</v>
      </c>
      <c r="H84" s="35" t="str">
        <f aca="false">IF(D84=0," ",E84/D84*100)</f>
        <v> </v>
      </c>
      <c r="I84" s="33" t="n">
        <f aca="false">SUM(I82+I83)</f>
        <v>1389.8</v>
      </c>
      <c r="J84" s="33" t="n">
        <f aca="false">SUM(J82+J83)</f>
        <v>245.76</v>
      </c>
      <c r="K84" s="33" t="n">
        <f aca="false">SUM(K82+K83)</f>
        <v>516.8</v>
      </c>
      <c r="L84" s="34" t="n">
        <f aca="false">IF(C84=0," ",J84/C84*100)</f>
        <v>28.1512027491409</v>
      </c>
      <c r="M84" s="35" t="n">
        <f aca="false">IF(I84=0," ",J84/I84*100)</f>
        <v>17.6831198733631</v>
      </c>
      <c r="N84" s="33" t="n">
        <f aca="false">SUM(N82+N83)</f>
        <v>1389.8</v>
      </c>
      <c r="O84" s="33" t="n">
        <f aca="false">SUM(O82+O83)</f>
        <v>714.99</v>
      </c>
      <c r="P84" s="33" t="n">
        <f aca="false">SUM(P82+P83)</f>
        <v>0</v>
      </c>
      <c r="Q84" s="34" t="n">
        <f aca="false">IF(C84=0," ",O84/C84*100)</f>
        <v>81.9003436426117</v>
      </c>
      <c r="R84" s="35" t="n">
        <f aca="false">IF(N84=0," ",O84/N84*100)</f>
        <v>51.4455317311843</v>
      </c>
      <c r="S84" s="33" t="n">
        <f aca="false">SUM(S82+S83)</f>
        <v>1329.8</v>
      </c>
      <c r="T84" s="33" t="n">
        <f aca="false">SUM(T82+T83)</f>
        <v>1096.63</v>
      </c>
      <c r="U84" s="33" t="n">
        <f aca="false">SUM(U82+U83)</f>
        <v>-60</v>
      </c>
      <c r="V84" s="34" t="n">
        <f aca="false">IF(C84=0," ",T84/C84*100)</f>
        <v>125.616265750286</v>
      </c>
      <c r="W84" s="35" t="n">
        <f aca="false">IF(S84=0," ",T84/S84*100)</f>
        <v>82.4657843284705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1100</v>
      </c>
      <c r="D85" s="24" t="n">
        <v>0</v>
      </c>
      <c r="E85" s="24" t="n">
        <v>100.26</v>
      </c>
      <c r="F85" s="24" t="n">
        <v>0</v>
      </c>
      <c r="G85" s="28" t="n">
        <f aca="false">IF(C85=0," ",E85/C85*100)</f>
        <v>9.11454545454546</v>
      </c>
      <c r="H85" s="29" t="str">
        <f aca="false">IF(D85=0," ",E85/D85*100)</f>
        <v> </v>
      </c>
      <c r="I85" s="24" t="n">
        <v>1562.4</v>
      </c>
      <c r="J85" s="24" t="n">
        <v>396.23</v>
      </c>
      <c r="K85" s="24" t="n">
        <v>462.4</v>
      </c>
      <c r="L85" s="28" t="n">
        <f aca="false">IF(C85=0," ",J85/C85*100)</f>
        <v>36.0209090909091</v>
      </c>
      <c r="M85" s="29" t="n">
        <f aca="false">IF(I85=0," ",J85/I85*100)</f>
        <v>25.360343061956</v>
      </c>
      <c r="N85" s="24" t="n">
        <v>1582.7</v>
      </c>
      <c r="O85" s="24" t="n">
        <v>715.09</v>
      </c>
      <c r="P85" s="24" t="n">
        <v>20.3</v>
      </c>
      <c r="Q85" s="28" t="n">
        <f aca="false">IF(C85=0," ",O85/C85*100)</f>
        <v>65.0081818181818</v>
      </c>
      <c r="R85" s="29" t="n">
        <f aca="false">IF(N85=0," ",O85/N85*100)</f>
        <v>45.1816516080116</v>
      </c>
      <c r="S85" s="24" t="n">
        <v>1712.7</v>
      </c>
      <c r="T85" s="24" t="n">
        <v>1695.38</v>
      </c>
      <c r="U85" s="24" t="n">
        <v>130</v>
      </c>
      <c r="V85" s="28" t="n">
        <f aca="false">IF(C85=0," ",T85/C85*100)</f>
        <v>154.125454545455</v>
      </c>
      <c r="W85" s="29" t="n">
        <f aca="false">IF(S85=0," ",T85/S85*100)</f>
        <v>98.9887312430665</v>
      </c>
    </row>
    <row r="86" customFormat="false" ht="13.5" hidden="false" customHeight="false" outlineLevel="0" collapsed="false">
      <c r="A86" s="30"/>
      <c r="B86" s="22" t="s">
        <v>23</v>
      </c>
      <c r="C86" s="24" t="n">
        <v>300</v>
      </c>
      <c r="D86" s="24" t="n">
        <v>0</v>
      </c>
      <c r="E86" s="24" t="n">
        <v>90</v>
      </c>
      <c r="F86" s="24" t="n">
        <v>0</v>
      </c>
      <c r="G86" s="28" t="n">
        <f aca="false">IF(C86=0," ",E86/C86*100)</f>
        <v>30</v>
      </c>
      <c r="H86" s="29" t="str">
        <f aca="false">IF(D86=0," ",E86/D86*100)</f>
        <v> </v>
      </c>
      <c r="I86" s="24" t="n">
        <v>300</v>
      </c>
      <c r="J86" s="24" t="n">
        <v>90</v>
      </c>
      <c r="K86" s="24" t="n">
        <v>0</v>
      </c>
      <c r="L86" s="28" t="n">
        <f aca="false">IF(C86=0," ",J86/C86*100)</f>
        <v>30</v>
      </c>
      <c r="M86" s="29" t="n">
        <f aca="false">IF(I86=0," ",J86/I86*100)</f>
        <v>30</v>
      </c>
      <c r="N86" s="24" t="n">
        <v>300</v>
      </c>
      <c r="O86" s="24" t="n">
        <v>100.94</v>
      </c>
      <c r="P86" s="24" t="n">
        <v>0</v>
      </c>
      <c r="Q86" s="28" t="n">
        <f aca="false">IF(C86=0," ",O86/C86*100)</f>
        <v>33.6466666666667</v>
      </c>
      <c r="R86" s="29" t="n">
        <f aca="false">IF(N86=0," ",O86/N86*100)</f>
        <v>33.6466666666667</v>
      </c>
      <c r="S86" s="24" t="n">
        <v>300</v>
      </c>
      <c r="T86" s="24" t="n">
        <v>270.64</v>
      </c>
      <c r="U86" s="24" t="n">
        <v>0</v>
      </c>
      <c r="V86" s="28" t="n">
        <f aca="false">IF(C86=0," ",T86/C86*100)</f>
        <v>90.2133333333333</v>
      </c>
      <c r="W86" s="29" t="n">
        <f aca="false">IF(S86=0," ",T86/S86*100)</f>
        <v>90.2133333333333</v>
      </c>
    </row>
    <row r="87" customFormat="false" ht="13.5" hidden="false" customHeight="false" outlineLevel="0" collapsed="false">
      <c r="A87" s="31"/>
      <c r="B87" s="32" t="s">
        <v>24</v>
      </c>
      <c r="C87" s="33" t="n">
        <f aca="false">SUM(C85+C86)</f>
        <v>1400</v>
      </c>
      <c r="D87" s="33" t="n">
        <f aca="false">SUM(D85+D86)</f>
        <v>0</v>
      </c>
      <c r="E87" s="33" t="n">
        <f aca="false">SUM(E85+E86)</f>
        <v>190.26</v>
      </c>
      <c r="F87" s="33" t="n">
        <f aca="false">SUM(F85+F86)</f>
        <v>0</v>
      </c>
      <c r="G87" s="34" t="n">
        <f aca="false">IF(C87=0," ",E87/C87*100)</f>
        <v>13.59</v>
      </c>
      <c r="H87" s="35" t="str">
        <f aca="false">IF(D87=0," ",E87/D87*100)</f>
        <v> </v>
      </c>
      <c r="I87" s="33" t="n">
        <f aca="false">SUM(I85+I86)</f>
        <v>1862.4</v>
      </c>
      <c r="J87" s="33" t="n">
        <f aca="false">SUM(J85+J86)</f>
        <v>486.23</v>
      </c>
      <c r="K87" s="33" t="n">
        <f aca="false">SUM(K85+K86)</f>
        <v>462.4</v>
      </c>
      <c r="L87" s="34" t="n">
        <f aca="false">IF(C87=0," ",J87/C87*100)</f>
        <v>34.7307142857143</v>
      </c>
      <c r="M87" s="35" t="n">
        <f aca="false">IF(I87=0," ",J87/I87*100)</f>
        <v>26.1077104810997</v>
      </c>
      <c r="N87" s="33" t="n">
        <f aca="false">SUM(N85+N86)</f>
        <v>1882.7</v>
      </c>
      <c r="O87" s="33" t="n">
        <f aca="false">SUM(O85+O86)</f>
        <v>816.03</v>
      </c>
      <c r="P87" s="33" t="n">
        <f aca="false">SUM(P85+P86)</f>
        <v>20.3</v>
      </c>
      <c r="Q87" s="34" t="n">
        <f aca="false">IF(C87=0," ",O87/C87*100)</f>
        <v>58.2878571428571</v>
      </c>
      <c r="R87" s="35" t="n">
        <f aca="false">IF(N87=0," ",O87/N87*100)</f>
        <v>43.3436022733309</v>
      </c>
      <c r="S87" s="33" t="n">
        <f aca="false">SUM(S85+S86)</f>
        <v>2012.7</v>
      </c>
      <c r="T87" s="33" t="n">
        <f aca="false">SUM(T85+T86)</f>
        <v>1966.02</v>
      </c>
      <c r="U87" s="33" t="n">
        <f aca="false">SUM(U85+U86)</f>
        <v>130</v>
      </c>
      <c r="V87" s="34" t="n">
        <f aca="false">IF(C87=0," ",T87/C87*100)</f>
        <v>140.43</v>
      </c>
      <c r="W87" s="35" t="n">
        <f aca="false">IF(S87=0," ",T87/S87*100)</f>
        <v>97.6807273811298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736.9</v>
      </c>
      <c r="D88" s="24" t="n">
        <v>0</v>
      </c>
      <c r="E88" s="24" t="n">
        <v>185.15</v>
      </c>
      <c r="F88" s="24" t="n">
        <v>0</v>
      </c>
      <c r="G88" s="28" t="n">
        <f aca="false">IF(C88=0," ",E88/C88*100)</f>
        <v>25.1255258515402</v>
      </c>
      <c r="H88" s="29" t="str">
        <f aca="false">IF(D88=0," ",E88/D88*100)</f>
        <v> </v>
      </c>
      <c r="I88" s="24" t="n">
        <v>1162.4</v>
      </c>
      <c r="J88" s="24" t="n">
        <v>718.37</v>
      </c>
      <c r="K88" s="24" t="n">
        <v>425.5</v>
      </c>
      <c r="L88" s="28" t="n">
        <f aca="false">IF(C88=0," ",J88/C88*100)</f>
        <v>97.4854118604967</v>
      </c>
      <c r="M88" s="29" t="n">
        <f aca="false">IF(I88=0," ",J88/I88*100)</f>
        <v>61.8005849965588</v>
      </c>
      <c r="N88" s="24" t="n">
        <v>1162.4</v>
      </c>
      <c r="O88" s="24" t="n">
        <v>884.09</v>
      </c>
      <c r="P88" s="24" t="n">
        <v>0</v>
      </c>
      <c r="Q88" s="28" t="n">
        <f aca="false">IF(C88=0," ",O88/C88*100)</f>
        <v>119.974216311576</v>
      </c>
      <c r="R88" s="29" t="n">
        <f aca="false">IF(N88=0," ",O88/N88*100)</f>
        <v>76.0572952512044</v>
      </c>
      <c r="S88" s="24" t="n">
        <v>1239.4</v>
      </c>
      <c r="T88" s="24" t="n">
        <v>1169.91</v>
      </c>
      <c r="U88" s="24" t="n">
        <v>77</v>
      </c>
      <c r="V88" s="28" t="n">
        <f aca="false">IF(C88=0," ",T88/C88*100)</f>
        <v>158.761025919392</v>
      </c>
      <c r="W88" s="29" t="n">
        <f aca="false">IF(S88=0," ",T88/S88*100)</f>
        <v>94.39325480071</v>
      </c>
    </row>
    <row r="89" customFormat="false" ht="13.5" hidden="false" customHeight="false" outlineLevel="0" collapsed="false">
      <c r="A89" s="30"/>
      <c r="B89" s="22" t="s">
        <v>23</v>
      </c>
      <c r="C89" s="24" t="n">
        <v>5000</v>
      </c>
      <c r="D89" s="24" t="n">
        <v>0</v>
      </c>
      <c r="E89" s="24" t="n">
        <v>87.77</v>
      </c>
      <c r="F89" s="24" t="n">
        <v>0</v>
      </c>
      <c r="G89" s="28" t="n">
        <f aca="false">IF(C89=0," ",E89/C89*100)</f>
        <v>1.7554</v>
      </c>
      <c r="H89" s="29" t="str">
        <f aca="false">IF(D89=0," ",E89/D89*100)</f>
        <v> </v>
      </c>
      <c r="I89" s="24" t="n">
        <v>6800</v>
      </c>
      <c r="J89" s="24" t="n">
        <v>87.77</v>
      </c>
      <c r="K89" s="24" t="n">
        <v>1800</v>
      </c>
      <c r="L89" s="28" t="n">
        <f aca="false">IF(C89=0," ",J89/C89*100)</f>
        <v>1.7554</v>
      </c>
      <c r="M89" s="29" t="n">
        <f aca="false">IF(I89=0," ",J89/I89*100)</f>
        <v>1.29073529411765</v>
      </c>
      <c r="N89" s="24" t="n">
        <v>6800</v>
      </c>
      <c r="O89" s="24" t="n">
        <v>1499.31</v>
      </c>
      <c r="P89" s="24" t="n">
        <v>0</v>
      </c>
      <c r="Q89" s="28" t="n">
        <f aca="false">IF(C89=0," ",O89/C89*100)</f>
        <v>29.9862</v>
      </c>
      <c r="R89" s="29" t="n">
        <f aca="false">IF(N89=0," ",O89/N89*100)</f>
        <v>22.0486764705882</v>
      </c>
      <c r="S89" s="24" t="n">
        <v>6800</v>
      </c>
      <c r="T89" s="24" t="n">
        <v>6851.98</v>
      </c>
      <c r="U89" s="24" t="n">
        <v>0</v>
      </c>
      <c r="V89" s="28" t="n">
        <f aca="false">IF(C89=0," ",T89/C89*100)</f>
        <v>137.0396</v>
      </c>
      <c r="W89" s="29" t="n">
        <f aca="false">IF(S89=0," ",T89/S89*100)</f>
        <v>100.764411764706</v>
      </c>
    </row>
    <row r="90" customFormat="false" ht="13.5" hidden="false" customHeight="false" outlineLevel="0" collapsed="false">
      <c r="A90" s="31"/>
      <c r="B90" s="32" t="s">
        <v>24</v>
      </c>
      <c r="C90" s="33" t="n">
        <f aca="false">SUM(C88+C89)</f>
        <v>5736.9</v>
      </c>
      <c r="D90" s="33" t="n">
        <f aca="false">SUM(D88+D89)</f>
        <v>0</v>
      </c>
      <c r="E90" s="33" t="n">
        <f aca="false">SUM(E88+E89)</f>
        <v>272.92</v>
      </c>
      <c r="F90" s="33" t="n">
        <f aca="false">SUM(F88+F89)</f>
        <v>0</v>
      </c>
      <c r="G90" s="34" t="n">
        <f aca="false">IF(C90=0," ",E90/C90*100)</f>
        <v>4.75727309173944</v>
      </c>
      <c r="H90" s="35" t="str">
        <f aca="false">IF(D90=0," ",E90/D90*100)</f>
        <v> </v>
      </c>
      <c r="I90" s="33" t="n">
        <f aca="false">SUM(I88+I89)</f>
        <v>7962.4</v>
      </c>
      <c r="J90" s="33" t="n">
        <f aca="false">SUM(J88+J89)</f>
        <v>806.14</v>
      </c>
      <c r="K90" s="33" t="n">
        <f aca="false">SUM(K88+K89)</f>
        <v>2225.5</v>
      </c>
      <c r="L90" s="34" t="n">
        <f aca="false">IF(C90=0," ",J90/C90*100)</f>
        <v>14.0518398438181</v>
      </c>
      <c r="M90" s="35" t="n">
        <f aca="false">IF(I90=0," ",J90/I90*100)</f>
        <v>10.1243343715463</v>
      </c>
      <c r="N90" s="33" t="n">
        <f aca="false">SUM(N88+N89)</f>
        <v>7962.4</v>
      </c>
      <c r="O90" s="33" t="n">
        <f aca="false">SUM(O88+O89)</f>
        <v>2383.4</v>
      </c>
      <c r="P90" s="33" t="n">
        <f aca="false">SUM(P88+P89)</f>
        <v>0</v>
      </c>
      <c r="Q90" s="34" t="n">
        <f aca="false">IF(C90=0," ",O90/C90*100)</f>
        <v>41.545085324827</v>
      </c>
      <c r="R90" s="35" t="n">
        <f aca="false">IF(N90=0," ",O90/N90*100)</f>
        <v>29.9331859740782</v>
      </c>
      <c r="S90" s="33" t="n">
        <f aca="false">SUM(S88+S89)</f>
        <v>8039.4</v>
      </c>
      <c r="T90" s="33" t="n">
        <f aca="false">SUM(T88+T89)</f>
        <v>8021.89</v>
      </c>
      <c r="U90" s="33" t="n">
        <f aca="false">SUM(U88+U89)</f>
        <v>77</v>
      </c>
      <c r="V90" s="34" t="n">
        <f aca="false">IF(C90=0," ",T90/C90*100)</f>
        <v>139.829698966341</v>
      </c>
      <c r="W90" s="35" t="n">
        <f aca="false">IF(S90=0," ",T90/S90*100)</f>
        <v>99.7821976764435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601</v>
      </c>
      <c r="D91" s="24" t="n">
        <v>0</v>
      </c>
      <c r="E91" s="24" t="n">
        <v>121.85</v>
      </c>
      <c r="F91" s="24" t="n">
        <v>0</v>
      </c>
      <c r="G91" s="28" t="n">
        <f aca="false">IF(C91=0," ",E91/C91*100)</f>
        <v>20.2745424292845</v>
      </c>
      <c r="H91" s="29" t="str">
        <f aca="false">IF(D91=0," ",E91/D91*100)</f>
        <v> </v>
      </c>
      <c r="I91" s="24" t="n">
        <v>625.2</v>
      </c>
      <c r="J91" s="24" t="n">
        <v>238.52</v>
      </c>
      <c r="K91" s="24" t="n">
        <v>24.2</v>
      </c>
      <c r="L91" s="28" t="n">
        <f aca="false">IF(C91=0," ",J91/C91*100)</f>
        <v>39.6871880199667</v>
      </c>
      <c r="M91" s="29" t="n">
        <f aca="false">IF(I91=0," ",J91/I91*100)</f>
        <v>38.1509916826616</v>
      </c>
      <c r="N91" s="24" t="n">
        <v>625.2</v>
      </c>
      <c r="O91" s="24" t="n">
        <v>341.22</v>
      </c>
      <c r="P91" s="24" t="n">
        <v>0</v>
      </c>
      <c r="Q91" s="28" t="n">
        <f aca="false">IF(C91=0," ",O91/C91*100)</f>
        <v>56.7753743760399</v>
      </c>
      <c r="R91" s="29" t="n">
        <f aca="false">IF(N91=0," ",O91/N91*100)</f>
        <v>54.5777351247601</v>
      </c>
      <c r="S91" s="24" t="n">
        <v>595.2</v>
      </c>
      <c r="T91" s="24" t="n">
        <v>501.88</v>
      </c>
      <c r="U91" s="24" t="n">
        <v>-30</v>
      </c>
      <c r="V91" s="28" t="n">
        <f aca="false">IF(C91=0," ",T91/C91*100)</f>
        <v>83.5074875207987</v>
      </c>
      <c r="W91" s="29" t="n">
        <f aca="false">IF(S91=0," ",T91/S91*100)</f>
        <v>84.3212365591398</v>
      </c>
    </row>
    <row r="92" customFormat="false" ht="13.5" hidden="false" customHeight="false" outlineLevel="0" collapsed="false">
      <c r="A92" s="30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1"/>
      <c r="B93" s="32" t="s">
        <v>24</v>
      </c>
      <c r="C93" s="33" t="n">
        <f aca="false">SUM(C91+C92)</f>
        <v>601</v>
      </c>
      <c r="D93" s="33" t="n">
        <f aca="false">SUM(D91+D92)</f>
        <v>0</v>
      </c>
      <c r="E93" s="33" t="n">
        <f aca="false">SUM(E91+E92)</f>
        <v>121.85</v>
      </c>
      <c r="F93" s="33" t="n">
        <f aca="false">SUM(F91+F92)</f>
        <v>0</v>
      </c>
      <c r="G93" s="34" t="n">
        <f aca="false">IF(C93=0," ",E93/C93*100)</f>
        <v>20.2745424292845</v>
      </c>
      <c r="H93" s="35" t="str">
        <f aca="false">IF(D93=0," ",E93/D93*100)</f>
        <v> </v>
      </c>
      <c r="I93" s="33" t="n">
        <f aca="false">SUM(I91+I92)</f>
        <v>625.2</v>
      </c>
      <c r="J93" s="33" t="n">
        <f aca="false">SUM(J91+J92)</f>
        <v>238.52</v>
      </c>
      <c r="K93" s="33" t="n">
        <f aca="false">SUM(K91+K92)</f>
        <v>24.2</v>
      </c>
      <c r="L93" s="34" t="n">
        <f aca="false">IF(C93=0," ",J93/C93*100)</f>
        <v>39.6871880199667</v>
      </c>
      <c r="M93" s="35" t="n">
        <f aca="false">IF(I93=0," ",J93/I93*100)</f>
        <v>38.1509916826616</v>
      </c>
      <c r="N93" s="33" t="n">
        <f aca="false">SUM(N91+N92)</f>
        <v>625.2</v>
      </c>
      <c r="O93" s="33" t="n">
        <f aca="false">SUM(O91+O92)</f>
        <v>341.22</v>
      </c>
      <c r="P93" s="33" t="n">
        <f aca="false">SUM(P91+P92)</f>
        <v>0</v>
      </c>
      <c r="Q93" s="34" t="n">
        <f aca="false">IF(C93=0," ",O93/C93*100)</f>
        <v>56.7753743760399</v>
      </c>
      <c r="R93" s="35" t="n">
        <f aca="false">IF(N93=0," ",O93/N93*100)</f>
        <v>54.5777351247601</v>
      </c>
      <c r="S93" s="33" t="n">
        <f aca="false">SUM(S91+S92)</f>
        <v>595.2</v>
      </c>
      <c r="T93" s="33" t="n">
        <f aca="false">SUM(T91+T92)</f>
        <v>501.88</v>
      </c>
      <c r="U93" s="33" t="n">
        <f aca="false">SUM(U91+U92)</f>
        <v>-30</v>
      </c>
      <c r="V93" s="34" t="n">
        <f aca="false">IF(C93=0," ",T93/C93*100)</f>
        <v>83.5074875207987</v>
      </c>
      <c r="W93" s="35" t="n">
        <f aca="false">IF(S93=0," ",T93/S93*100)</f>
        <v>84.3212365591398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86</v>
      </c>
      <c r="D94" s="24" t="n">
        <v>0</v>
      </c>
      <c r="E94" s="24" t="n">
        <v>43.29</v>
      </c>
      <c r="F94" s="24" t="n">
        <v>0</v>
      </c>
      <c r="G94" s="28" t="n">
        <f aca="false">IF(C94=0," ",E94/C94*100)</f>
        <v>50.3372093023256</v>
      </c>
      <c r="H94" s="29" t="str">
        <f aca="false">IF(D94=0," ",E94/D94*100)</f>
        <v> </v>
      </c>
      <c r="I94" s="24" t="n">
        <v>175</v>
      </c>
      <c r="J94" s="24" t="n">
        <v>96.81</v>
      </c>
      <c r="K94" s="24" t="n">
        <v>89</v>
      </c>
      <c r="L94" s="28" t="n">
        <f aca="false">IF(C94=0," ",J94/C94*100)</f>
        <v>112.56976744186</v>
      </c>
      <c r="M94" s="29" t="n">
        <f aca="false">IF(I94=0," ",J94/I94*100)</f>
        <v>55.32</v>
      </c>
      <c r="N94" s="24" t="n">
        <v>175</v>
      </c>
      <c r="O94" s="24" t="n">
        <v>137.18</v>
      </c>
      <c r="P94" s="24" t="n">
        <v>0</v>
      </c>
      <c r="Q94" s="28" t="n">
        <f aca="false">IF(C94=0," ",O94/C94*100)</f>
        <v>159.511627906977</v>
      </c>
      <c r="R94" s="29" t="n">
        <f aca="false">IF(N94=0," ",O94/N94*100)</f>
        <v>78.3885714285714</v>
      </c>
      <c r="S94" s="24" t="n">
        <v>203</v>
      </c>
      <c r="T94" s="24" t="n">
        <v>174.35</v>
      </c>
      <c r="U94" s="24" t="n">
        <v>28</v>
      </c>
      <c r="V94" s="28" t="n">
        <f aca="false">IF(C94=0," ",T94/C94*100)</f>
        <v>202.732558139535</v>
      </c>
      <c r="W94" s="29" t="n">
        <f aca="false">IF(S94=0," ",T94/S94*100)</f>
        <v>85.8866995073892</v>
      </c>
    </row>
    <row r="95" customFormat="false" ht="13.5" hidden="false" customHeight="false" outlineLevel="0" collapsed="false">
      <c r="A95" s="30"/>
      <c r="B95" s="22" t="s">
        <v>23</v>
      </c>
      <c r="C95" s="24" t="n">
        <v>100</v>
      </c>
      <c r="D95" s="24" t="n">
        <v>0</v>
      </c>
      <c r="E95" s="24" t="n">
        <v>23.38</v>
      </c>
      <c r="F95" s="24" t="n">
        <v>0</v>
      </c>
      <c r="G95" s="28" t="n">
        <f aca="false">IF(C95=0," ",E95/C95*100)</f>
        <v>23.38</v>
      </c>
      <c r="H95" s="29" t="str">
        <f aca="false">IF(D95=0," ",E95/D95*100)</f>
        <v> </v>
      </c>
      <c r="I95" s="24" t="n">
        <v>100</v>
      </c>
      <c r="J95" s="24" t="n">
        <v>150.69</v>
      </c>
      <c r="K95" s="24" t="n">
        <v>0</v>
      </c>
      <c r="L95" s="28" t="n">
        <f aca="false">IF(C95=0," ",J95/C95*100)</f>
        <v>150.69</v>
      </c>
      <c r="M95" s="29" t="n">
        <f aca="false">IF(I95=0," ",J95/I95*100)</f>
        <v>150.69</v>
      </c>
      <c r="N95" s="24" t="n">
        <v>100</v>
      </c>
      <c r="O95" s="24" t="n">
        <v>506.63</v>
      </c>
      <c r="P95" s="24" t="n">
        <v>0</v>
      </c>
      <c r="Q95" s="28" t="n">
        <f aca="false">IF(C95=0," ",O95/C95*100)</f>
        <v>506.63</v>
      </c>
      <c r="R95" s="29" t="n">
        <f aca="false">IF(N95=0," ",O95/N95*100)</f>
        <v>506.63</v>
      </c>
      <c r="S95" s="24" t="n">
        <v>540</v>
      </c>
      <c r="T95" s="24" t="n">
        <v>539.07</v>
      </c>
      <c r="U95" s="24" t="n">
        <v>440</v>
      </c>
      <c r="V95" s="28" t="n">
        <f aca="false">IF(C95=0," ",T95/C95*100)</f>
        <v>539.07</v>
      </c>
      <c r="W95" s="29" t="n">
        <f aca="false">IF(S95=0," ",T95/S95*100)</f>
        <v>99.8277777777778</v>
      </c>
    </row>
    <row r="96" customFormat="false" ht="13.5" hidden="false" customHeight="false" outlineLevel="0" collapsed="false">
      <c r="A96" s="31"/>
      <c r="B96" s="32" t="s">
        <v>24</v>
      </c>
      <c r="C96" s="33" t="n">
        <f aca="false">SUM(C94+C95)</f>
        <v>186</v>
      </c>
      <c r="D96" s="33" t="n">
        <f aca="false">SUM(D94+D95)</f>
        <v>0</v>
      </c>
      <c r="E96" s="33" t="n">
        <f aca="false">SUM(E94+E95)</f>
        <v>66.67</v>
      </c>
      <c r="F96" s="33" t="n">
        <f aca="false">SUM(F94+F95)</f>
        <v>0</v>
      </c>
      <c r="G96" s="34" t="n">
        <f aca="false">IF(C96=0," ",E96/C96*100)</f>
        <v>35.8440860215054</v>
      </c>
      <c r="H96" s="35" t="str">
        <f aca="false">IF(D96=0," ",E96/D96*100)</f>
        <v> </v>
      </c>
      <c r="I96" s="33" t="n">
        <f aca="false">SUM(I94+I95)</f>
        <v>275</v>
      </c>
      <c r="J96" s="33" t="n">
        <f aca="false">SUM(J94+J95)</f>
        <v>247.5</v>
      </c>
      <c r="K96" s="33" t="n">
        <f aca="false">SUM(K94+K95)</f>
        <v>89</v>
      </c>
      <c r="L96" s="34" t="n">
        <f aca="false">IF(C96=0," ",J96/C96*100)</f>
        <v>133.064516129032</v>
      </c>
      <c r="M96" s="35" t="n">
        <f aca="false">IF(I96=0," ",J96/I96*100)</f>
        <v>90</v>
      </c>
      <c r="N96" s="33" t="n">
        <f aca="false">SUM(N94+N95)</f>
        <v>275</v>
      </c>
      <c r="O96" s="33" t="n">
        <f aca="false">SUM(O94+O95)</f>
        <v>643.81</v>
      </c>
      <c r="P96" s="33" t="n">
        <f aca="false">SUM(P94+P95)</f>
        <v>0</v>
      </c>
      <c r="Q96" s="34" t="n">
        <f aca="false">IF(C96=0," ",O96/C96*100)</f>
        <v>346.134408602151</v>
      </c>
      <c r="R96" s="35" t="n">
        <f aca="false">IF(N96=0," ",O96/N96*100)</f>
        <v>234.112727272727</v>
      </c>
      <c r="S96" s="33" t="n">
        <f aca="false">SUM(S94+S95)</f>
        <v>743</v>
      </c>
      <c r="T96" s="33" t="n">
        <f aca="false">SUM(T94+T95)</f>
        <v>713.42</v>
      </c>
      <c r="U96" s="33" t="n">
        <f aca="false">SUM(U94+U95)</f>
        <v>468</v>
      </c>
      <c r="V96" s="34" t="n">
        <f aca="false">IF(C96=0," ",T96/C96*100)</f>
        <v>383.559139784946</v>
      </c>
      <c r="W96" s="35" t="n">
        <f aca="false">IF(S96=0," ",T96/S96*100)</f>
        <v>96.0188425302826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1565</v>
      </c>
      <c r="D97" s="24" t="n">
        <v>0</v>
      </c>
      <c r="E97" s="24" t="n">
        <v>195.53</v>
      </c>
      <c r="F97" s="24" t="n">
        <v>0</v>
      </c>
      <c r="G97" s="28" t="n">
        <f aca="false">IF(C97=0," ",E97/C97*100)</f>
        <v>12.4939297124601</v>
      </c>
      <c r="H97" s="29" t="str">
        <f aca="false">IF(D97=0," ",E97/D97*100)</f>
        <v> </v>
      </c>
      <c r="I97" s="24" t="n">
        <v>1571.9</v>
      </c>
      <c r="J97" s="24" t="n">
        <v>591.28</v>
      </c>
      <c r="K97" s="24" t="n">
        <v>6.9</v>
      </c>
      <c r="L97" s="28" t="n">
        <f aca="false">IF(C97=0," ",J97/C97*100)</f>
        <v>37.7814696485623</v>
      </c>
      <c r="M97" s="29" t="n">
        <f aca="false">IF(I97=0," ",J97/I97*100)</f>
        <v>37.615624403588</v>
      </c>
      <c r="N97" s="24" t="n">
        <v>1896.2</v>
      </c>
      <c r="O97" s="24" t="n">
        <v>2590.79</v>
      </c>
      <c r="P97" s="24" t="n">
        <v>324.3</v>
      </c>
      <c r="Q97" s="28" t="n">
        <f aca="false">IF(C97=0," ",O97/C97*100)</f>
        <v>165.545686900958</v>
      </c>
      <c r="R97" s="29" t="n">
        <f aca="false">IF(N97=0," ",O97/N97*100)</f>
        <v>136.630629680413</v>
      </c>
      <c r="S97" s="24" t="n">
        <v>2821.7</v>
      </c>
      <c r="T97" s="24" t="n">
        <v>2791.37</v>
      </c>
      <c r="U97" s="24" t="n">
        <v>925.5</v>
      </c>
      <c r="V97" s="28" t="n">
        <f aca="false">IF(C97=0," ",T97/C97*100)</f>
        <v>178.362300319489</v>
      </c>
      <c r="W97" s="29" t="n">
        <f aca="false">IF(S97=0," ",T97/S97*100)</f>
        <v>98.9251160647837</v>
      </c>
    </row>
    <row r="98" customFormat="false" ht="13.5" hidden="false" customHeight="false" outlineLevel="0" collapsed="false">
      <c r="A98" s="30"/>
      <c r="B98" s="22" t="s">
        <v>23</v>
      </c>
      <c r="C98" s="24" t="n">
        <v>4903.8</v>
      </c>
      <c r="D98" s="24" t="n">
        <v>0</v>
      </c>
      <c r="E98" s="24" t="n">
        <v>3172.8</v>
      </c>
      <c r="F98" s="24" t="n">
        <v>0</v>
      </c>
      <c r="G98" s="28" t="n">
        <f aca="false">IF(C98=0," ",E98/C98*100)</f>
        <v>64.7008442432399</v>
      </c>
      <c r="H98" s="29" t="str">
        <f aca="false">IF(D98=0," ",E98/D98*100)</f>
        <v> </v>
      </c>
      <c r="I98" s="24" t="n">
        <v>4903.8</v>
      </c>
      <c r="J98" s="24" t="n">
        <v>3203.7</v>
      </c>
      <c r="K98" s="24" t="n">
        <v>0</v>
      </c>
      <c r="L98" s="28" t="n">
        <f aca="false">IF(C98=0," ",J98/C98*100)</f>
        <v>65.3309678208736</v>
      </c>
      <c r="M98" s="29" t="n">
        <f aca="false">IF(I98=0," ",J98/I98*100)</f>
        <v>65.3309678208736</v>
      </c>
      <c r="N98" s="24" t="n">
        <v>5042.8</v>
      </c>
      <c r="O98" s="24" t="n">
        <v>4111.34</v>
      </c>
      <c r="P98" s="24" t="n">
        <v>139</v>
      </c>
      <c r="Q98" s="28" t="n">
        <f aca="false">IF(C98=0," ",O98/C98*100)</f>
        <v>83.8398792772952</v>
      </c>
      <c r="R98" s="29" t="n">
        <f aca="false">IF(N98=0," ",O98/N98*100)</f>
        <v>81.5289125089236</v>
      </c>
      <c r="S98" s="24" t="n">
        <v>4958.3</v>
      </c>
      <c r="T98" s="24" t="n">
        <v>4040.68</v>
      </c>
      <c r="U98" s="24" t="n">
        <v>-84.5</v>
      </c>
      <c r="V98" s="28" t="n">
        <f aca="false">IF(C98=0," ",T98/C98*100)</f>
        <v>82.3989559117419</v>
      </c>
      <c r="W98" s="29" t="n">
        <f aca="false">IF(S98=0," ",T98/S98*100)</f>
        <v>81.4932537361596</v>
      </c>
    </row>
    <row r="99" customFormat="false" ht="13.5" hidden="false" customHeight="false" outlineLevel="0" collapsed="false">
      <c r="A99" s="31"/>
      <c r="B99" s="32" t="s">
        <v>24</v>
      </c>
      <c r="C99" s="33" t="n">
        <f aca="false">SUM(C97+C98)</f>
        <v>6468.8</v>
      </c>
      <c r="D99" s="33" t="n">
        <f aca="false">SUM(D97+D98)</f>
        <v>0</v>
      </c>
      <c r="E99" s="33" t="n">
        <f aca="false">SUM(E97+E98)</f>
        <v>3368.33</v>
      </c>
      <c r="F99" s="33" t="n">
        <f aca="false">SUM(F97+F98)</f>
        <v>0</v>
      </c>
      <c r="G99" s="34" t="n">
        <f aca="false">IF(C99=0," ",E99/C99*100)</f>
        <v>52.0703994558496</v>
      </c>
      <c r="H99" s="35" t="str">
        <f aca="false">IF(D99=0," ",E99/D99*100)</f>
        <v> </v>
      </c>
      <c r="I99" s="33" t="n">
        <f aca="false">SUM(I97+I98)</f>
        <v>6475.7</v>
      </c>
      <c r="J99" s="33" t="n">
        <f aca="false">SUM(J97+J98)</f>
        <v>3794.98</v>
      </c>
      <c r="K99" s="33" t="n">
        <f aca="false">SUM(K97+K98)</f>
        <v>6.9</v>
      </c>
      <c r="L99" s="34" t="n">
        <f aca="false">IF(C99=0," ",J99/C99*100)</f>
        <v>58.6659040316597</v>
      </c>
      <c r="M99" s="35" t="n">
        <f aca="false">IF(I99=0," ",J99/I99*100)</f>
        <v>58.6033942276511</v>
      </c>
      <c r="N99" s="33" t="n">
        <f aca="false">SUM(N97+N98)</f>
        <v>6939</v>
      </c>
      <c r="O99" s="33" t="n">
        <f aca="false">SUM(O97+O98)</f>
        <v>6702.13</v>
      </c>
      <c r="P99" s="33" t="n">
        <f aca="false">SUM(P97+P98)</f>
        <v>463.3</v>
      </c>
      <c r="Q99" s="34" t="n">
        <f aca="false">IF(C99=0," ",O99/C99*100)</f>
        <v>103.607005936186</v>
      </c>
      <c r="R99" s="35" t="n">
        <f aca="false">IF(N99=0," ",O99/N99*100)</f>
        <v>96.5863957342557</v>
      </c>
      <c r="S99" s="33" t="n">
        <f aca="false">SUM(S97+S98)</f>
        <v>7780</v>
      </c>
      <c r="T99" s="33" t="n">
        <f aca="false">SUM(T97+T98)</f>
        <v>6832.05</v>
      </c>
      <c r="U99" s="33" t="n">
        <f aca="false">SUM(U97+U98)</f>
        <v>841</v>
      </c>
      <c r="V99" s="34" t="n">
        <f aca="false">IF(C99=0," ",T99/C99*100)</f>
        <v>105.61541553302</v>
      </c>
      <c r="W99" s="35" t="n">
        <f aca="false">IF(S99=0," ",T99/S99*100)</f>
        <v>87.8155526992288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409</v>
      </c>
      <c r="D100" s="24" t="n">
        <v>0</v>
      </c>
      <c r="E100" s="24" t="n">
        <v>3.41</v>
      </c>
      <c r="F100" s="24" t="n">
        <v>0</v>
      </c>
      <c r="G100" s="28" t="n">
        <f aca="false">IF(C100=0," ",E100/C100*100)</f>
        <v>0.833740831295844</v>
      </c>
      <c r="H100" s="29" t="str">
        <f aca="false">IF(D100=0," ",E100/D100*100)</f>
        <v> </v>
      </c>
      <c r="I100" s="24" t="n">
        <v>412.6</v>
      </c>
      <c r="J100" s="24" t="n">
        <v>90.07</v>
      </c>
      <c r="K100" s="24" t="n">
        <v>3.6</v>
      </c>
      <c r="L100" s="28" t="n">
        <f aca="false">IF(C100=0," ",J100/C100*100)</f>
        <v>22.0220048899756</v>
      </c>
      <c r="M100" s="29" t="n">
        <f aca="false">IF(I100=0," ",J100/I100*100)</f>
        <v>21.8298594280174</v>
      </c>
      <c r="N100" s="24" t="n">
        <v>412.6</v>
      </c>
      <c r="O100" s="24" t="n">
        <v>124.04</v>
      </c>
      <c r="P100" s="24" t="n">
        <v>0</v>
      </c>
      <c r="Q100" s="28" t="n">
        <f aca="false">IF(C100=0," ",O100/C100*100)</f>
        <v>30.3276283618582</v>
      </c>
      <c r="R100" s="29" t="n">
        <f aca="false">IF(N100=0," ",O100/N100*100)</f>
        <v>30.0630150266602</v>
      </c>
      <c r="S100" s="24" t="n">
        <v>177.3</v>
      </c>
      <c r="T100" s="24" t="n">
        <v>177.24</v>
      </c>
      <c r="U100" s="24" t="n">
        <v>-235.3</v>
      </c>
      <c r="V100" s="28" t="n">
        <f aca="false">IF(C100=0," ",T100/C100*100)</f>
        <v>43.3349633251834</v>
      </c>
      <c r="W100" s="29" t="n">
        <f aca="false">IF(S100=0," ",T100/S100*100)</f>
        <v>99.9661590524535</v>
      </c>
    </row>
    <row r="101" customFormat="false" ht="13.5" hidden="false" customHeight="false" outlineLevel="0" collapsed="false">
      <c r="A101" s="30"/>
      <c r="B101" s="22" t="s">
        <v>23</v>
      </c>
      <c r="C101" s="24" t="n">
        <v>0</v>
      </c>
      <c r="D101" s="24" t="n">
        <v>0</v>
      </c>
      <c r="E101" s="24" t="n">
        <v>446.53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8064.8</v>
      </c>
      <c r="J101" s="24" t="n">
        <v>3430.18</v>
      </c>
      <c r="K101" s="24" t="n">
        <v>8064.8</v>
      </c>
      <c r="L101" s="28" t="str">
        <f aca="false">IF(C101=0," ",J101/C101*100)</f>
        <v> </v>
      </c>
      <c r="M101" s="29" t="n">
        <f aca="false">IF(I101=0," ",J101/I101*100)</f>
        <v>42.5327348477334</v>
      </c>
      <c r="N101" s="24" t="n">
        <v>8064.8</v>
      </c>
      <c r="O101" s="24" t="n">
        <v>3430.18</v>
      </c>
      <c r="P101" s="24" t="n">
        <v>0</v>
      </c>
      <c r="Q101" s="28" t="str">
        <f aca="false">IF(C101=0," ",O101/C101*100)</f>
        <v> </v>
      </c>
      <c r="R101" s="29" t="n">
        <f aca="false">IF(N101=0," ",O101/N101*100)</f>
        <v>42.5327348477334</v>
      </c>
      <c r="S101" s="24" t="n">
        <v>8115.4</v>
      </c>
      <c r="T101" s="24" t="n">
        <v>8115.41</v>
      </c>
      <c r="U101" s="24" t="n">
        <v>50.6</v>
      </c>
      <c r="V101" s="28" t="str">
        <f aca="false">IF(C101=0," ",T101/C101*100)</f>
        <v> </v>
      </c>
      <c r="W101" s="29" t="n">
        <f aca="false">IF(S101=0," ",T101/S101*100)</f>
        <v>100.000123222515</v>
      </c>
    </row>
    <row r="102" customFormat="false" ht="13.5" hidden="false" customHeight="false" outlineLevel="0" collapsed="false">
      <c r="A102" s="31"/>
      <c r="B102" s="32" t="s">
        <v>24</v>
      </c>
      <c r="C102" s="33" t="n">
        <f aca="false">SUM(C100+C101)</f>
        <v>409</v>
      </c>
      <c r="D102" s="33" t="n">
        <f aca="false">SUM(D100+D101)</f>
        <v>0</v>
      </c>
      <c r="E102" s="33" t="n">
        <f aca="false">SUM(E100+E101)</f>
        <v>449.94</v>
      </c>
      <c r="F102" s="33" t="n">
        <f aca="false">SUM(F100+F101)</f>
        <v>0</v>
      </c>
      <c r="G102" s="34" t="n">
        <f aca="false">IF(C102=0," ",E102/C102*100)</f>
        <v>110.0097799511</v>
      </c>
      <c r="H102" s="35" t="str">
        <f aca="false">IF(D102=0," ",E102/D102*100)</f>
        <v> </v>
      </c>
      <c r="I102" s="33" t="n">
        <f aca="false">SUM(I100+I101)</f>
        <v>8477.4</v>
      </c>
      <c r="J102" s="33" t="n">
        <f aca="false">SUM(J100+J101)</f>
        <v>3520.25</v>
      </c>
      <c r="K102" s="33" t="n">
        <f aca="false">SUM(K100+K101)</f>
        <v>8068.4</v>
      </c>
      <c r="L102" s="34" t="n">
        <f aca="false">IF(C102=0," ",J102/C102*100)</f>
        <v>860.696821515892</v>
      </c>
      <c r="M102" s="35" t="n">
        <f aca="false">IF(I102=0," ",J102/I102*100)</f>
        <v>41.5251138320712</v>
      </c>
      <c r="N102" s="33" t="n">
        <f aca="false">SUM(N100+N101)</f>
        <v>8477.4</v>
      </c>
      <c r="O102" s="33" t="n">
        <f aca="false">SUM(O100+O101)</f>
        <v>3554.22</v>
      </c>
      <c r="P102" s="33" t="n">
        <f aca="false">SUM(P100+P101)</f>
        <v>0</v>
      </c>
      <c r="Q102" s="34" t="n">
        <f aca="false">IF(C102=0," ",O102/C102*100)</f>
        <v>869.002444987775</v>
      </c>
      <c r="R102" s="35" t="n">
        <f aca="false">IF(N102=0," ",O102/N102*100)</f>
        <v>41.925826314672</v>
      </c>
      <c r="S102" s="33" t="n">
        <f aca="false">SUM(S100+S101)</f>
        <v>8292.7</v>
      </c>
      <c r="T102" s="33" t="n">
        <f aca="false">SUM(T100+T101)</f>
        <v>8292.65</v>
      </c>
      <c r="U102" s="33" t="n">
        <f aca="false">SUM(U100+U101)</f>
        <v>-184.7</v>
      </c>
      <c r="V102" s="34" t="n">
        <f aca="false">IF(C102=0," ",T102/C102*100)</f>
        <v>2027.54278728606</v>
      </c>
      <c r="W102" s="35" t="n">
        <f aca="false">IF(S102=0," ",T102/S102*100)</f>
        <v>99.9993970600649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887</v>
      </c>
      <c r="D103" s="24" t="n">
        <v>0</v>
      </c>
      <c r="E103" s="24" t="n">
        <v>183.43</v>
      </c>
      <c r="F103" s="24" t="n">
        <v>0</v>
      </c>
      <c r="G103" s="28" t="n">
        <f aca="false">IF(C103=0," ",E103/C103*100)</f>
        <v>20.6798196166855</v>
      </c>
      <c r="H103" s="29" t="str">
        <f aca="false">IF(D103=0," ",E103/D103*100)</f>
        <v> </v>
      </c>
      <c r="I103" s="24" t="n">
        <v>935.3</v>
      </c>
      <c r="J103" s="24" t="n">
        <v>412.61</v>
      </c>
      <c r="K103" s="24" t="n">
        <v>48.3</v>
      </c>
      <c r="L103" s="28" t="n">
        <f aca="false">IF(C103=0," ",J103/C103*100)</f>
        <v>46.5174746335964</v>
      </c>
      <c r="M103" s="29" t="n">
        <f aca="false">IF(I103=0," ",J103/I103*100)</f>
        <v>44.1152571367476</v>
      </c>
      <c r="N103" s="24" t="n">
        <v>935.3</v>
      </c>
      <c r="O103" s="24" t="n">
        <v>649.06</v>
      </c>
      <c r="P103" s="24" t="n">
        <v>0</v>
      </c>
      <c r="Q103" s="28" t="n">
        <f aca="false">IF(C103=0," ",O103/C103*100)</f>
        <v>73.1747463359639</v>
      </c>
      <c r="R103" s="29" t="n">
        <f aca="false">IF(N103=0," ",O103/N103*100)</f>
        <v>69.3959157489576</v>
      </c>
      <c r="S103" s="24" t="n">
        <v>935.3</v>
      </c>
      <c r="T103" s="24" t="n">
        <v>844.32</v>
      </c>
      <c r="U103" s="24" t="n">
        <v>0</v>
      </c>
      <c r="V103" s="28" t="n">
        <f aca="false">IF(C103=0," ",T103/C103*100)</f>
        <v>95.1882750845547</v>
      </c>
      <c r="W103" s="29" t="n">
        <f aca="false">IF(S103=0," ",T103/S103*100)</f>
        <v>90.2726397947183</v>
      </c>
    </row>
    <row r="104" customFormat="false" ht="13.5" hidden="false" customHeight="false" outlineLevel="0" collapsed="false">
      <c r="A104" s="30"/>
      <c r="B104" s="22" t="s">
        <v>23</v>
      </c>
      <c r="C104" s="24" t="n">
        <v>2531.8</v>
      </c>
      <c r="D104" s="24" t="n">
        <v>0</v>
      </c>
      <c r="E104" s="24" t="n">
        <v>2367.85</v>
      </c>
      <c r="F104" s="24" t="n">
        <v>0</v>
      </c>
      <c r="G104" s="28" t="n">
        <f aca="false">IF(C104=0," ",E104/C104*100)</f>
        <v>93.5243700134292</v>
      </c>
      <c r="H104" s="29" t="str">
        <f aca="false">IF(D104=0," ",E104/D104*100)</f>
        <v> </v>
      </c>
      <c r="I104" s="24" t="n">
        <v>2531.8</v>
      </c>
      <c r="J104" s="24" t="n">
        <v>3571.96</v>
      </c>
      <c r="K104" s="24" t="n">
        <v>0</v>
      </c>
      <c r="L104" s="28" t="n">
        <f aca="false">IF(C104=0," ",J104/C104*100)</f>
        <v>141.083813887353</v>
      </c>
      <c r="M104" s="29" t="n">
        <f aca="false">IF(I104=0," ",J104/I104*100)</f>
        <v>141.083813887353</v>
      </c>
      <c r="N104" s="24" t="n">
        <v>5535.8</v>
      </c>
      <c r="O104" s="24" t="n">
        <v>5771.96</v>
      </c>
      <c r="P104" s="24" t="n">
        <v>3004</v>
      </c>
      <c r="Q104" s="28" t="n">
        <f aca="false">IF(C104=0," ",O104/C104*100)</f>
        <v>227.978513310688</v>
      </c>
      <c r="R104" s="29" t="n">
        <f aca="false">IF(N104=0," ",O104/N104*100)</f>
        <v>104.266050074063</v>
      </c>
      <c r="S104" s="24" t="n">
        <v>5595.8</v>
      </c>
      <c r="T104" s="24" t="n">
        <v>5571.96</v>
      </c>
      <c r="U104" s="24" t="n">
        <v>60</v>
      </c>
      <c r="V104" s="28" t="n">
        <f aca="false">IF(C104=0," ",T104/C104*100)</f>
        <v>220.078995181294</v>
      </c>
      <c r="W104" s="29" t="n">
        <f aca="false">IF(S104=0," ",T104/S104*100)</f>
        <v>99.5739661889274</v>
      </c>
    </row>
    <row r="105" customFormat="false" ht="13.5" hidden="false" customHeight="false" outlineLevel="0" collapsed="false">
      <c r="A105" s="31"/>
      <c r="B105" s="32" t="s">
        <v>24</v>
      </c>
      <c r="C105" s="33" t="n">
        <f aca="false">SUM(C103+C104)</f>
        <v>3418.8</v>
      </c>
      <c r="D105" s="33" t="n">
        <f aca="false">SUM(D103+D104)</f>
        <v>0</v>
      </c>
      <c r="E105" s="33" t="n">
        <f aca="false">SUM(E103+E104)</f>
        <v>2551.28</v>
      </c>
      <c r="F105" s="33" t="n">
        <f aca="false">SUM(F103+F104)</f>
        <v>0</v>
      </c>
      <c r="G105" s="34" t="n">
        <f aca="false">IF(C105=0," ",E105/C105*100)</f>
        <v>74.6250146250146</v>
      </c>
      <c r="H105" s="35" t="str">
        <f aca="false">IF(D105=0," ",E105/D105*100)</f>
        <v> </v>
      </c>
      <c r="I105" s="33" t="n">
        <f aca="false">SUM(I103+I104)</f>
        <v>3467.1</v>
      </c>
      <c r="J105" s="33" t="n">
        <f aca="false">SUM(J103+J104)</f>
        <v>3984.57</v>
      </c>
      <c r="K105" s="33" t="n">
        <f aca="false">SUM(K103+K104)</f>
        <v>48.3</v>
      </c>
      <c r="L105" s="34" t="n">
        <f aca="false">IF(C105=0," ",J105/C105*100)</f>
        <v>116.548789048789</v>
      </c>
      <c r="M105" s="35" t="n">
        <f aca="false">IF(I105=0," ",J105/I105*100)</f>
        <v>114.925153586571</v>
      </c>
      <c r="N105" s="33" t="n">
        <f aca="false">SUM(N103+N104)</f>
        <v>6471.1</v>
      </c>
      <c r="O105" s="33" t="n">
        <f aca="false">SUM(O103+O104)</f>
        <v>6421.02</v>
      </c>
      <c r="P105" s="33" t="n">
        <f aca="false">SUM(P103+P104)</f>
        <v>3004</v>
      </c>
      <c r="Q105" s="34" t="n">
        <f aca="false">IF(C105=0," ",O105/C105*100)</f>
        <v>187.815022815023</v>
      </c>
      <c r="R105" s="35" t="n">
        <f aca="false">IF(N105=0," ",O105/N105*100)</f>
        <v>99.2260975722829</v>
      </c>
      <c r="S105" s="33" t="n">
        <f aca="false">SUM(S103+S104)</f>
        <v>6531.1</v>
      </c>
      <c r="T105" s="33" t="n">
        <f aca="false">SUM(T103+T104)</f>
        <v>6416.28</v>
      </c>
      <c r="U105" s="33" t="n">
        <f aca="false">SUM(U103+U104)</f>
        <v>60</v>
      </c>
      <c r="V105" s="34" t="n">
        <f aca="false">IF(C105=0," ",T105/C105*100)</f>
        <v>187.676377676378</v>
      </c>
      <c r="W105" s="35" t="n">
        <f aca="false">IF(S105=0," ",T105/S105*100)</f>
        <v>98.2419500543553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124</v>
      </c>
      <c r="D106" s="24" t="n">
        <v>0</v>
      </c>
      <c r="E106" s="24" t="n">
        <v>14.96</v>
      </c>
      <c r="F106" s="24" t="n">
        <v>0</v>
      </c>
      <c r="G106" s="28" t="n">
        <f aca="false">IF(C106=0," ",E106/C106*100)</f>
        <v>12.0645161290323</v>
      </c>
      <c r="H106" s="29" t="str">
        <f aca="false">IF(D106=0," ",E106/D106*100)</f>
        <v> </v>
      </c>
      <c r="I106" s="24" t="n">
        <v>128.1</v>
      </c>
      <c r="J106" s="24" t="n">
        <v>64.15</v>
      </c>
      <c r="K106" s="24" t="n">
        <v>4.1</v>
      </c>
      <c r="L106" s="28" t="n">
        <f aca="false">IF(C106=0," ",J106/C106*100)</f>
        <v>51.7338709677419</v>
      </c>
      <c r="M106" s="29" t="n">
        <f aca="false">IF(I106=0," ",J106/I106*100)</f>
        <v>50.0780640124903</v>
      </c>
      <c r="N106" s="24" t="n">
        <v>138.1</v>
      </c>
      <c r="O106" s="24" t="n">
        <v>90.71</v>
      </c>
      <c r="P106" s="24" t="n">
        <v>10</v>
      </c>
      <c r="Q106" s="28" t="n">
        <f aca="false">IF(C106=0," ",O106/C106*100)</f>
        <v>73.1532258064516</v>
      </c>
      <c r="R106" s="29" t="n">
        <f aca="false">IF(N106=0," ",O106/N106*100)</f>
        <v>65.6842867487328</v>
      </c>
      <c r="S106" s="24" t="n">
        <v>134.1</v>
      </c>
      <c r="T106" s="24" t="n">
        <v>133.81</v>
      </c>
      <c r="U106" s="24" t="n">
        <v>-4</v>
      </c>
      <c r="V106" s="28" t="n">
        <f aca="false">IF(C106=0," ",T106/C106*100)</f>
        <v>107.911290322581</v>
      </c>
      <c r="W106" s="29" t="n">
        <f aca="false">IF(S106=0," ",T106/S106*100)</f>
        <v>99.7837434750187</v>
      </c>
    </row>
    <row r="107" customFormat="false" ht="13.5" hidden="false" customHeight="false" outlineLevel="0" collapsed="false">
      <c r="A107" s="30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1"/>
      <c r="B108" s="32" t="s">
        <v>24</v>
      </c>
      <c r="C108" s="33" t="n">
        <f aca="false">SUM(C106+C107)</f>
        <v>124</v>
      </c>
      <c r="D108" s="33" t="n">
        <f aca="false">SUM(D106+D107)</f>
        <v>0</v>
      </c>
      <c r="E108" s="33" t="n">
        <f aca="false">SUM(E106+E107)</f>
        <v>14.96</v>
      </c>
      <c r="F108" s="33" t="n">
        <f aca="false">SUM(F106+F107)</f>
        <v>0</v>
      </c>
      <c r="G108" s="34" t="n">
        <f aca="false">IF(C108=0," ",E108/C108*100)</f>
        <v>12.0645161290323</v>
      </c>
      <c r="H108" s="35" t="str">
        <f aca="false">IF(D108=0," ",E108/D108*100)</f>
        <v> </v>
      </c>
      <c r="I108" s="33" t="n">
        <f aca="false">SUM(I106+I107)</f>
        <v>128.1</v>
      </c>
      <c r="J108" s="33" t="n">
        <f aca="false">SUM(J106+J107)</f>
        <v>64.15</v>
      </c>
      <c r="K108" s="33" t="n">
        <f aca="false">SUM(K106+K107)</f>
        <v>4.1</v>
      </c>
      <c r="L108" s="34" t="n">
        <f aca="false">IF(C108=0," ",J108/C108*100)</f>
        <v>51.7338709677419</v>
      </c>
      <c r="M108" s="35" t="n">
        <f aca="false">IF(I108=0," ",J108/I108*100)</f>
        <v>50.0780640124903</v>
      </c>
      <c r="N108" s="33" t="n">
        <f aca="false">SUM(N106+N107)</f>
        <v>138.1</v>
      </c>
      <c r="O108" s="33" t="n">
        <f aca="false">SUM(O106+O107)</f>
        <v>90.71</v>
      </c>
      <c r="P108" s="33" t="n">
        <f aca="false">SUM(P106+P107)</f>
        <v>10</v>
      </c>
      <c r="Q108" s="34" t="n">
        <f aca="false">IF(C108=0," ",O108/C108*100)</f>
        <v>73.1532258064516</v>
      </c>
      <c r="R108" s="35" t="n">
        <f aca="false">IF(N108=0," ",O108/N108*100)</f>
        <v>65.6842867487328</v>
      </c>
      <c r="S108" s="33" t="n">
        <f aca="false">SUM(S106+S107)</f>
        <v>134.1</v>
      </c>
      <c r="T108" s="33" t="n">
        <f aca="false">SUM(T106+T107)</f>
        <v>133.81</v>
      </c>
      <c r="U108" s="33" t="n">
        <f aca="false">SUM(U106+U107)</f>
        <v>-4</v>
      </c>
      <c r="V108" s="34" t="n">
        <f aca="false">IF(C108=0," ",T108/C108*100)</f>
        <v>107.911290322581</v>
      </c>
      <c r="W108" s="35" t="n">
        <f aca="false">IF(S108=0," ",T108/S108*100)</f>
        <v>99.7837434750187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990</v>
      </c>
      <c r="D109" s="24" t="n">
        <v>0</v>
      </c>
      <c r="E109" s="24" t="n">
        <v>167.3</v>
      </c>
      <c r="F109" s="24" t="n">
        <v>0</v>
      </c>
      <c r="G109" s="28" t="n">
        <f aca="false">IF(C109=0," ",E109/C109*100)</f>
        <v>16.8989898989899</v>
      </c>
      <c r="H109" s="29" t="str">
        <f aca="false">IF(D109=0," ",E109/D109*100)</f>
        <v> </v>
      </c>
      <c r="I109" s="24" t="n">
        <v>1092.4</v>
      </c>
      <c r="J109" s="24" t="n">
        <v>645.06</v>
      </c>
      <c r="K109" s="24" t="n">
        <v>102.4</v>
      </c>
      <c r="L109" s="28" t="n">
        <f aca="false">IF(C109=0," ",J109/C109*100)</f>
        <v>65.1575757575757</v>
      </c>
      <c r="M109" s="29" t="n">
        <f aca="false">IF(I109=0," ",J109/I109*100)</f>
        <v>59.0497986085683</v>
      </c>
      <c r="N109" s="24" t="n">
        <v>1092.4</v>
      </c>
      <c r="O109" s="24" t="n">
        <v>815.74</v>
      </c>
      <c r="P109" s="24" t="n">
        <v>0</v>
      </c>
      <c r="Q109" s="28" t="n">
        <f aca="false">IF(C109=0," ",O109/C109*100)</f>
        <v>82.3979797979798</v>
      </c>
      <c r="R109" s="29" t="n">
        <f aca="false">IF(N109=0," ",O109/N109*100)</f>
        <v>74.6741120468693</v>
      </c>
      <c r="S109" s="24" t="n">
        <v>1120.9</v>
      </c>
      <c r="T109" s="24" t="n">
        <v>1104.39</v>
      </c>
      <c r="U109" s="24" t="n">
        <v>28.5</v>
      </c>
      <c r="V109" s="28" t="n">
        <f aca="false">IF(C109=0," ",T109/C109*100)</f>
        <v>111.554545454545</v>
      </c>
      <c r="W109" s="29" t="n">
        <f aca="false">IF(S109=0," ",T109/S109*100)</f>
        <v>98.527076456419</v>
      </c>
    </row>
    <row r="110" customFormat="false" ht="13.5" hidden="false" customHeight="false" outlineLevel="0" collapsed="false">
      <c r="A110" s="30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200</v>
      </c>
      <c r="J110" s="24" t="n">
        <v>0</v>
      </c>
      <c r="K110" s="24" t="n">
        <v>200</v>
      </c>
      <c r="L110" s="28" t="str">
        <f aca="false">IF(C110=0," ",J110/C110*100)</f>
        <v> </v>
      </c>
      <c r="M110" s="29" t="n">
        <f aca="false">IF(I110=0," ",J110/I110*100)</f>
        <v>0</v>
      </c>
      <c r="N110" s="24" t="n">
        <v>200</v>
      </c>
      <c r="O110" s="24" t="n">
        <v>131.45</v>
      </c>
      <c r="P110" s="24" t="n">
        <v>0</v>
      </c>
      <c r="Q110" s="28" t="str">
        <f aca="false">IF(C110=0," ",O110/C110*100)</f>
        <v> </v>
      </c>
      <c r="R110" s="29" t="n">
        <f aca="false">IF(N110=0," ",O110/N110*100)</f>
        <v>65.725</v>
      </c>
      <c r="S110" s="24" t="n">
        <v>287</v>
      </c>
      <c r="T110" s="24" t="n">
        <v>286.3</v>
      </c>
      <c r="U110" s="24" t="n">
        <v>87</v>
      </c>
      <c r="V110" s="28" t="str">
        <f aca="false">IF(C110=0," ",T110/C110*100)</f>
        <v> </v>
      </c>
      <c r="W110" s="29" t="n">
        <f aca="false">IF(S110=0," ",T110/S110*100)</f>
        <v>99.7560975609756</v>
      </c>
    </row>
    <row r="111" customFormat="false" ht="13.5" hidden="false" customHeight="false" outlineLevel="0" collapsed="false">
      <c r="A111" s="31"/>
      <c r="B111" s="32" t="s">
        <v>24</v>
      </c>
      <c r="C111" s="33" t="n">
        <f aca="false">SUM(C109+C110)</f>
        <v>990</v>
      </c>
      <c r="D111" s="33" t="n">
        <f aca="false">SUM(D109+D110)</f>
        <v>0</v>
      </c>
      <c r="E111" s="33" t="n">
        <f aca="false">SUM(E109+E110)</f>
        <v>167.3</v>
      </c>
      <c r="F111" s="33" t="n">
        <f aca="false">SUM(F109+F110)</f>
        <v>0</v>
      </c>
      <c r="G111" s="34" t="n">
        <f aca="false">IF(C111=0," ",E111/C111*100)</f>
        <v>16.8989898989899</v>
      </c>
      <c r="H111" s="35" t="str">
        <f aca="false">IF(D111=0," ",E111/D111*100)</f>
        <v> </v>
      </c>
      <c r="I111" s="33" t="n">
        <f aca="false">SUM(I109+I110)</f>
        <v>1292.4</v>
      </c>
      <c r="J111" s="33" t="n">
        <f aca="false">SUM(J109+J110)</f>
        <v>645.06</v>
      </c>
      <c r="K111" s="33" t="n">
        <f aca="false">SUM(K109+K110)</f>
        <v>302.4</v>
      </c>
      <c r="L111" s="34" t="n">
        <f aca="false">IF(C111=0," ",J111/C111*100)</f>
        <v>65.1575757575757</v>
      </c>
      <c r="M111" s="35" t="n">
        <f aca="false">IF(I111=0," ",J111/I111*100)</f>
        <v>49.9117920148561</v>
      </c>
      <c r="N111" s="33" t="n">
        <f aca="false">SUM(N109+N110)</f>
        <v>1292.4</v>
      </c>
      <c r="O111" s="33" t="n">
        <f aca="false">SUM(O109+O110)</f>
        <v>947.19</v>
      </c>
      <c r="P111" s="33" t="n">
        <f aca="false">SUM(P109+P110)</f>
        <v>0</v>
      </c>
      <c r="Q111" s="34" t="n">
        <f aca="false">IF(C111=0," ",O111/C111*100)</f>
        <v>95.6757575757576</v>
      </c>
      <c r="R111" s="35" t="n">
        <f aca="false">IF(N111=0," ",O111/N111*100)</f>
        <v>73.2892293407614</v>
      </c>
      <c r="S111" s="33" t="n">
        <f aca="false">SUM(S109+S110)</f>
        <v>1407.9</v>
      </c>
      <c r="T111" s="33" t="n">
        <f aca="false">SUM(T109+T110)</f>
        <v>1390.69</v>
      </c>
      <c r="U111" s="33" t="n">
        <f aca="false">SUM(U109+U110)</f>
        <v>115.5</v>
      </c>
      <c r="V111" s="34" t="n">
        <f aca="false">IF(C111=0," ",T111/C111*100)</f>
        <v>140.473737373737</v>
      </c>
      <c r="W111" s="35" t="n">
        <f aca="false">IF(S111=0," ",T111/S111*100)</f>
        <v>98.7776120463101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304</v>
      </c>
      <c r="D112" s="24" t="n">
        <v>0</v>
      </c>
      <c r="E112" s="24" t="n">
        <v>42.8</v>
      </c>
      <c r="F112" s="24" t="n">
        <v>0</v>
      </c>
      <c r="G112" s="28" t="n">
        <f aca="false">IF(C112=0," ",E112/C112*100)</f>
        <v>14.0789473684211</v>
      </c>
      <c r="H112" s="29" t="str">
        <f aca="false">IF(D112=0," ",E112/D112*100)</f>
        <v> </v>
      </c>
      <c r="I112" s="24" t="n">
        <v>305.1</v>
      </c>
      <c r="J112" s="24" t="n">
        <v>79.57</v>
      </c>
      <c r="K112" s="24" t="n">
        <v>1.1</v>
      </c>
      <c r="L112" s="28" t="n">
        <f aca="false">IF(C112=0," ",J112/C112*100)</f>
        <v>26.1743421052632</v>
      </c>
      <c r="M112" s="29" t="n">
        <f aca="false">IF(I112=0," ",J112/I112*100)</f>
        <v>26.0799737790888</v>
      </c>
      <c r="N112" s="24" t="n">
        <v>143.4</v>
      </c>
      <c r="O112" s="24" t="n">
        <v>132.21</v>
      </c>
      <c r="P112" s="24" t="n">
        <v>-161.7</v>
      </c>
      <c r="Q112" s="28" t="n">
        <f aca="false">IF(C112=0," ",O112/C112*100)</f>
        <v>43.4901315789474</v>
      </c>
      <c r="R112" s="29" t="n">
        <f aca="false">IF(N112=0," ",O112/N112*100)</f>
        <v>92.1966527196653</v>
      </c>
      <c r="S112" s="24" t="n">
        <v>143.4</v>
      </c>
      <c r="T112" s="24" t="n">
        <v>144.3</v>
      </c>
      <c r="U112" s="24" t="n">
        <v>0</v>
      </c>
      <c r="V112" s="28" t="n">
        <f aca="false">IF(C112=0," ",T112/C112*100)</f>
        <v>47.4671052631579</v>
      </c>
      <c r="W112" s="29" t="n">
        <f aca="false">IF(S112=0," ",T112/S112*100)</f>
        <v>100.627615062761</v>
      </c>
    </row>
    <row r="113" customFormat="false" ht="13.5" hidden="false" customHeight="false" outlineLevel="0" collapsed="false">
      <c r="A113" s="30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1"/>
      <c r="B114" s="32" t="s">
        <v>24</v>
      </c>
      <c r="C114" s="33" t="n">
        <f aca="false">SUM(C112+C113)</f>
        <v>304</v>
      </c>
      <c r="D114" s="33" t="n">
        <f aca="false">SUM(D112+D113)</f>
        <v>0</v>
      </c>
      <c r="E114" s="33" t="n">
        <f aca="false">SUM(E112+E113)</f>
        <v>42.8</v>
      </c>
      <c r="F114" s="33" t="n">
        <f aca="false">SUM(F112+F113)</f>
        <v>0</v>
      </c>
      <c r="G114" s="34" t="n">
        <f aca="false">IF(C114=0," ",E114/C114*100)</f>
        <v>14.0789473684211</v>
      </c>
      <c r="H114" s="35" t="str">
        <f aca="false">IF(D114=0," ",E114/D114*100)</f>
        <v> </v>
      </c>
      <c r="I114" s="33" t="n">
        <f aca="false">SUM(I112+I113)</f>
        <v>305.1</v>
      </c>
      <c r="J114" s="33" t="n">
        <f aca="false">SUM(J112+J113)</f>
        <v>79.57</v>
      </c>
      <c r="K114" s="33" t="n">
        <f aca="false">SUM(K112+K113)</f>
        <v>1.1</v>
      </c>
      <c r="L114" s="34" t="n">
        <f aca="false">IF(C114=0," ",J114/C114*100)</f>
        <v>26.1743421052632</v>
      </c>
      <c r="M114" s="35" t="n">
        <f aca="false">IF(I114=0," ",J114/I114*100)</f>
        <v>26.0799737790888</v>
      </c>
      <c r="N114" s="33" t="n">
        <f aca="false">SUM(N112+N113)</f>
        <v>143.4</v>
      </c>
      <c r="O114" s="33" t="n">
        <f aca="false">SUM(O112+O113)</f>
        <v>132.21</v>
      </c>
      <c r="P114" s="33" t="n">
        <f aca="false">SUM(P112+P113)</f>
        <v>-161.7</v>
      </c>
      <c r="Q114" s="34" t="n">
        <f aca="false">IF(C114=0," ",O114/C114*100)</f>
        <v>43.4901315789474</v>
      </c>
      <c r="R114" s="35" t="n">
        <f aca="false">IF(N114=0," ",O114/N114*100)</f>
        <v>92.1966527196653</v>
      </c>
      <c r="S114" s="33" t="n">
        <f aca="false">SUM(S112+S113)</f>
        <v>143.4</v>
      </c>
      <c r="T114" s="33" t="n">
        <f aca="false">SUM(T112+T113)</f>
        <v>144.3</v>
      </c>
      <c r="U114" s="33" t="n">
        <f aca="false">SUM(U112+U113)</f>
        <v>0</v>
      </c>
      <c r="V114" s="34" t="n">
        <f aca="false">IF(C114=0," ",T114/C114*100)</f>
        <v>47.4671052631579</v>
      </c>
      <c r="W114" s="35" t="n">
        <f aca="false">IF(S114=0," ",T114/S114*100)</f>
        <v>100.627615062761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200</v>
      </c>
      <c r="D115" s="24" t="n">
        <v>0</v>
      </c>
      <c r="E115" s="24" t="n">
        <v>8.84</v>
      </c>
      <c r="F115" s="24" t="n">
        <v>0</v>
      </c>
      <c r="G115" s="28" t="n">
        <f aca="false">IF(C115=0," ",E115/C115*100)</f>
        <v>4.42</v>
      </c>
      <c r="H115" s="29" t="str">
        <f aca="false">IF(D115=0," ",E115/D115*100)</f>
        <v> </v>
      </c>
      <c r="I115" s="24" t="n">
        <v>200</v>
      </c>
      <c r="J115" s="24" t="n">
        <v>103.95</v>
      </c>
      <c r="K115" s="24" t="n">
        <v>0</v>
      </c>
      <c r="L115" s="28" t="n">
        <f aca="false">IF(C115=0," ",J115/C115*100)</f>
        <v>51.975</v>
      </c>
      <c r="M115" s="29" t="n">
        <f aca="false">IF(I115=0," ",J115/I115*100)</f>
        <v>51.975</v>
      </c>
      <c r="N115" s="24" t="n">
        <v>201</v>
      </c>
      <c r="O115" s="24" t="n">
        <v>113.39</v>
      </c>
      <c r="P115" s="24" t="n">
        <v>1</v>
      </c>
      <c r="Q115" s="28" t="n">
        <f aca="false">IF(C115=0," ",O115/C115*100)</f>
        <v>56.695</v>
      </c>
      <c r="R115" s="29" t="n">
        <f aca="false">IF(N115=0," ",O115/N115*100)</f>
        <v>56.4129353233831</v>
      </c>
      <c r="S115" s="24" t="n">
        <v>151</v>
      </c>
      <c r="T115" s="24" t="n">
        <v>125.28</v>
      </c>
      <c r="U115" s="24" t="n">
        <v>-50</v>
      </c>
      <c r="V115" s="28" t="n">
        <f aca="false">IF(C115=0," ",T115/C115*100)</f>
        <v>62.64</v>
      </c>
      <c r="W115" s="29" t="n">
        <f aca="false">IF(S115=0," ",T115/S115*100)</f>
        <v>82.9668874172185</v>
      </c>
    </row>
    <row r="116" customFormat="false" ht="13.5" hidden="false" customHeight="false" outlineLevel="0" collapsed="false">
      <c r="A116" s="30"/>
      <c r="B116" s="22" t="s">
        <v>23</v>
      </c>
      <c r="C116" s="24" t="n">
        <v>30</v>
      </c>
      <c r="D116" s="24" t="n">
        <v>0</v>
      </c>
      <c r="E116" s="24" t="n">
        <v>2</v>
      </c>
      <c r="F116" s="24" t="n">
        <v>0</v>
      </c>
      <c r="G116" s="28" t="n">
        <f aca="false">IF(C116=0," ",E116/C116*100)</f>
        <v>6.66666666666667</v>
      </c>
      <c r="H116" s="29" t="str">
        <f aca="false">IF(D116=0," ",E116/D116*100)</f>
        <v> </v>
      </c>
      <c r="I116" s="24" t="n">
        <v>30</v>
      </c>
      <c r="J116" s="24" t="n">
        <v>4.25</v>
      </c>
      <c r="K116" s="24" t="n">
        <v>0</v>
      </c>
      <c r="L116" s="28" t="n">
        <f aca="false">IF(C116=0," ",J116/C116*100)</f>
        <v>14.1666666666667</v>
      </c>
      <c r="M116" s="29" t="n">
        <f aca="false">IF(I116=0," ",J116/I116*100)</f>
        <v>14.1666666666667</v>
      </c>
      <c r="N116" s="24" t="n">
        <v>30</v>
      </c>
      <c r="O116" s="24" t="n">
        <v>4.25</v>
      </c>
      <c r="P116" s="24" t="n">
        <v>0</v>
      </c>
      <c r="Q116" s="28" t="n">
        <f aca="false">IF(C116=0," ",O116/C116*100)</f>
        <v>14.1666666666667</v>
      </c>
      <c r="R116" s="29" t="n">
        <f aca="false">IF(N116=0," ",O116/N116*100)</f>
        <v>14.1666666666667</v>
      </c>
      <c r="S116" s="24" t="n">
        <v>30</v>
      </c>
      <c r="T116" s="24" t="n">
        <v>4.25</v>
      </c>
      <c r="U116" s="24" t="n">
        <v>0</v>
      </c>
      <c r="V116" s="28" t="n">
        <f aca="false">IF(C116=0," ",T116/C116*100)</f>
        <v>14.1666666666667</v>
      </c>
      <c r="W116" s="29" t="n">
        <f aca="false">IF(S116=0," ",T116/S116*100)</f>
        <v>14.1666666666667</v>
      </c>
    </row>
    <row r="117" customFormat="false" ht="13.5" hidden="false" customHeight="false" outlineLevel="0" collapsed="false">
      <c r="A117" s="31"/>
      <c r="B117" s="32" t="s">
        <v>24</v>
      </c>
      <c r="C117" s="33" t="n">
        <f aca="false">SUM(C115+C116)</f>
        <v>230</v>
      </c>
      <c r="D117" s="33" t="n">
        <f aca="false">SUM(D115+D116)</f>
        <v>0</v>
      </c>
      <c r="E117" s="33" t="n">
        <f aca="false">SUM(E115+E116)</f>
        <v>10.84</v>
      </c>
      <c r="F117" s="33" t="n">
        <f aca="false">SUM(F115+F116)</f>
        <v>0</v>
      </c>
      <c r="G117" s="34" t="n">
        <f aca="false">IF(C117=0," ",E117/C117*100)</f>
        <v>4.71304347826087</v>
      </c>
      <c r="H117" s="35" t="str">
        <f aca="false">IF(D117=0," ",E117/D117*100)</f>
        <v> </v>
      </c>
      <c r="I117" s="33" t="n">
        <f aca="false">SUM(I115+I116)</f>
        <v>230</v>
      </c>
      <c r="J117" s="33" t="n">
        <f aca="false">SUM(J115+J116)</f>
        <v>108.2</v>
      </c>
      <c r="K117" s="33" t="n">
        <f aca="false">SUM(K115+K116)</f>
        <v>0</v>
      </c>
      <c r="L117" s="34" t="n">
        <f aca="false">IF(C117=0," ",J117/C117*100)</f>
        <v>47.0434782608696</v>
      </c>
      <c r="M117" s="35" t="n">
        <f aca="false">IF(I117=0," ",J117/I117*100)</f>
        <v>47.0434782608696</v>
      </c>
      <c r="N117" s="33" t="n">
        <f aca="false">SUM(N115+N116)</f>
        <v>231</v>
      </c>
      <c r="O117" s="33" t="n">
        <f aca="false">SUM(O115+O116)</f>
        <v>117.64</v>
      </c>
      <c r="P117" s="33" t="n">
        <f aca="false">SUM(P115+P116)</f>
        <v>1</v>
      </c>
      <c r="Q117" s="34" t="n">
        <f aca="false">IF(C117=0," ",O117/C117*100)</f>
        <v>51.1478260869565</v>
      </c>
      <c r="R117" s="35" t="n">
        <f aca="false">IF(N117=0," ",O117/N117*100)</f>
        <v>50.9264069264069</v>
      </c>
      <c r="S117" s="33" t="n">
        <f aca="false">SUM(S115+S116)</f>
        <v>181</v>
      </c>
      <c r="T117" s="33" t="n">
        <f aca="false">SUM(T115+T116)</f>
        <v>129.53</v>
      </c>
      <c r="U117" s="33" t="n">
        <f aca="false">SUM(U115+U116)</f>
        <v>-50</v>
      </c>
      <c r="V117" s="34" t="n">
        <f aca="false">IF(C117=0," ",T117/C117*100)</f>
        <v>56.3173913043478</v>
      </c>
      <c r="W117" s="35" t="n">
        <f aca="false">IF(S117=0," ",T117/S117*100)</f>
        <v>71.5635359116022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1110</v>
      </c>
      <c r="D118" s="24" t="n">
        <v>0</v>
      </c>
      <c r="E118" s="24" t="n">
        <v>134.58</v>
      </c>
      <c r="F118" s="24" t="n">
        <v>0</v>
      </c>
      <c r="G118" s="28" t="n">
        <f aca="false">IF(C118=0," ",E118/C118*100)</f>
        <v>12.1243243243243</v>
      </c>
      <c r="H118" s="29" t="str">
        <f aca="false">IF(D118=0," ",E118/D118*100)</f>
        <v> </v>
      </c>
      <c r="I118" s="24" t="n">
        <v>1279.8</v>
      </c>
      <c r="J118" s="24" t="n">
        <v>405.5</v>
      </c>
      <c r="K118" s="24" t="n">
        <v>169.8</v>
      </c>
      <c r="L118" s="28" t="n">
        <f aca="false">IF(C118=0," ",J118/C118*100)</f>
        <v>36.5315315315315</v>
      </c>
      <c r="M118" s="29" t="n">
        <f aca="false">IF(I118=0," ",J118/I118*100)</f>
        <v>31.6846382247226</v>
      </c>
      <c r="N118" s="24" t="n">
        <v>1279.8</v>
      </c>
      <c r="O118" s="24" t="n">
        <v>666.01</v>
      </c>
      <c r="P118" s="24" t="n">
        <v>0</v>
      </c>
      <c r="Q118" s="28" t="n">
        <f aca="false">IF(C118=0," ",O118/C118*100)</f>
        <v>60.0009009009009</v>
      </c>
      <c r="R118" s="29" t="n">
        <f aca="false">IF(N118=0," ",O118/N118*100)</f>
        <v>52.0401625253946</v>
      </c>
      <c r="S118" s="24" t="n">
        <v>1279.8</v>
      </c>
      <c r="T118" s="24" t="n">
        <v>1226.49</v>
      </c>
      <c r="U118" s="24" t="n">
        <v>0</v>
      </c>
      <c r="V118" s="28" t="n">
        <f aca="false">IF(C118=0," ",T118/C118*100)</f>
        <v>110.494594594595</v>
      </c>
      <c r="W118" s="29" t="n">
        <f aca="false">IF(S118=0," ",T118/S118*100)</f>
        <v>95.8345053914674</v>
      </c>
    </row>
    <row r="119" customFormat="false" ht="13.5" hidden="false" customHeight="false" outlineLevel="0" collapsed="false">
      <c r="A119" s="30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36" t="str">
        <f aca="false">IF(D119=0," ",E119/D119*100)</f>
        <v> </v>
      </c>
      <c r="I119" s="37" t="n">
        <v>190</v>
      </c>
      <c r="J119" s="24" t="n">
        <v>0</v>
      </c>
      <c r="K119" s="24" t="n">
        <v>190</v>
      </c>
      <c r="L119" s="28" t="str">
        <f aca="false">IF(C119=0," ",J119/C119*100)</f>
        <v> </v>
      </c>
      <c r="M119" s="36" t="n">
        <f aca="false">IF(I119=0," ",J119/I119*100)</f>
        <v>0</v>
      </c>
      <c r="N119" s="24" t="n">
        <v>190</v>
      </c>
      <c r="O119" s="24" t="n">
        <v>136.51</v>
      </c>
      <c r="P119" s="24" t="n">
        <v>0</v>
      </c>
      <c r="Q119" s="28" t="str">
        <f aca="false">IF(C119=0," ",O119/C119*100)</f>
        <v> </v>
      </c>
      <c r="R119" s="36" t="n">
        <f aca="false">IF(N119=0," ",O119/N119*100)</f>
        <v>71.8473684210526</v>
      </c>
      <c r="S119" s="37" t="n">
        <v>290</v>
      </c>
      <c r="T119" s="24" t="n">
        <v>311.04</v>
      </c>
      <c r="U119" s="24" t="n">
        <v>100</v>
      </c>
      <c r="V119" s="28" t="str">
        <f aca="false">IF(C119=0," ",T119/C119*100)</f>
        <v> </v>
      </c>
      <c r="W119" s="36" t="n">
        <f aca="false">IF(S119=0," ",T119/S119*100)</f>
        <v>107.255172413793</v>
      </c>
    </row>
    <row r="120" customFormat="false" ht="13.5" hidden="false" customHeight="false" outlineLevel="0" collapsed="false">
      <c r="A120" s="31"/>
      <c r="B120" s="32" t="s">
        <v>24</v>
      </c>
      <c r="C120" s="33" t="n">
        <f aca="false">SUM(C118+C119)</f>
        <v>1110</v>
      </c>
      <c r="D120" s="33" t="n">
        <f aca="false">SUM(D118+D119)</f>
        <v>0</v>
      </c>
      <c r="E120" s="33" t="n">
        <f aca="false">SUM(E118+E119)</f>
        <v>134.58</v>
      </c>
      <c r="F120" s="33" t="n">
        <f aca="false">SUM(F118+F119)</f>
        <v>0</v>
      </c>
      <c r="G120" s="34" t="n">
        <f aca="false">IF(C120=0," ",E120/C120*100)</f>
        <v>12.1243243243243</v>
      </c>
      <c r="H120" s="35" t="str">
        <f aca="false">IF(D120=0," ",E120/D120*100)</f>
        <v> </v>
      </c>
      <c r="I120" s="33" t="n">
        <f aca="false">SUM(I118+I119)</f>
        <v>1469.8</v>
      </c>
      <c r="J120" s="33" t="n">
        <f aca="false">SUM(J118+J119)</f>
        <v>405.5</v>
      </c>
      <c r="K120" s="33" t="n">
        <f aca="false">SUM(K118+K119)</f>
        <v>359.8</v>
      </c>
      <c r="L120" s="34" t="n">
        <f aca="false">IF(C120=0," ",J120/C120*100)</f>
        <v>36.5315315315315</v>
      </c>
      <c r="M120" s="35" t="n">
        <f aca="false">IF(I120=0," ",J120/I120*100)</f>
        <v>27.5887875901483</v>
      </c>
      <c r="N120" s="33" t="n">
        <f aca="false">SUM(N118+N119)</f>
        <v>1469.8</v>
      </c>
      <c r="O120" s="33" t="n">
        <f aca="false">SUM(O118+O119)</f>
        <v>802.52</v>
      </c>
      <c r="P120" s="33" t="n">
        <f aca="false">SUM(P118+P119)</f>
        <v>0</v>
      </c>
      <c r="Q120" s="34" t="n">
        <f aca="false">IF(C120=0," ",O120/C120*100)</f>
        <v>72.2990990990991</v>
      </c>
      <c r="R120" s="35" t="n">
        <f aca="false">IF(N120=0," ",O120/N120*100)</f>
        <v>54.6006259355014</v>
      </c>
      <c r="S120" s="33" t="n">
        <f aca="false">SUM(S118+S119)</f>
        <v>1569.8</v>
      </c>
      <c r="T120" s="33" t="n">
        <f aca="false">SUM(T118+T119)</f>
        <v>1537.53</v>
      </c>
      <c r="U120" s="33" t="n">
        <f aca="false">SUM(U118+U119)</f>
        <v>100</v>
      </c>
      <c r="V120" s="34" t="n">
        <f aca="false">IF(C120=0," ",T120/C120*100)</f>
        <v>138.516216216216</v>
      </c>
      <c r="W120" s="35" t="n">
        <f aca="false">IF(S120=0," ",T120/S120*100)</f>
        <v>97.944324117722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10</v>
      </c>
      <c r="D121" s="24" t="n">
        <v>0</v>
      </c>
      <c r="E121" s="24" t="n">
        <v>4.05</v>
      </c>
      <c r="F121" s="24" t="n">
        <v>0</v>
      </c>
      <c r="G121" s="28" t="n">
        <f aca="false">IF(C121=0," ",E121/C121*100)</f>
        <v>40.5</v>
      </c>
      <c r="H121" s="29" t="str">
        <f aca="false">IF(D121=0," ",E121/D121*100)</f>
        <v> </v>
      </c>
      <c r="I121" s="24" t="n">
        <v>10</v>
      </c>
      <c r="J121" s="24" t="n">
        <v>23.66</v>
      </c>
      <c r="K121" s="24" t="n">
        <v>0</v>
      </c>
      <c r="L121" s="28" t="n">
        <f aca="false">IF(C121=0," ",J121/C121*100)</f>
        <v>236.6</v>
      </c>
      <c r="M121" s="29" t="n">
        <f aca="false">IF(I121=0," ",J121/I121*100)</f>
        <v>236.6</v>
      </c>
      <c r="N121" s="24" t="n">
        <v>20</v>
      </c>
      <c r="O121" s="24" t="n">
        <v>0</v>
      </c>
      <c r="P121" s="24" t="n">
        <v>10</v>
      </c>
      <c r="Q121" s="28" t="n">
        <f aca="false">IF(C121=0," ",O121/C121*100)</f>
        <v>0</v>
      </c>
      <c r="R121" s="29" t="n">
        <f aca="false">IF(N121=0," ",O121/N121*100)</f>
        <v>0</v>
      </c>
      <c r="S121" s="24" t="n">
        <v>10</v>
      </c>
      <c r="T121" s="24" t="n">
        <v>9.91</v>
      </c>
      <c r="U121" s="24" t="n">
        <v>-10</v>
      </c>
      <c r="V121" s="28" t="n">
        <f aca="false">IF(C121=0," ",T121/C121*100)</f>
        <v>99.1</v>
      </c>
      <c r="W121" s="29" t="n">
        <f aca="false">IF(S121=0," ",T121/S121*100)</f>
        <v>99.1</v>
      </c>
    </row>
    <row r="122" customFormat="false" ht="13.5" hidden="false" customHeight="false" outlineLevel="0" collapsed="false">
      <c r="A122" s="30"/>
      <c r="B122" s="22" t="s">
        <v>23</v>
      </c>
      <c r="C122" s="24" t="n">
        <v>1100</v>
      </c>
      <c r="D122" s="24" t="n">
        <v>0</v>
      </c>
      <c r="E122" s="24" t="n">
        <v>0</v>
      </c>
      <c r="F122" s="24" t="n">
        <v>0</v>
      </c>
      <c r="G122" s="28" t="n">
        <f aca="false">IF(C122=0," ",E122/C122*100)</f>
        <v>0</v>
      </c>
      <c r="H122" s="29" t="str">
        <f aca="false">IF(D122=0," ",E122/D122*100)</f>
        <v> </v>
      </c>
      <c r="I122" s="24" t="n">
        <v>2600</v>
      </c>
      <c r="J122" s="24" t="n">
        <v>750.92</v>
      </c>
      <c r="K122" s="24" t="n">
        <v>1500</v>
      </c>
      <c r="L122" s="28" t="n">
        <f aca="false">IF(C122=0," ",J122/C122*100)</f>
        <v>68.2654545454546</v>
      </c>
      <c r="M122" s="29" t="n">
        <f aca="false">IF(I122=0," ",J122/I122*100)</f>
        <v>28.8815384615385</v>
      </c>
      <c r="N122" s="24" t="n">
        <v>2600</v>
      </c>
      <c r="O122" s="24" t="n">
        <v>1586.59</v>
      </c>
      <c r="P122" s="24" t="n">
        <v>0</v>
      </c>
      <c r="Q122" s="28" t="n">
        <f aca="false">IF(C122=0," ",O122/C122*100)</f>
        <v>144.235454545455</v>
      </c>
      <c r="R122" s="29" t="n">
        <f aca="false">IF(N122=0," ",O122/N122*100)</f>
        <v>61.0226923076923</v>
      </c>
      <c r="S122" s="24" t="n">
        <v>2780</v>
      </c>
      <c r="T122" s="24" t="n">
        <v>1636.64</v>
      </c>
      <c r="U122" s="24" t="n">
        <v>180</v>
      </c>
      <c r="V122" s="28" t="n">
        <f aca="false">IF(C122=0," ",T122/C122*100)</f>
        <v>148.785454545455</v>
      </c>
      <c r="W122" s="29" t="n">
        <f aca="false">IF(S122=0," ",T122/S122*100)</f>
        <v>58.8719424460432</v>
      </c>
    </row>
    <row r="123" customFormat="false" ht="13.5" hidden="false" customHeight="false" outlineLevel="0" collapsed="false">
      <c r="A123" s="31"/>
      <c r="B123" s="32" t="s">
        <v>24</v>
      </c>
      <c r="C123" s="33" t="n">
        <f aca="false">SUM(C121+C122)</f>
        <v>1110</v>
      </c>
      <c r="D123" s="33" t="n">
        <f aca="false">SUM(D121+D122)</f>
        <v>0</v>
      </c>
      <c r="E123" s="33" t="n">
        <f aca="false">SUM(E121+E122)</f>
        <v>4.05</v>
      </c>
      <c r="F123" s="33" t="n">
        <f aca="false">SUM(F121+F122)</f>
        <v>0</v>
      </c>
      <c r="G123" s="34" t="n">
        <f aca="false">IF(C123=0," ",E123/C123*100)</f>
        <v>0.364864864864865</v>
      </c>
      <c r="H123" s="35" t="str">
        <f aca="false">IF(D123=0," ",E123/D123*100)</f>
        <v> </v>
      </c>
      <c r="I123" s="33" t="n">
        <f aca="false">SUM(I121+I122)</f>
        <v>2610</v>
      </c>
      <c r="J123" s="33" t="n">
        <f aca="false">SUM(J121+J122)</f>
        <v>774.58</v>
      </c>
      <c r="K123" s="33" t="n">
        <f aca="false">SUM(K121+K122)</f>
        <v>1500</v>
      </c>
      <c r="L123" s="34" t="n">
        <f aca="false">IF(C123=0," ",J123/C123*100)</f>
        <v>69.781981981982</v>
      </c>
      <c r="M123" s="35" t="n">
        <f aca="false">IF(I123=0," ",J123/I123*100)</f>
        <v>29.6773946360153</v>
      </c>
      <c r="N123" s="33" t="n">
        <f aca="false">SUM(N121+N122)</f>
        <v>2620</v>
      </c>
      <c r="O123" s="33" t="n">
        <f aca="false">SUM(O121+O122)</f>
        <v>1586.59</v>
      </c>
      <c r="P123" s="33" t="n">
        <f aca="false">SUM(P121+P122)</f>
        <v>10</v>
      </c>
      <c r="Q123" s="34" t="n">
        <f aca="false">IF(C123=0," ",O123/C123*100)</f>
        <v>142.936036036036</v>
      </c>
      <c r="R123" s="35" t="n">
        <f aca="false">IF(N123=0," ",O123/N123*100)</f>
        <v>60.5568702290076</v>
      </c>
      <c r="S123" s="33" t="n">
        <f aca="false">SUM(S121+S122)</f>
        <v>2790</v>
      </c>
      <c r="T123" s="33" t="n">
        <f aca="false">SUM(T121+T122)</f>
        <v>1646.55</v>
      </c>
      <c r="U123" s="33" t="n">
        <f aca="false">SUM(U121+U122)</f>
        <v>170</v>
      </c>
      <c r="V123" s="34" t="n">
        <f aca="false">IF(C123=0," ",T123/C123*100)</f>
        <v>148.337837837838</v>
      </c>
      <c r="W123" s="35" t="n">
        <f aca="false">IF(S123=0," ",T123/S123*100)</f>
        <v>59.0161290322581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164.4</v>
      </c>
      <c r="D124" s="24" t="n">
        <v>0</v>
      </c>
      <c r="E124" s="24" t="n">
        <v>22.14</v>
      </c>
      <c r="F124" s="24" t="n">
        <v>0</v>
      </c>
      <c r="G124" s="28" t="n">
        <f aca="false">IF(C124=0," ",E124/C124*100)</f>
        <v>13.4671532846715</v>
      </c>
      <c r="H124" s="29" t="str">
        <f aca="false">IF(D124=0," ",E124/D124*100)</f>
        <v> </v>
      </c>
      <c r="I124" s="24" t="n">
        <v>165.1</v>
      </c>
      <c r="J124" s="24" t="n">
        <v>60.56</v>
      </c>
      <c r="K124" s="24" t="n">
        <v>0.7</v>
      </c>
      <c r="L124" s="28" t="n">
        <f aca="false">IF(C124=0," ",J124/C124*100)</f>
        <v>36.8369829683698</v>
      </c>
      <c r="M124" s="29" t="n">
        <f aca="false">IF(I124=0," ",J124/I124*100)</f>
        <v>36.6807995154452</v>
      </c>
      <c r="N124" s="24" t="n">
        <v>168.1</v>
      </c>
      <c r="O124" s="24" t="n">
        <v>86.08</v>
      </c>
      <c r="P124" s="24" t="n">
        <v>3</v>
      </c>
      <c r="Q124" s="28" t="n">
        <f aca="false">IF(C124=0," ",O124/C124*100)</f>
        <v>52.360097323601</v>
      </c>
      <c r="R124" s="29" t="n">
        <f aca="false">IF(N124=0," ",O124/N124*100)</f>
        <v>51.2076145151695</v>
      </c>
      <c r="S124" s="24" t="n">
        <v>160.1</v>
      </c>
      <c r="T124" s="24" t="n">
        <v>142</v>
      </c>
      <c r="U124" s="24" t="n">
        <v>-8</v>
      </c>
      <c r="V124" s="28" t="n">
        <f aca="false">IF(C124=0," ",T124/C124*100)</f>
        <v>86.374695863747</v>
      </c>
      <c r="W124" s="29" t="n">
        <f aca="false">IF(S124=0," ",T124/S124*100)</f>
        <v>88.6945658963148</v>
      </c>
    </row>
    <row r="125" customFormat="false" ht="13.5" hidden="false" customHeight="false" outlineLevel="0" collapsed="false">
      <c r="A125" s="30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1"/>
      <c r="B126" s="32" t="s">
        <v>24</v>
      </c>
      <c r="C126" s="33" t="n">
        <f aca="false">SUM(C124+C125)</f>
        <v>164.4</v>
      </c>
      <c r="D126" s="33" t="n">
        <f aca="false">SUM(D124+D125)</f>
        <v>0</v>
      </c>
      <c r="E126" s="33" t="n">
        <f aca="false">SUM(E124+E125)</f>
        <v>22.14</v>
      </c>
      <c r="F126" s="33" t="n">
        <f aca="false">SUM(F124+F125)</f>
        <v>0</v>
      </c>
      <c r="G126" s="34" t="n">
        <f aca="false">IF(C126=0," ",E126/C126*100)</f>
        <v>13.4671532846715</v>
      </c>
      <c r="H126" s="35" t="str">
        <f aca="false">IF(D126=0," ",E126/D126*100)</f>
        <v> </v>
      </c>
      <c r="I126" s="33" t="n">
        <f aca="false">SUM(I124+I125)</f>
        <v>165.1</v>
      </c>
      <c r="J126" s="33" t="n">
        <f aca="false">SUM(J124+J125)</f>
        <v>60.56</v>
      </c>
      <c r="K126" s="33" t="n">
        <f aca="false">SUM(K124+K125)</f>
        <v>0.7</v>
      </c>
      <c r="L126" s="34" t="n">
        <f aca="false">IF(C126=0," ",J126/C126*100)</f>
        <v>36.8369829683698</v>
      </c>
      <c r="M126" s="35" t="n">
        <f aca="false">IF(I126=0," ",J126/I126*100)</f>
        <v>36.6807995154452</v>
      </c>
      <c r="N126" s="33" t="n">
        <f aca="false">SUM(N124+N125)</f>
        <v>168.1</v>
      </c>
      <c r="O126" s="33" t="n">
        <f aca="false">SUM(O124+O125)</f>
        <v>86.08</v>
      </c>
      <c r="P126" s="33" t="n">
        <f aca="false">SUM(P124+P125)</f>
        <v>3</v>
      </c>
      <c r="Q126" s="34" t="n">
        <f aca="false">IF(C126=0," ",O126/C126*100)</f>
        <v>52.360097323601</v>
      </c>
      <c r="R126" s="35" t="n">
        <f aca="false">IF(N126=0," ",O126/N126*100)</f>
        <v>51.2076145151695</v>
      </c>
      <c r="S126" s="33" t="n">
        <f aca="false">SUM(S124+S125)</f>
        <v>160.1</v>
      </c>
      <c r="T126" s="33" t="n">
        <f aca="false">SUM(T124+T125)</f>
        <v>142</v>
      </c>
      <c r="U126" s="33" t="n">
        <f aca="false">SUM(U124+U125)</f>
        <v>-8</v>
      </c>
      <c r="V126" s="34" t="n">
        <f aca="false">IF(C126=0," ",T126/C126*100)</f>
        <v>86.374695863747</v>
      </c>
      <c r="W126" s="35" t="n">
        <f aca="false">IF(S126=0," ",T126/S126*100)</f>
        <v>88.6945658963148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165</v>
      </c>
      <c r="D127" s="24" t="n">
        <v>0</v>
      </c>
      <c r="E127" s="24" t="n">
        <v>62.05</v>
      </c>
      <c r="F127" s="24" t="n">
        <v>0</v>
      </c>
      <c r="G127" s="28" t="n">
        <f aca="false">IF(C127=0," ",E127/C127*100)</f>
        <v>37.6060606060606</v>
      </c>
      <c r="H127" s="29" t="str">
        <f aca="false">IF(D127=0," ",E127/D127*100)</f>
        <v> </v>
      </c>
      <c r="I127" s="24" t="n">
        <v>202.4</v>
      </c>
      <c r="J127" s="24" t="n">
        <v>128.71</v>
      </c>
      <c r="K127" s="24" t="n">
        <v>37.4</v>
      </c>
      <c r="L127" s="28" t="n">
        <f aca="false">IF(C127=0," ",J127/C127*100)</f>
        <v>78.0060606060606</v>
      </c>
      <c r="M127" s="29" t="n">
        <f aca="false">IF(I127=0," ",J127/I127*100)</f>
        <v>63.5918972332016</v>
      </c>
      <c r="N127" s="24" t="n">
        <v>202.4</v>
      </c>
      <c r="O127" s="24" t="n">
        <v>183.85</v>
      </c>
      <c r="P127" s="24" t="n">
        <v>0</v>
      </c>
      <c r="Q127" s="28" t="n">
        <f aca="false">IF(C127=0," ",O127/C127*100)</f>
        <v>111.424242424242</v>
      </c>
      <c r="R127" s="29" t="n">
        <f aca="false">IF(N127=0," ",O127/N127*100)</f>
        <v>90.8349802371542</v>
      </c>
      <c r="S127" s="24" t="n">
        <v>252.4</v>
      </c>
      <c r="T127" s="24" t="n">
        <v>258.3</v>
      </c>
      <c r="U127" s="24" t="n">
        <v>50</v>
      </c>
      <c r="V127" s="28" t="n">
        <f aca="false">IF(C127=0," ",T127/C127*100)</f>
        <v>156.545454545455</v>
      </c>
      <c r="W127" s="29" t="n">
        <f aca="false">IF(S127=0," ",T127/S127*100)</f>
        <v>102.337559429477</v>
      </c>
    </row>
    <row r="128" customFormat="false" ht="13.5" hidden="false" customHeight="false" outlineLevel="0" collapsed="false">
      <c r="A128" s="30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1"/>
      <c r="B129" s="32" t="s">
        <v>24</v>
      </c>
      <c r="C129" s="33" t="n">
        <f aca="false">SUM(C127+C128)</f>
        <v>165</v>
      </c>
      <c r="D129" s="33" t="n">
        <f aca="false">SUM(D127+D128)</f>
        <v>0</v>
      </c>
      <c r="E129" s="33" t="n">
        <f aca="false">SUM(E127+E128)</f>
        <v>62.05</v>
      </c>
      <c r="F129" s="33" t="n">
        <f aca="false">SUM(F127+F128)</f>
        <v>0</v>
      </c>
      <c r="G129" s="34" t="n">
        <f aca="false">IF(C129=0," ",E129/C129*100)</f>
        <v>37.6060606060606</v>
      </c>
      <c r="H129" s="35" t="str">
        <f aca="false">IF(D129=0," ",E129/D129*100)</f>
        <v> </v>
      </c>
      <c r="I129" s="33" t="n">
        <f aca="false">SUM(I127+I128)</f>
        <v>202.4</v>
      </c>
      <c r="J129" s="33" t="n">
        <f aca="false">SUM(J127+J128)</f>
        <v>128.71</v>
      </c>
      <c r="K129" s="33" t="n">
        <f aca="false">SUM(K127+K128)</f>
        <v>37.4</v>
      </c>
      <c r="L129" s="34" t="n">
        <f aca="false">IF(C129=0," ",J129/C129*100)</f>
        <v>78.0060606060606</v>
      </c>
      <c r="M129" s="35" t="n">
        <f aca="false">IF(I129=0," ",J129/I129*100)</f>
        <v>63.5918972332016</v>
      </c>
      <c r="N129" s="33" t="n">
        <f aca="false">SUM(N127+N128)</f>
        <v>202.4</v>
      </c>
      <c r="O129" s="33" t="n">
        <f aca="false">SUM(O127+O128)</f>
        <v>183.85</v>
      </c>
      <c r="P129" s="33" t="n">
        <f aca="false">SUM(P127+P128)</f>
        <v>0</v>
      </c>
      <c r="Q129" s="34" t="n">
        <f aca="false">IF(C129=0," ",O129/C129*100)</f>
        <v>111.424242424242</v>
      </c>
      <c r="R129" s="35" t="n">
        <f aca="false">IF(N129=0," ",O129/N129*100)</f>
        <v>90.8349802371542</v>
      </c>
      <c r="S129" s="33" t="n">
        <f aca="false">SUM(S127+S128)</f>
        <v>252.4</v>
      </c>
      <c r="T129" s="33" t="n">
        <f aca="false">SUM(T127+T128)</f>
        <v>258.3</v>
      </c>
      <c r="U129" s="33" t="n">
        <f aca="false">SUM(U127+U128)</f>
        <v>50</v>
      </c>
      <c r="V129" s="34" t="n">
        <f aca="false">IF(C129=0," ",T129/C129*100)</f>
        <v>156.545454545455</v>
      </c>
      <c r="W129" s="35" t="n">
        <f aca="false">IF(S129=0," ",T129/S129*100)</f>
        <v>102.337559429477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154.8</v>
      </c>
      <c r="D130" s="24" t="n">
        <v>0</v>
      </c>
      <c r="E130" s="24" t="n">
        <v>38.06</v>
      </c>
      <c r="F130" s="24" t="n">
        <v>0</v>
      </c>
      <c r="G130" s="28" t="n">
        <f aca="false">IF(C130=0," ",E130/C130*100)</f>
        <v>24.5865633074935</v>
      </c>
      <c r="H130" s="29" t="str">
        <f aca="false">IF(D130=0," ",E130/D130*100)</f>
        <v> </v>
      </c>
      <c r="I130" s="24" t="n">
        <v>154.8</v>
      </c>
      <c r="J130" s="24" t="n">
        <v>114.39</v>
      </c>
      <c r="K130" s="24" t="n">
        <v>0</v>
      </c>
      <c r="L130" s="28" t="n">
        <f aca="false">IF(C130=0," ",J130/C130*100)</f>
        <v>73.8953488372093</v>
      </c>
      <c r="M130" s="29" t="n">
        <f aca="false">IF(I130=0," ",J130/I130*100)</f>
        <v>73.8953488372093</v>
      </c>
      <c r="N130" s="24" t="n">
        <v>171.3</v>
      </c>
      <c r="O130" s="24" t="n">
        <v>131.76</v>
      </c>
      <c r="P130" s="24" t="n">
        <v>16.5</v>
      </c>
      <c r="Q130" s="28" t="n">
        <f aca="false">IF(C130=0," ",O130/C130*100)</f>
        <v>85.1162790697674</v>
      </c>
      <c r="R130" s="29" t="n">
        <f aca="false">IF(N130=0," ",O130/N130*100)</f>
        <v>76.9176882661996</v>
      </c>
      <c r="S130" s="24" t="n">
        <v>144.3</v>
      </c>
      <c r="T130" s="24" t="n">
        <v>142.17</v>
      </c>
      <c r="U130" s="24" t="n">
        <v>-27</v>
      </c>
      <c r="V130" s="28" t="n">
        <f aca="false">IF(C130=0," ",T130/C130*100)</f>
        <v>91.8410852713178</v>
      </c>
      <c r="W130" s="29" t="n">
        <f aca="false">IF(S130=0," ",T130/S130*100)</f>
        <v>98.5239085239085</v>
      </c>
    </row>
    <row r="131" customFormat="false" ht="13.5" hidden="false" customHeight="false" outlineLevel="0" collapsed="false">
      <c r="A131" s="30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1"/>
      <c r="B132" s="32" t="s">
        <v>24</v>
      </c>
      <c r="C132" s="33" t="n">
        <f aca="false">SUM(C130+C131)</f>
        <v>154.8</v>
      </c>
      <c r="D132" s="33" t="n">
        <f aca="false">SUM(D130+D131)</f>
        <v>0</v>
      </c>
      <c r="E132" s="33" t="n">
        <f aca="false">SUM(E130+E131)</f>
        <v>38.06</v>
      </c>
      <c r="F132" s="33" t="n">
        <f aca="false">SUM(F130+F131)</f>
        <v>0</v>
      </c>
      <c r="G132" s="34" t="n">
        <f aca="false">IF(C132=0," ",E132/C132*100)</f>
        <v>24.5865633074935</v>
      </c>
      <c r="H132" s="35" t="str">
        <f aca="false">IF(D132=0," ",E132/D132*100)</f>
        <v> </v>
      </c>
      <c r="I132" s="33" t="n">
        <f aca="false">SUM(I130+I131)</f>
        <v>154.8</v>
      </c>
      <c r="J132" s="33" t="n">
        <f aca="false">SUM(J130+J131)</f>
        <v>114.39</v>
      </c>
      <c r="K132" s="33" t="n">
        <f aca="false">SUM(K130+K131)</f>
        <v>0</v>
      </c>
      <c r="L132" s="34" t="n">
        <f aca="false">IF(C132=0," ",J132/C132*100)</f>
        <v>73.8953488372093</v>
      </c>
      <c r="M132" s="35" t="n">
        <f aca="false">IF(I132=0," ",J132/I132*100)</f>
        <v>73.8953488372093</v>
      </c>
      <c r="N132" s="33" t="n">
        <f aca="false">SUM(N130+N131)</f>
        <v>171.3</v>
      </c>
      <c r="O132" s="33" t="n">
        <f aca="false">SUM(O130+O131)</f>
        <v>131.76</v>
      </c>
      <c r="P132" s="33" t="n">
        <f aca="false">SUM(P130+P131)</f>
        <v>16.5</v>
      </c>
      <c r="Q132" s="34" t="n">
        <f aca="false">IF(C132=0," ",O132/C132*100)</f>
        <v>85.1162790697674</v>
      </c>
      <c r="R132" s="35" t="n">
        <f aca="false">IF(N132=0," ",O132/N132*100)</f>
        <v>76.9176882661996</v>
      </c>
      <c r="S132" s="33" t="n">
        <f aca="false">SUM(S130+S131)</f>
        <v>144.3</v>
      </c>
      <c r="T132" s="33" t="n">
        <f aca="false">SUM(T130+T131)</f>
        <v>142.17</v>
      </c>
      <c r="U132" s="33" t="n">
        <f aca="false">SUM(U130+U131)</f>
        <v>-27</v>
      </c>
      <c r="V132" s="34" t="n">
        <f aca="false">IF(C132=0," ",T132/C132*100)</f>
        <v>91.8410852713178</v>
      </c>
      <c r="W132" s="35" t="n">
        <f aca="false">IF(S132=0," ",T132/S132*100)</f>
        <v>98.5239085239085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195</v>
      </c>
      <c r="D133" s="24" t="n">
        <v>0</v>
      </c>
      <c r="E133" s="24" t="n">
        <v>47.76</v>
      </c>
      <c r="F133" s="24" t="n">
        <v>0</v>
      </c>
      <c r="G133" s="28" t="n">
        <f aca="false">IF(C133=0," ",E133/C133*100)</f>
        <v>24.4923076923077</v>
      </c>
      <c r="H133" s="29" t="str">
        <f aca="false">IF(D133=0," ",E133/D133*100)</f>
        <v> </v>
      </c>
      <c r="I133" s="24" t="n">
        <v>250</v>
      </c>
      <c r="J133" s="24" t="n">
        <v>89.41</v>
      </c>
      <c r="K133" s="24" t="n">
        <v>55</v>
      </c>
      <c r="L133" s="28" t="n">
        <f aca="false">IF(C133=0," ",J133/C133*100)</f>
        <v>45.8512820512821</v>
      </c>
      <c r="M133" s="29" t="n">
        <f aca="false">IF(I133=0," ",J133/I133*100)</f>
        <v>35.764</v>
      </c>
      <c r="N133" s="24" t="n">
        <v>313.2</v>
      </c>
      <c r="O133" s="24" t="n">
        <v>176.47</v>
      </c>
      <c r="P133" s="24" t="n">
        <v>63.2</v>
      </c>
      <c r="Q133" s="28" t="n">
        <f aca="false">IF(C133=0," ",O133/C133*100)</f>
        <v>90.4974358974359</v>
      </c>
      <c r="R133" s="29" t="n">
        <f aca="false">IF(N133=0," ",O133/N133*100)</f>
        <v>56.3441890166028</v>
      </c>
      <c r="S133" s="24" t="n">
        <v>331.2</v>
      </c>
      <c r="T133" s="24" t="n">
        <v>302.29</v>
      </c>
      <c r="U133" s="24" t="n">
        <v>18</v>
      </c>
      <c r="V133" s="28" t="n">
        <f aca="false">IF(C133=0," ",T133/C133*100)</f>
        <v>155.020512820513</v>
      </c>
      <c r="W133" s="29" t="n">
        <f aca="false">IF(S133=0," ",T133/S133*100)</f>
        <v>91.2711352657005</v>
      </c>
    </row>
    <row r="134" customFormat="false" ht="13.5" hidden="false" customHeight="false" outlineLevel="0" collapsed="false">
      <c r="A134" s="30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1"/>
      <c r="B135" s="32" t="s">
        <v>24</v>
      </c>
      <c r="C135" s="33" t="n">
        <f aca="false">SUM(C133+C134)</f>
        <v>195</v>
      </c>
      <c r="D135" s="33" t="n">
        <f aca="false">SUM(D133+D134)</f>
        <v>0</v>
      </c>
      <c r="E135" s="33" t="n">
        <f aca="false">SUM(E133+E134)</f>
        <v>47.76</v>
      </c>
      <c r="F135" s="33" t="n">
        <f aca="false">SUM(F133+F134)</f>
        <v>0</v>
      </c>
      <c r="G135" s="34" t="n">
        <f aca="false">IF(C135=0," ",E135/C135*100)</f>
        <v>24.4923076923077</v>
      </c>
      <c r="H135" s="35" t="str">
        <f aca="false">IF(D135=0," ",E135/D135*100)</f>
        <v> </v>
      </c>
      <c r="I135" s="33" t="n">
        <f aca="false">SUM(I133+I134)</f>
        <v>250</v>
      </c>
      <c r="J135" s="33" t="n">
        <f aca="false">SUM(J133+J134)</f>
        <v>89.41</v>
      </c>
      <c r="K135" s="33" t="n">
        <f aca="false">SUM(K133+K134)</f>
        <v>55</v>
      </c>
      <c r="L135" s="34" t="n">
        <f aca="false">IF(C135=0," ",J135/C135*100)</f>
        <v>45.8512820512821</v>
      </c>
      <c r="M135" s="35" t="n">
        <f aca="false">IF(I135=0," ",J135/I135*100)</f>
        <v>35.764</v>
      </c>
      <c r="N135" s="33" t="n">
        <f aca="false">SUM(N133+N134)</f>
        <v>313.2</v>
      </c>
      <c r="O135" s="33" t="n">
        <f aca="false">SUM(O133+O134)</f>
        <v>176.47</v>
      </c>
      <c r="P135" s="33" t="n">
        <f aca="false">SUM(P133+P134)</f>
        <v>63.2</v>
      </c>
      <c r="Q135" s="34" t="n">
        <f aca="false">IF(C135=0," ",O135/C135*100)</f>
        <v>90.4974358974359</v>
      </c>
      <c r="R135" s="35" t="n">
        <f aca="false">IF(N135=0," ",O135/N135*100)</f>
        <v>56.3441890166028</v>
      </c>
      <c r="S135" s="33" t="n">
        <f aca="false">SUM(S133+S134)</f>
        <v>331.2</v>
      </c>
      <c r="T135" s="33" t="n">
        <f aca="false">SUM(T133+T134)</f>
        <v>302.29</v>
      </c>
      <c r="U135" s="33" t="n">
        <f aca="false">SUM(U133+U134)</f>
        <v>18</v>
      </c>
      <c r="V135" s="34" t="n">
        <f aca="false">IF(C135=0," ",T135/C135*100)</f>
        <v>155.020512820513</v>
      </c>
      <c r="W135" s="35" t="n">
        <f aca="false">IF(S135=0," ",T135/S135*100)</f>
        <v>91.2711352657005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64</v>
      </c>
      <c r="D136" s="24" t="n">
        <v>0</v>
      </c>
      <c r="E136" s="24" t="n">
        <v>0.91</v>
      </c>
      <c r="F136" s="24" t="n">
        <v>0</v>
      </c>
      <c r="G136" s="28" t="n">
        <f aca="false">IF(C136=0," ",E136/C136*100)</f>
        <v>1.421875</v>
      </c>
      <c r="H136" s="29" t="str">
        <f aca="false">IF(D136=0," ",E136/D136*100)</f>
        <v> </v>
      </c>
      <c r="I136" s="24" t="n">
        <v>79.5</v>
      </c>
      <c r="J136" s="24" t="n">
        <v>28.17</v>
      </c>
      <c r="K136" s="24" t="n">
        <v>15.5</v>
      </c>
      <c r="L136" s="28" t="n">
        <f aca="false">IF(C136=0," ",J136/C136*100)</f>
        <v>44.015625</v>
      </c>
      <c r="M136" s="29" t="n">
        <f aca="false">IF(I136=0," ",J136/I136*100)</f>
        <v>35.433962264151</v>
      </c>
      <c r="N136" s="24" t="n">
        <v>79.5</v>
      </c>
      <c r="O136" s="24" t="n">
        <v>30.14</v>
      </c>
      <c r="P136" s="24" t="n">
        <v>0</v>
      </c>
      <c r="Q136" s="28" t="n">
        <f aca="false">IF(C136=0," ",O136/C136*100)</f>
        <v>47.09375</v>
      </c>
      <c r="R136" s="29" t="n">
        <f aca="false">IF(N136=0," ",O136/N136*100)</f>
        <v>37.9119496855346</v>
      </c>
      <c r="S136" s="24" t="n">
        <v>79.5</v>
      </c>
      <c r="T136" s="24" t="n">
        <v>53.95</v>
      </c>
      <c r="U136" s="24" t="n">
        <v>0</v>
      </c>
      <c r="V136" s="28" t="n">
        <f aca="false">IF(C136=0," ",T136/C136*100)</f>
        <v>84.296875</v>
      </c>
      <c r="W136" s="29" t="n">
        <f aca="false">IF(S136=0," ",T136/S136*100)</f>
        <v>67.8616352201258</v>
      </c>
    </row>
    <row r="137" customFormat="false" ht="13.5" hidden="false" customHeight="false" outlineLevel="0" collapsed="false">
      <c r="A137" s="30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1"/>
      <c r="B138" s="32" t="s">
        <v>24</v>
      </c>
      <c r="C138" s="33" t="n">
        <f aca="false">SUM(C136+C137)</f>
        <v>64</v>
      </c>
      <c r="D138" s="33" t="n">
        <f aca="false">SUM(D136+D137)</f>
        <v>0</v>
      </c>
      <c r="E138" s="33" t="n">
        <f aca="false">SUM(E136+E137)</f>
        <v>0.91</v>
      </c>
      <c r="F138" s="33" t="n">
        <f aca="false">SUM(F136+F137)</f>
        <v>0</v>
      </c>
      <c r="G138" s="34" t="n">
        <f aca="false">IF(C138=0," ",E138/C138*100)</f>
        <v>1.421875</v>
      </c>
      <c r="H138" s="35" t="str">
        <f aca="false">IF(D138=0," ",E138/D138*100)</f>
        <v> </v>
      </c>
      <c r="I138" s="33" t="n">
        <f aca="false">SUM(I136+I137)</f>
        <v>79.5</v>
      </c>
      <c r="J138" s="33" t="n">
        <f aca="false">SUM(J136+J137)</f>
        <v>28.17</v>
      </c>
      <c r="K138" s="33" t="n">
        <f aca="false">SUM(K136+K137)</f>
        <v>15.5</v>
      </c>
      <c r="L138" s="34" t="n">
        <f aca="false">IF(C138=0," ",J138/C138*100)</f>
        <v>44.015625</v>
      </c>
      <c r="M138" s="35" t="n">
        <f aca="false">IF(I138=0," ",J138/I138*100)</f>
        <v>35.433962264151</v>
      </c>
      <c r="N138" s="33" t="n">
        <f aca="false">SUM(N136+N137)</f>
        <v>79.5</v>
      </c>
      <c r="O138" s="33" t="n">
        <f aca="false">SUM(O136+O137)</f>
        <v>30.14</v>
      </c>
      <c r="P138" s="33" t="n">
        <f aca="false">SUM(P136+P137)</f>
        <v>0</v>
      </c>
      <c r="Q138" s="34" t="n">
        <f aca="false">IF(C138=0," ",O138/C138*100)</f>
        <v>47.09375</v>
      </c>
      <c r="R138" s="35" t="n">
        <f aca="false">IF(N138=0," ",O138/N138*100)</f>
        <v>37.9119496855346</v>
      </c>
      <c r="S138" s="33" t="n">
        <f aca="false">SUM(S136+S137)</f>
        <v>79.5</v>
      </c>
      <c r="T138" s="33" t="n">
        <f aca="false">SUM(T136+T137)</f>
        <v>53.95</v>
      </c>
      <c r="U138" s="33" t="n">
        <f aca="false">SUM(U136+U137)</f>
        <v>0</v>
      </c>
      <c r="V138" s="34" t="n">
        <f aca="false">IF(C138=0," ",T138/C138*100)</f>
        <v>84.296875</v>
      </c>
      <c r="W138" s="35" t="n">
        <f aca="false">IF(S138=0," ",T138/S138*100)</f>
        <v>67.8616352201258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605</v>
      </c>
      <c r="D139" s="24" t="n">
        <v>0</v>
      </c>
      <c r="E139" s="24" t="n">
        <v>55.54</v>
      </c>
      <c r="F139" s="24" t="n">
        <v>0</v>
      </c>
      <c r="G139" s="28" t="n">
        <f aca="false">IF(C139=0," ",E139/C139*100)</f>
        <v>9.1801652892562</v>
      </c>
      <c r="H139" s="29" t="str">
        <f aca="false">IF(D139=0," ",E139/D139*100)</f>
        <v> </v>
      </c>
      <c r="I139" s="24" t="n">
        <v>622.6</v>
      </c>
      <c r="J139" s="24" t="n">
        <v>190.08</v>
      </c>
      <c r="K139" s="24" t="n">
        <v>17.6</v>
      </c>
      <c r="L139" s="28" t="n">
        <f aca="false">IF(C139=0," ",J139/C139*100)</f>
        <v>31.4181818181818</v>
      </c>
      <c r="M139" s="29" t="n">
        <f aca="false">IF(I139=0," ",J139/I139*100)</f>
        <v>30.5300353356891</v>
      </c>
      <c r="N139" s="24" t="n">
        <v>622.6</v>
      </c>
      <c r="O139" s="24" t="n">
        <v>241.72</v>
      </c>
      <c r="P139" s="24" t="n">
        <v>0</v>
      </c>
      <c r="Q139" s="28" t="n">
        <f aca="false">IF(C139=0," ",O139/C139*100)</f>
        <v>39.9537190082645</v>
      </c>
      <c r="R139" s="29" t="n">
        <f aca="false">IF(N139=0," ",O139/N139*100)</f>
        <v>38.8242852553807</v>
      </c>
      <c r="S139" s="24" t="n">
        <v>320.7</v>
      </c>
      <c r="T139" s="24" t="n">
        <v>321.06</v>
      </c>
      <c r="U139" s="24" t="n">
        <v>-301.9</v>
      </c>
      <c r="V139" s="28" t="n">
        <f aca="false">IF(C139=0," ",T139/C139*100)</f>
        <v>53.0677685950413</v>
      </c>
      <c r="W139" s="29" t="n">
        <f aca="false">IF(S139=0," ",T139/S139*100)</f>
        <v>100.112254443405</v>
      </c>
    </row>
    <row r="140" customFormat="false" ht="13.5" hidden="false" customHeight="false" outlineLevel="0" collapsed="false">
      <c r="A140" s="30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1"/>
      <c r="B141" s="32" t="s">
        <v>24</v>
      </c>
      <c r="C141" s="33" t="n">
        <f aca="false">SUM(C139+C140)</f>
        <v>605</v>
      </c>
      <c r="D141" s="33" t="n">
        <f aca="false">SUM(D139+D140)</f>
        <v>0</v>
      </c>
      <c r="E141" s="33" t="n">
        <f aca="false">SUM(E139+E140)</f>
        <v>55.54</v>
      </c>
      <c r="F141" s="33" t="n">
        <f aca="false">SUM(F139+F140)</f>
        <v>0</v>
      </c>
      <c r="G141" s="34" t="n">
        <f aca="false">IF(C141=0," ",E141/C141*100)</f>
        <v>9.1801652892562</v>
      </c>
      <c r="H141" s="35" t="str">
        <f aca="false">IF(D141=0," ",E141/D141*100)</f>
        <v> </v>
      </c>
      <c r="I141" s="33" t="n">
        <f aca="false">SUM(I139+I140)</f>
        <v>622.6</v>
      </c>
      <c r="J141" s="33" t="n">
        <f aca="false">SUM(J139+J140)</f>
        <v>190.08</v>
      </c>
      <c r="K141" s="33" t="n">
        <f aca="false">SUM(K139+K140)</f>
        <v>17.6</v>
      </c>
      <c r="L141" s="34" t="n">
        <f aca="false">IF(C141=0," ",J141/C141*100)</f>
        <v>31.4181818181818</v>
      </c>
      <c r="M141" s="35" t="n">
        <f aca="false">IF(I141=0," ",J141/I141*100)</f>
        <v>30.5300353356891</v>
      </c>
      <c r="N141" s="33" t="n">
        <f aca="false">SUM(N139+N140)</f>
        <v>622.6</v>
      </c>
      <c r="O141" s="33" t="n">
        <f aca="false">SUM(O139+O140)</f>
        <v>241.72</v>
      </c>
      <c r="P141" s="33" t="n">
        <f aca="false">SUM(P139+P140)</f>
        <v>0</v>
      </c>
      <c r="Q141" s="34" t="n">
        <f aca="false">IF(C141=0," ",O141/C141*100)</f>
        <v>39.9537190082645</v>
      </c>
      <c r="R141" s="35" t="n">
        <f aca="false">IF(N141=0," ",O141/N141*100)</f>
        <v>38.8242852553807</v>
      </c>
      <c r="S141" s="33" t="n">
        <f aca="false">SUM(S139+S140)</f>
        <v>320.7</v>
      </c>
      <c r="T141" s="33" t="n">
        <f aca="false">SUM(T139+T140)</f>
        <v>321.06</v>
      </c>
      <c r="U141" s="33" t="n">
        <f aca="false">SUM(U139+U140)</f>
        <v>-301.9</v>
      </c>
      <c r="V141" s="34" t="n">
        <f aca="false">IF(C141=0," ",T141/C141*100)</f>
        <v>53.0677685950413</v>
      </c>
      <c r="W141" s="35" t="n">
        <f aca="false">IF(S141=0," ",T141/S141*100)</f>
        <v>100.112254443405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106</v>
      </c>
      <c r="D142" s="24" t="n">
        <v>0</v>
      </c>
      <c r="E142" s="24" t="n">
        <v>1.5</v>
      </c>
      <c r="F142" s="24" t="n">
        <v>0</v>
      </c>
      <c r="G142" s="28" t="n">
        <f aca="false">IF(C142=0," ",E142/C142*100)</f>
        <v>1.41509433962264</v>
      </c>
      <c r="H142" s="29" t="str">
        <f aca="false">IF(D142=0," ",E142/D142*100)</f>
        <v> </v>
      </c>
      <c r="I142" s="24" t="n">
        <v>106.7</v>
      </c>
      <c r="J142" s="24" t="n">
        <v>11.56</v>
      </c>
      <c r="K142" s="24" t="n">
        <v>0.7</v>
      </c>
      <c r="L142" s="28" t="n">
        <f aca="false">IF(C142=0," ",J142/C142*100)</f>
        <v>10.9056603773585</v>
      </c>
      <c r="M142" s="29" t="n">
        <f aca="false">IF(I142=0," ",J142/I142*100)</f>
        <v>10.834114339269</v>
      </c>
      <c r="N142" s="24" t="n">
        <v>156.7</v>
      </c>
      <c r="O142" s="24" t="n">
        <v>44.64</v>
      </c>
      <c r="P142" s="24" t="n">
        <v>50</v>
      </c>
      <c r="Q142" s="28" t="n">
        <f aca="false">IF(C142=0," ",O142/C142*100)</f>
        <v>42.1132075471698</v>
      </c>
      <c r="R142" s="29" t="n">
        <f aca="false">IF(N142=0," ",O142/N142*100)</f>
        <v>28.4875558391832</v>
      </c>
      <c r="S142" s="24" t="n">
        <v>76.7</v>
      </c>
      <c r="T142" s="24" t="n">
        <v>70.04</v>
      </c>
      <c r="U142" s="24" t="n">
        <v>-80</v>
      </c>
      <c r="V142" s="28" t="n">
        <f aca="false">IF(C142=0," ",T142/C142*100)</f>
        <v>66.0754716981132</v>
      </c>
      <c r="W142" s="29" t="n">
        <f aca="false">IF(S142=0," ",T142/S142*100)</f>
        <v>91.3168187744459</v>
      </c>
    </row>
    <row r="143" customFormat="false" ht="13.5" hidden="false" customHeight="false" outlineLevel="0" collapsed="false">
      <c r="A143" s="30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1"/>
      <c r="B144" s="32" t="s">
        <v>24</v>
      </c>
      <c r="C144" s="33" t="n">
        <f aca="false">SUM(C142+C143)</f>
        <v>106</v>
      </c>
      <c r="D144" s="33" t="n">
        <f aca="false">SUM(D142+D143)</f>
        <v>0</v>
      </c>
      <c r="E144" s="33" t="n">
        <f aca="false">SUM(E142+E143)</f>
        <v>1.5</v>
      </c>
      <c r="F144" s="33" t="n">
        <f aca="false">SUM(F142+F143)</f>
        <v>0</v>
      </c>
      <c r="G144" s="34" t="n">
        <f aca="false">IF(C144=0," ",E144/C144*100)</f>
        <v>1.41509433962264</v>
      </c>
      <c r="H144" s="35" t="str">
        <f aca="false">IF(D144=0," ",E144/D144*100)</f>
        <v> </v>
      </c>
      <c r="I144" s="33" t="n">
        <f aca="false">SUM(I142+I143)</f>
        <v>106.7</v>
      </c>
      <c r="J144" s="33" t="n">
        <f aca="false">SUM(J142+J143)</f>
        <v>11.56</v>
      </c>
      <c r="K144" s="33" t="n">
        <f aca="false">SUM(K142+K143)</f>
        <v>0.7</v>
      </c>
      <c r="L144" s="34" t="n">
        <f aca="false">IF(C144=0," ",J144/C144*100)</f>
        <v>10.9056603773585</v>
      </c>
      <c r="M144" s="35" t="n">
        <f aca="false">IF(I144=0," ",J144/I144*100)</f>
        <v>10.834114339269</v>
      </c>
      <c r="N144" s="33" t="n">
        <f aca="false">SUM(N142+N143)</f>
        <v>156.7</v>
      </c>
      <c r="O144" s="33" t="n">
        <f aca="false">SUM(O142+O143)</f>
        <v>44.64</v>
      </c>
      <c r="P144" s="33" t="n">
        <f aca="false">SUM(P142+P143)</f>
        <v>50</v>
      </c>
      <c r="Q144" s="34" t="n">
        <f aca="false">IF(C144=0," ",O144/C144*100)</f>
        <v>42.1132075471698</v>
      </c>
      <c r="R144" s="35" t="n">
        <f aca="false">IF(N144=0," ",O144/N144*100)</f>
        <v>28.4875558391832</v>
      </c>
      <c r="S144" s="33" t="n">
        <f aca="false">SUM(S142+S143)</f>
        <v>76.7</v>
      </c>
      <c r="T144" s="33" t="n">
        <f aca="false">SUM(T142+T143)</f>
        <v>70.04</v>
      </c>
      <c r="U144" s="33" t="n">
        <f aca="false">SUM(U142+U143)</f>
        <v>-80</v>
      </c>
      <c r="V144" s="34" t="n">
        <f aca="false">IF(C144=0," ",T144/C144*100)</f>
        <v>66.0754716981132</v>
      </c>
      <c r="W144" s="35" t="n">
        <f aca="false">IF(S144=0," ",T144/S144*100)</f>
        <v>91.3168187744459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517</v>
      </c>
      <c r="D145" s="24" t="n">
        <v>0</v>
      </c>
      <c r="E145" s="24" t="n">
        <v>128.88</v>
      </c>
      <c r="F145" s="24" t="n">
        <v>0</v>
      </c>
      <c r="G145" s="28" t="n">
        <f aca="false">IF(C145=0," ",E145/C145*100)</f>
        <v>24.9284332688588</v>
      </c>
      <c r="H145" s="29" t="str">
        <f aca="false">IF(D145=0," ",E145/D145*100)</f>
        <v> </v>
      </c>
      <c r="I145" s="24" t="n">
        <v>571.9</v>
      </c>
      <c r="J145" s="24" t="n">
        <v>302.51</v>
      </c>
      <c r="K145" s="24" t="n">
        <v>16.2</v>
      </c>
      <c r="L145" s="28" t="n">
        <f aca="false">IF(C145=0," ",J145/C145*100)</f>
        <v>58.5125725338491</v>
      </c>
      <c r="M145" s="29" t="n">
        <f aca="false">IF(I145=0," ",J145/I145*100)</f>
        <v>52.8956111208253</v>
      </c>
      <c r="N145" s="24" t="n">
        <v>571.9</v>
      </c>
      <c r="O145" s="24" t="n">
        <v>412.51</v>
      </c>
      <c r="P145" s="24" t="n">
        <v>0</v>
      </c>
      <c r="Q145" s="28" t="n">
        <f aca="false">IF(C145=0," ",O145/C145*100)</f>
        <v>79.78916827853</v>
      </c>
      <c r="R145" s="29" t="n">
        <f aca="false">IF(N145=0," ",O145/N145*100)</f>
        <v>72.1297429620563</v>
      </c>
      <c r="S145" s="24" t="n">
        <v>604.2</v>
      </c>
      <c r="T145" s="24" t="n">
        <v>587.78</v>
      </c>
      <c r="U145" s="24" t="n">
        <v>32.3</v>
      </c>
      <c r="V145" s="28" t="n">
        <f aca="false">IF(C145=0," ",T145/C145*100)</f>
        <v>113.690522243714</v>
      </c>
      <c r="W145" s="29" t="n">
        <f aca="false">IF(S145=0," ",T145/S145*100)</f>
        <v>97.2823568354849</v>
      </c>
    </row>
    <row r="146" customFormat="false" ht="13.5" hidden="false" customHeight="false" outlineLevel="0" collapsed="false">
      <c r="A146" s="30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1"/>
      <c r="B147" s="32" t="s">
        <v>24</v>
      </c>
      <c r="C147" s="33" t="n">
        <f aca="false">SUM(C145+C146)</f>
        <v>517</v>
      </c>
      <c r="D147" s="33" t="n">
        <f aca="false">SUM(D145+D146)</f>
        <v>0</v>
      </c>
      <c r="E147" s="33" t="n">
        <f aca="false">SUM(E145+E146)</f>
        <v>128.88</v>
      </c>
      <c r="F147" s="33" t="n">
        <f aca="false">SUM(F145+F146)</f>
        <v>0</v>
      </c>
      <c r="G147" s="34" t="n">
        <f aca="false">IF(C147=0," ",E147/C147*100)</f>
        <v>24.9284332688588</v>
      </c>
      <c r="H147" s="35" t="str">
        <f aca="false">IF(D147=0," ",E147/D147*100)</f>
        <v> </v>
      </c>
      <c r="I147" s="33" t="n">
        <f aca="false">SUM(I145+I146)</f>
        <v>571.9</v>
      </c>
      <c r="J147" s="33" t="n">
        <f aca="false">SUM(J145+J146)</f>
        <v>302.51</v>
      </c>
      <c r="K147" s="33" t="n">
        <f aca="false">SUM(K145+K146)</f>
        <v>16.2</v>
      </c>
      <c r="L147" s="34" t="n">
        <f aca="false">IF(C147=0," ",J147/C147*100)</f>
        <v>58.5125725338491</v>
      </c>
      <c r="M147" s="35" t="n">
        <f aca="false">IF(I147=0," ",J147/I147*100)</f>
        <v>52.8956111208253</v>
      </c>
      <c r="N147" s="33" t="n">
        <f aca="false">SUM(N145+N146)</f>
        <v>571.9</v>
      </c>
      <c r="O147" s="33" t="n">
        <f aca="false">SUM(O145+O146)</f>
        <v>412.51</v>
      </c>
      <c r="P147" s="33" t="n">
        <f aca="false">SUM(P145+P146)</f>
        <v>0</v>
      </c>
      <c r="Q147" s="34" t="n">
        <f aca="false">IF(C147=0," ",O147/C147*100)</f>
        <v>79.78916827853</v>
      </c>
      <c r="R147" s="35" t="n">
        <f aca="false">IF(N147=0," ",O147/N147*100)</f>
        <v>72.1297429620563</v>
      </c>
      <c r="S147" s="33" t="n">
        <f aca="false">SUM(S145+S146)</f>
        <v>604.2</v>
      </c>
      <c r="T147" s="33" t="n">
        <f aca="false">SUM(T145+T146)</f>
        <v>587.78</v>
      </c>
      <c r="U147" s="33" t="n">
        <f aca="false">SUM(U145+U146)</f>
        <v>32.3</v>
      </c>
      <c r="V147" s="34" t="n">
        <f aca="false">IF(C147=0," ",T147/C147*100)</f>
        <v>113.690522243714</v>
      </c>
      <c r="W147" s="35" t="n">
        <f aca="false">IF(S147=0," ",T147/S147*100)</f>
        <v>97.2823568354849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597</v>
      </c>
      <c r="D148" s="24" t="n">
        <v>0</v>
      </c>
      <c r="E148" s="24" t="n">
        <v>81.46</v>
      </c>
      <c r="F148" s="24" t="n">
        <v>0</v>
      </c>
      <c r="G148" s="28" t="n">
        <f aca="false">IF(C148=0," ",E148/C148*100)</f>
        <v>13.6448911222781</v>
      </c>
      <c r="H148" s="29" t="str">
        <f aca="false">IF(D148=0," ",E148/D148*100)</f>
        <v> </v>
      </c>
      <c r="I148" s="24" t="n">
        <v>621.4</v>
      </c>
      <c r="J148" s="24" t="n">
        <v>188.17</v>
      </c>
      <c r="K148" s="24" t="n">
        <v>24.4</v>
      </c>
      <c r="L148" s="28" t="n">
        <f aca="false">IF(C148=0," ",J148/C148*100)</f>
        <v>31.5192629815745</v>
      </c>
      <c r="M148" s="29" t="n">
        <f aca="false">IF(I148=0," ",J148/I148*100)</f>
        <v>30.2816221435468</v>
      </c>
      <c r="N148" s="24" t="n">
        <v>689.4</v>
      </c>
      <c r="O148" s="24" t="n">
        <v>227.33</v>
      </c>
      <c r="P148" s="24" t="n">
        <v>68</v>
      </c>
      <c r="Q148" s="28" t="n">
        <f aca="false">IF(C148=0," ",O148/C148*100)</f>
        <v>38.0787269681742</v>
      </c>
      <c r="R148" s="29" t="n">
        <f aca="false">IF(N148=0," ",O148/N148*100)</f>
        <v>32.9750507687845</v>
      </c>
      <c r="S148" s="24" t="n">
        <v>5639.2</v>
      </c>
      <c r="T148" s="24" t="n">
        <v>5413.35</v>
      </c>
      <c r="U148" s="24" t="n">
        <v>4949.8</v>
      </c>
      <c r="V148" s="28" t="n">
        <f aca="false">IF(C148=0," ",T148/C148*100)</f>
        <v>906.758793969849</v>
      </c>
      <c r="W148" s="29" t="n">
        <f aca="false">IF(S148=0," ",T148/S148*100)</f>
        <v>95.9949992906795</v>
      </c>
    </row>
    <row r="149" customFormat="false" ht="13.5" hidden="false" customHeight="false" outlineLevel="0" collapsed="false">
      <c r="A149" s="30"/>
      <c r="B149" s="22" t="s">
        <v>23</v>
      </c>
      <c r="C149" s="24" t="n">
        <v>31066.3</v>
      </c>
      <c r="D149" s="24" t="n">
        <v>0</v>
      </c>
      <c r="E149" s="24" t="n">
        <v>11338.25</v>
      </c>
      <c r="F149" s="24" t="n">
        <v>0</v>
      </c>
      <c r="G149" s="28" t="n">
        <f aca="false">IF(C149=0," ",E149/C149*100)</f>
        <v>36.4969436334549</v>
      </c>
      <c r="H149" s="29" t="str">
        <f aca="false">IF(D149=0," ",E149/D149*100)</f>
        <v> </v>
      </c>
      <c r="I149" s="24" t="n">
        <v>44256.6</v>
      </c>
      <c r="J149" s="24" t="n">
        <v>29182.86</v>
      </c>
      <c r="K149" s="24" t="n">
        <v>13190.3</v>
      </c>
      <c r="L149" s="28" t="n">
        <f aca="false">IF(C149=0," ",J149/C149*100)</f>
        <v>93.9373533378613</v>
      </c>
      <c r="M149" s="29" t="n">
        <f aca="false">IF(I149=0," ",J149/I149*100)</f>
        <v>65.9401309635173</v>
      </c>
      <c r="N149" s="24" t="n">
        <v>49749.6</v>
      </c>
      <c r="O149" s="24" t="n">
        <v>38076.57</v>
      </c>
      <c r="P149" s="24" t="n">
        <v>5493</v>
      </c>
      <c r="Q149" s="28" t="n">
        <f aca="false">IF(C149=0," ",O149/C149*100)</f>
        <v>122.565513112279</v>
      </c>
      <c r="R149" s="29" t="n">
        <f aca="false">IF(N149=0," ",O149/N149*100)</f>
        <v>76.5364344637947</v>
      </c>
      <c r="S149" s="24" t="n">
        <v>71104.8</v>
      </c>
      <c r="T149" s="24" t="n">
        <v>48897.53</v>
      </c>
      <c r="U149" s="24" t="n">
        <v>21355.2</v>
      </c>
      <c r="V149" s="28" t="n">
        <f aca="false">IF(C149=0," ",T149/C149*100)</f>
        <v>157.397340526551</v>
      </c>
      <c r="W149" s="29" t="n">
        <f aca="false">IF(S149=0," ",T149/S149*100)</f>
        <v>68.7682547451086</v>
      </c>
    </row>
    <row r="150" customFormat="false" ht="13.5" hidden="false" customHeight="false" outlineLevel="0" collapsed="false">
      <c r="A150" s="31"/>
      <c r="B150" s="32" t="s">
        <v>24</v>
      </c>
      <c r="C150" s="33" t="n">
        <f aca="false">SUM(C148+C149)</f>
        <v>31663.3</v>
      </c>
      <c r="D150" s="33" t="n">
        <f aca="false">SUM(D148+D149)</f>
        <v>0</v>
      </c>
      <c r="E150" s="33" t="n">
        <f aca="false">SUM(E148+E149)</f>
        <v>11419.71</v>
      </c>
      <c r="F150" s="33" t="n">
        <f aca="false">SUM(F148+F149)</f>
        <v>0</v>
      </c>
      <c r="G150" s="34" t="n">
        <f aca="false">IF(C150=0," ",E150/C150*100)</f>
        <v>36.0660764986593</v>
      </c>
      <c r="H150" s="35" t="str">
        <f aca="false">IF(D150=0," ",E150/D150*100)</f>
        <v> </v>
      </c>
      <c r="I150" s="33" t="n">
        <f aca="false">SUM(I148+I149)</f>
        <v>44878</v>
      </c>
      <c r="J150" s="33" t="n">
        <f aca="false">SUM(J148+J149)</f>
        <v>29371.03</v>
      </c>
      <c r="K150" s="33" t="n">
        <f aca="false">SUM(K148+K149)</f>
        <v>13214.7</v>
      </c>
      <c r="L150" s="34" t="n">
        <f aca="false">IF(C150=0," ",J150/C150*100)</f>
        <v>92.7604829566091</v>
      </c>
      <c r="M150" s="35" t="n">
        <f aca="false">IF(I150=0," ",J150/I150*100)</f>
        <v>65.4463879852043</v>
      </c>
      <c r="N150" s="33" t="n">
        <f aca="false">SUM(N148+N149)</f>
        <v>50439</v>
      </c>
      <c r="O150" s="33" t="n">
        <f aca="false">SUM(O148+O149)</f>
        <v>38303.9</v>
      </c>
      <c r="P150" s="33" t="n">
        <f aca="false">SUM(P148+P149)</f>
        <v>5561</v>
      </c>
      <c r="Q150" s="34" t="n">
        <f aca="false">IF(C150=0," ",O150/C150*100)</f>
        <v>120.972545502206</v>
      </c>
      <c r="R150" s="35" t="n">
        <f aca="false">IF(N150=0," ",O150/N150*100)</f>
        <v>75.9410376890898</v>
      </c>
      <c r="S150" s="33" t="n">
        <f aca="false">SUM(S148+S149)</f>
        <v>76744</v>
      </c>
      <c r="T150" s="33" t="n">
        <f aca="false">SUM(T148+T149)</f>
        <v>54310.88</v>
      </c>
      <c r="U150" s="33" t="n">
        <f aca="false">SUM(U148+U149)</f>
        <v>26305</v>
      </c>
      <c r="V150" s="34" t="n">
        <f aca="false">IF(C150=0," ",T150/C150*100)</f>
        <v>171.52627805693</v>
      </c>
      <c r="W150" s="35" t="n">
        <f aca="false">IF(S150=0," ",T150/S150*100)</f>
        <v>70.7688939851975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100.5</v>
      </c>
      <c r="D151" s="24" t="n">
        <v>0</v>
      </c>
      <c r="E151" s="24" t="n">
        <v>24.57</v>
      </c>
      <c r="F151" s="24" t="n">
        <v>0</v>
      </c>
      <c r="G151" s="28" t="n">
        <f aca="false">IF(C151=0," ",E151/C151*100)</f>
        <v>24.4477611940299</v>
      </c>
      <c r="H151" s="29" t="str">
        <f aca="false">IF(D151=0," ",E151/D151*100)</f>
        <v> </v>
      </c>
      <c r="I151" s="24" t="n">
        <v>179.9</v>
      </c>
      <c r="J151" s="24" t="n">
        <v>137.37</v>
      </c>
      <c r="K151" s="24" t="n">
        <v>79.4</v>
      </c>
      <c r="L151" s="28" t="n">
        <f aca="false">IF(C151=0," ",J151/C151*100)</f>
        <v>136.686567164179</v>
      </c>
      <c r="M151" s="29" t="n">
        <f aca="false">IF(I151=0," ",J151/I151*100)</f>
        <v>76.3590883824347</v>
      </c>
      <c r="N151" s="24" t="n">
        <v>204.1</v>
      </c>
      <c r="O151" s="24" t="n">
        <v>169.67</v>
      </c>
      <c r="P151" s="24" t="n">
        <v>24.2</v>
      </c>
      <c r="Q151" s="28" t="n">
        <f aca="false">IF(C151=0," ",O151/C151*100)</f>
        <v>168.825870646766</v>
      </c>
      <c r="R151" s="29" t="n">
        <f aca="false">IF(N151=0," ",O151/N151*100)</f>
        <v>83.1308182263596</v>
      </c>
      <c r="S151" s="24" t="n">
        <v>304.1</v>
      </c>
      <c r="T151" s="24" t="n">
        <v>287.95</v>
      </c>
      <c r="U151" s="24" t="n">
        <v>100</v>
      </c>
      <c r="V151" s="28" t="n">
        <f aca="false">IF(C151=0," ",T151/C151*100)</f>
        <v>286.517412935323</v>
      </c>
      <c r="W151" s="29" t="n">
        <f aca="false">IF(S151=0," ",T151/S151*100)</f>
        <v>94.6892469582374</v>
      </c>
    </row>
    <row r="152" customFormat="false" ht="13.5" hidden="false" customHeight="false" outlineLevel="0" collapsed="false">
      <c r="A152" s="30"/>
      <c r="B152" s="22" t="s">
        <v>23</v>
      </c>
      <c r="C152" s="24" t="n">
        <v>700</v>
      </c>
      <c r="D152" s="24" t="n">
        <v>0</v>
      </c>
      <c r="E152" s="24" t="n">
        <v>0</v>
      </c>
      <c r="F152" s="24" t="n">
        <v>0</v>
      </c>
      <c r="G152" s="28" t="n">
        <f aca="false">IF(C152=0," ",E152/C152*100)</f>
        <v>0</v>
      </c>
      <c r="H152" s="29" t="str">
        <f aca="false">IF(D152=0," ",E152/D152*100)</f>
        <v> </v>
      </c>
      <c r="I152" s="24" t="n">
        <v>1945</v>
      </c>
      <c r="J152" s="24" t="n">
        <v>65.71</v>
      </c>
      <c r="K152" s="24" t="n">
        <v>1245</v>
      </c>
      <c r="L152" s="28" t="n">
        <f aca="false">IF(C152=0," ",J152/C152*100)</f>
        <v>9.38714285714286</v>
      </c>
      <c r="M152" s="29" t="n">
        <f aca="false">IF(I152=0," ",J152/I152*100)</f>
        <v>3.37840616966581</v>
      </c>
      <c r="N152" s="24" t="n">
        <v>1945</v>
      </c>
      <c r="O152" s="24" t="n">
        <v>971.96</v>
      </c>
      <c r="P152" s="24" t="n">
        <v>0</v>
      </c>
      <c r="Q152" s="28" t="n">
        <f aca="false">IF(C152=0," ",O152/C152*100)</f>
        <v>138.851428571429</v>
      </c>
      <c r="R152" s="29" t="n">
        <f aca="false">IF(N152=0," ",O152/N152*100)</f>
        <v>49.972236503856</v>
      </c>
      <c r="S152" s="24" t="n">
        <v>1750</v>
      </c>
      <c r="T152" s="24" t="n">
        <v>1486.93</v>
      </c>
      <c r="U152" s="24" t="n">
        <v>-195</v>
      </c>
      <c r="V152" s="28" t="n">
        <f aca="false">IF(C152=0," ",T152/C152*100)</f>
        <v>212.418571428571</v>
      </c>
      <c r="W152" s="29" t="n">
        <f aca="false">IF(S152=0," ",T152/S152*100)</f>
        <v>84.9674285714286</v>
      </c>
    </row>
    <row r="153" customFormat="false" ht="13.5" hidden="false" customHeight="false" outlineLevel="0" collapsed="false">
      <c r="A153" s="31"/>
      <c r="B153" s="32" t="s">
        <v>24</v>
      </c>
      <c r="C153" s="33" t="n">
        <f aca="false">SUM(C151+C152)</f>
        <v>800.5</v>
      </c>
      <c r="D153" s="33" t="n">
        <f aca="false">SUM(D151+D152)</f>
        <v>0</v>
      </c>
      <c r="E153" s="33" t="n">
        <f aca="false">SUM(E151+E152)</f>
        <v>24.57</v>
      </c>
      <c r="F153" s="33" t="n">
        <f aca="false">SUM(F151+F152)</f>
        <v>0</v>
      </c>
      <c r="G153" s="34" t="n">
        <f aca="false">IF(C153=0," ",E153/C153*100)</f>
        <v>3.06933166770768</v>
      </c>
      <c r="H153" s="35" t="str">
        <f aca="false">IF(D153=0," ",E153/D153*100)</f>
        <v> </v>
      </c>
      <c r="I153" s="33" t="n">
        <f aca="false">SUM(I151+I152)</f>
        <v>2124.9</v>
      </c>
      <c r="J153" s="33" t="n">
        <f aca="false">SUM(J151+J152)</f>
        <v>203.08</v>
      </c>
      <c r="K153" s="33" t="n">
        <f aca="false">SUM(K151+K152)</f>
        <v>1324.4</v>
      </c>
      <c r="L153" s="34" t="n">
        <f aca="false">IF(C153=0," ",J153/C153*100)</f>
        <v>25.369144284822</v>
      </c>
      <c r="M153" s="35" t="n">
        <f aca="false">IF(I153=0," ",J153/I153*100)</f>
        <v>9.55715563085322</v>
      </c>
      <c r="N153" s="33" t="n">
        <f aca="false">SUM(N151+N152)</f>
        <v>2149.1</v>
      </c>
      <c r="O153" s="33" t="n">
        <f aca="false">SUM(O151+O152)</f>
        <v>1141.63</v>
      </c>
      <c r="P153" s="33" t="n">
        <f aca="false">SUM(P151+P152)</f>
        <v>24.2</v>
      </c>
      <c r="Q153" s="34" t="n">
        <f aca="false">IF(C153=0," ",O153/C153*100)</f>
        <v>142.614615865084</v>
      </c>
      <c r="R153" s="35" t="n">
        <f aca="false">IF(N153=0," ",O153/N153*100)</f>
        <v>53.1213065934577</v>
      </c>
      <c r="S153" s="33" t="n">
        <f aca="false">SUM(S151+S152)</f>
        <v>2054.1</v>
      </c>
      <c r="T153" s="33" t="n">
        <f aca="false">SUM(T151+T152)</f>
        <v>1774.88</v>
      </c>
      <c r="U153" s="33" t="n">
        <f aca="false">SUM(U151+U152)</f>
        <v>-95</v>
      </c>
      <c r="V153" s="34" t="n">
        <f aca="false">IF(C153=0," ",T153/C153*100)</f>
        <v>221.721424109931</v>
      </c>
      <c r="W153" s="35" t="n">
        <f aca="false">IF(S153=0," ",T153/S153*100)</f>
        <v>86.4066987975269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655</v>
      </c>
      <c r="D154" s="24" t="n">
        <v>0</v>
      </c>
      <c r="E154" s="24" t="n">
        <v>69.76</v>
      </c>
      <c r="F154" s="24" t="n">
        <v>0</v>
      </c>
      <c r="G154" s="28" t="n">
        <f aca="false">IF(C154=0," ",E154/C154*100)</f>
        <v>10.6503816793893</v>
      </c>
      <c r="H154" s="29" t="str">
        <f aca="false">IF(D154=0," ",E154/D154*100)</f>
        <v> </v>
      </c>
      <c r="I154" s="24" t="n">
        <v>658.4</v>
      </c>
      <c r="J154" s="24" t="n">
        <v>195.09</v>
      </c>
      <c r="K154" s="24" t="n">
        <v>3.4</v>
      </c>
      <c r="L154" s="28" t="n">
        <f aca="false">IF(C154=0," ",J154/C154*100)</f>
        <v>29.7847328244275</v>
      </c>
      <c r="M154" s="29" t="n">
        <f aca="false">IF(I154=0," ",J154/I154*100)</f>
        <v>29.6309234507898</v>
      </c>
      <c r="N154" s="24" t="n">
        <v>658.4</v>
      </c>
      <c r="O154" s="24" t="n">
        <v>324.76</v>
      </c>
      <c r="P154" s="24" t="n">
        <v>0</v>
      </c>
      <c r="Q154" s="28" t="n">
        <f aca="false">IF(C154=0," ",O154/C154*100)</f>
        <v>49.581679389313</v>
      </c>
      <c r="R154" s="29" t="n">
        <f aca="false">IF(N154=0," ",O154/N154*100)</f>
        <v>49.3256379100851</v>
      </c>
      <c r="S154" s="24" t="n">
        <v>658.4</v>
      </c>
      <c r="T154" s="24" t="n">
        <v>517.23</v>
      </c>
      <c r="U154" s="24" t="n">
        <v>0</v>
      </c>
      <c r="V154" s="28" t="n">
        <f aca="false">IF(C154=0," ",T154/C154*100)</f>
        <v>78.9664122137405</v>
      </c>
      <c r="W154" s="29" t="n">
        <f aca="false">IF(S154=0," ",T154/S154*100)</f>
        <v>78.5586269744836</v>
      </c>
    </row>
    <row r="155" customFormat="false" ht="13.5" hidden="false" customHeight="false" outlineLevel="0" collapsed="false">
      <c r="A155" s="30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1"/>
      <c r="B156" s="32" t="s">
        <v>24</v>
      </c>
      <c r="C156" s="33" t="n">
        <f aca="false">SUM(C154+C155)</f>
        <v>655</v>
      </c>
      <c r="D156" s="33" t="n">
        <f aca="false">SUM(D154+D155)</f>
        <v>0</v>
      </c>
      <c r="E156" s="33" t="n">
        <f aca="false">SUM(E154+E155)</f>
        <v>69.76</v>
      </c>
      <c r="F156" s="33" t="n">
        <f aca="false">SUM(F154+F155)</f>
        <v>0</v>
      </c>
      <c r="G156" s="34" t="n">
        <f aca="false">IF(C156=0," ",E156/C156*100)</f>
        <v>10.6503816793893</v>
      </c>
      <c r="H156" s="35" t="str">
        <f aca="false">IF(D156=0," ",E156/D156*100)</f>
        <v> </v>
      </c>
      <c r="I156" s="33" t="n">
        <f aca="false">SUM(I154+I155)</f>
        <v>658.4</v>
      </c>
      <c r="J156" s="33" t="n">
        <f aca="false">SUM(J154+J155)</f>
        <v>195.09</v>
      </c>
      <c r="K156" s="33" t="n">
        <f aca="false">SUM(K154+K155)</f>
        <v>3.4</v>
      </c>
      <c r="L156" s="34" t="n">
        <f aca="false">IF(C156=0," ",J156/C156*100)</f>
        <v>29.7847328244275</v>
      </c>
      <c r="M156" s="35" t="n">
        <f aca="false">IF(I156=0," ",J156/I156*100)</f>
        <v>29.6309234507898</v>
      </c>
      <c r="N156" s="33" t="n">
        <f aca="false">SUM(N154+N155)</f>
        <v>658.4</v>
      </c>
      <c r="O156" s="33" t="n">
        <f aca="false">SUM(O154+O155)</f>
        <v>324.76</v>
      </c>
      <c r="P156" s="33" t="n">
        <f aca="false">SUM(P154+P155)</f>
        <v>0</v>
      </c>
      <c r="Q156" s="34" t="n">
        <f aca="false">IF(C156=0," ",O156/C156*100)</f>
        <v>49.581679389313</v>
      </c>
      <c r="R156" s="35" t="n">
        <f aca="false">IF(N156=0," ",O156/N156*100)</f>
        <v>49.3256379100851</v>
      </c>
      <c r="S156" s="33" t="n">
        <f aca="false">SUM(S154+S155)</f>
        <v>658.4</v>
      </c>
      <c r="T156" s="33" t="n">
        <f aca="false">SUM(T154+T155)</f>
        <v>517.23</v>
      </c>
      <c r="U156" s="33" t="n">
        <f aca="false">SUM(U154+U155)</f>
        <v>0</v>
      </c>
      <c r="V156" s="34" t="n">
        <f aca="false">IF(C156=0," ",T156/C156*100)</f>
        <v>78.9664122137405</v>
      </c>
      <c r="W156" s="35" t="n">
        <f aca="false">IF(S156=0," ",T156/S156*100)</f>
        <v>78.5586269744836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129.5</v>
      </c>
      <c r="D157" s="24" t="n">
        <v>0</v>
      </c>
      <c r="E157" s="24" t="n">
        <v>17.95</v>
      </c>
      <c r="F157" s="24" t="n">
        <v>0</v>
      </c>
      <c r="G157" s="28" t="n">
        <f aca="false">IF(C157=0," ",E157/C157*100)</f>
        <v>13.8610038610039</v>
      </c>
      <c r="H157" s="29" t="str">
        <f aca="false">IF(D157=0," ",E157/D157*100)</f>
        <v> </v>
      </c>
      <c r="I157" s="24" t="n">
        <v>147.4</v>
      </c>
      <c r="J157" s="24" t="n">
        <v>62.53</v>
      </c>
      <c r="K157" s="24" t="n">
        <v>17.9</v>
      </c>
      <c r="L157" s="28" t="n">
        <f aca="false">IF(C157=0," ",J157/C157*100)</f>
        <v>48.2857142857143</v>
      </c>
      <c r="M157" s="29" t="n">
        <f aca="false">IF(I157=0," ",J157/I157*100)</f>
        <v>42.4219810040706</v>
      </c>
      <c r="N157" s="24" t="n">
        <v>147.4</v>
      </c>
      <c r="O157" s="24" t="n">
        <v>71.09</v>
      </c>
      <c r="P157" s="24" t="n">
        <v>0</v>
      </c>
      <c r="Q157" s="28" t="n">
        <f aca="false">IF(C157=0," ",O157/C157*100)</f>
        <v>54.8957528957529</v>
      </c>
      <c r="R157" s="29" t="n">
        <f aca="false">IF(N157=0," ",O157/N157*100)</f>
        <v>48.2293080054274</v>
      </c>
      <c r="S157" s="24" t="n">
        <v>157.4</v>
      </c>
      <c r="T157" s="24" t="n">
        <v>84.43</v>
      </c>
      <c r="U157" s="24" t="n">
        <v>10</v>
      </c>
      <c r="V157" s="28" t="n">
        <f aca="false">IF(C157=0," ",T157/C157*100)</f>
        <v>65.1969111969112</v>
      </c>
      <c r="W157" s="29" t="n">
        <f aca="false">IF(S157=0," ",T157/S157*100)</f>
        <v>53.6404066073698</v>
      </c>
    </row>
    <row r="158" customFormat="false" ht="13.5" hidden="false" customHeight="false" outlineLevel="0" collapsed="false">
      <c r="A158" s="30"/>
      <c r="B158" s="22" t="s">
        <v>23</v>
      </c>
      <c r="C158" s="24" t="n">
        <v>700</v>
      </c>
      <c r="D158" s="24" t="n">
        <v>0</v>
      </c>
      <c r="E158" s="24" t="n">
        <v>0</v>
      </c>
      <c r="F158" s="24" t="n">
        <v>0</v>
      </c>
      <c r="G158" s="28" t="n">
        <f aca="false">IF(C158=0," ",E158/C158*100)</f>
        <v>0</v>
      </c>
      <c r="H158" s="29" t="str">
        <f aca="false">IF(D158=0," ",E158/D158*100)</f>
        <v> </v>
      </c>
      <c r="I158" s="24" t="n">
        <v>700</v>
      </c>
      <c r="J158" s="24" t="n">
        <v>0</v>
      </c>
      <c r="K158" s="24" t="n">
        <v>0</v>
      </c>
      <c r="L158" s="28" t="n">
        <f aca="false">IF(C158=0," ",J158/C158*100)</f>
        <v>0</v>
      </c>
      <c r="M158" s="29" t="n">
        <f aca="false">IF(I158=0," ",J158/I158*100)</f>
        <v>0</v>
      </c>
      <c r="N158" s="24" t="n">
        <v>700</v>
      </c>
      <c r="O158" s="24" t="n">
        <v>0</v>
      </c>
      <c r="P158" s="24" t="n">
        <v>0</v>
      </c>
      <c r="Q158" s="28" t="n">
        <f aca="false">IF(C158=0," ",O158/C158*100)</f>
        <v>0</v>
      </c>
      <c r="R158" s="29" t="n">
        <f aca="false">IF(N158=0," ",O158/N158*100)</f>
        <v>0</v>
      </c>
      <c r="S158" s="24" t="n">
        <v>700</v>
      </c>
      <c r="T158" s="24" t="n">
        <v>0</v>
      </c>
      <c r="U158" s="24" t="n">
        <v>0</v>
      </c>
      <c r="V158" s="28" t="n">
        <f aca="false">IF(C158=0," ",T158/C158*100)</f>
        <v>0</v>
      </c>
      <c r="W158" s="29" t="n">
        <f aca="false">IF(S158=0," ",T158/S158*100)</f>
        <v>0</v>
      </c>
    </row>
    <row r="159" customFormat="false" ht="13.5" hidden="false" customHeight="false" outlineLevel="0" collapsed="false">
      <c r="A159" s="31"/>
      <c r="B159" s="32" t="s">
        <v>24</v>
      </c>
      <c r="C159" s="33" t="n">
        <f aca="false">SUM(C157+C158)</f>
        <v>829.5</v>
      </c>
      <c r="D159" s="33" t="n">
        <f aca="false">SUM(D157+D158)</f>
        <v>0</v>
      </c>
      <c r="E159" s="33" t="n">
        <f aca="false">SUM(E157+E158)</f>
        <v>17.95</v>
      </c>
      <c r="F159" s="33" t="n">
        <f aca="false">SUM(F157+F158)</f>
        <v>0</v>
      </c>
      <c r="G159" s="34" t="n">
        <f aca="false">IF(C159=0," ",E159/C159*100)</f>
        <v>2.16395418927065</v>
      </c>
      <c r="H159" s="35" t="str">
        <f aca="false">IF(D159=0," ",E159/D159*100)</f>
        <v> </v>
      </c>
      <c r="I159" s="33" t="n">
        <f aca="false">SUM(I157+I158)</f>
        <v>847.4</v>
      </c>
      <c r="J159" s="33" t="n">
        <f aca="false">SUM(J157+J158)</f>
        <v>62.53</v>
      </c>
      <c r="K159" s="33" t="n">
        <f aca="false">SUM(K157+K158)</f>
        <v>17.9</v>
      </c>
      <c r="L159" s="34" t="n">
        <f aca="false">IF(C159=0," ",J159/C159*100)</f>
        <v>7.53827606992164</v>
      </c>
      <c r="M159" s="35" t="n">
        <f aca="false">IF(I159=0," ",J159/I159*100)</f>
        <v>7.37904177484069</v>
      </c>
      <c r="N159" s="33" t="n">
        <f aca="false">SUM(N157+N158)</f>
        <v>847.4</v>
      </c>
      <c r="O159" s="33" t="n">
        <f aca="false">SUM(O157+O158)</f>
        <v>71.09</v>
      </c>
      <c r="P159" s="33" t="n">
        <f aca="false">SUM(P157+P158)</f>
        <v>0</v>
      </c>
      <c r="Q159" s="34" t="n">
        <f aca="false">IF(C159=0," ",O159/C159*100)</f>
        <v>8.57022302591923</v>
      </c>
      <c r="R159" s="35" t="n">
        <f aca="false">IF(N159=0," ",O159/N159*100)</f>
        <v>8.38919046495162</v>
      </c>
      <c r="S159" s="33" t="n">
        <f aca="false">SUM(S157+S158)</f>
        <v>857.4</v>
      </c>
      <c r="T159" s="33" t="n">
        <f aca="false">SUM(T157+T158)</f>
        <v>84.43</v>
      </c>
      <c r="U159" s="33" t="n">
        <f aca="false">SUM(U157+U158)</f>
        <v>10</v>
      </c>
      <c r="V159" s="34" t="n">
        <f aca="false">IF(C159=0," ",T159/C159*100)</f>
        <v>10.1784207353828</v>
      </c>
      <c r="W159" s="35" t="n">
        <f aca="false">IF(S159=0," ",T159/S159*100)</f>
        <v>9.84721250291579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512.7</v>
      </c>
      <c r="D160" s="24" t="n">
        <v>0</v>
      </c>
      <c r="E160" s="24" t="n">
        <v>451.69</v>
      </c>
      <c r="F160" s="24" t="n">
        <v>0</v>
      </c>
      <c r="G160" s="28" t="n">
        <f aca="false">IF(C160=0," ",E160/C160*100)</f>
        <v>88.1002535595865</v>
      </c>
      <c r="H160" s="29" t="str">
        <f aca="false">IF(D160=0," ",E160/D160*100)</f>
        <v> </v>
      </c>
      <c r="I160" s="24" t="n">
        <v>619.6</v>
      </c>
      <c r="J160" s="24" t="n">
        <v>554.06</v>
      </c>
      <c r="K160" s="24" t="n">
        <v>106.9</v>
      </c>
      <c r="L160" s="28" t="n">
        <f aca="false">IF(C160=0," ",J160/C160*100)</f>
        <v>108.067095767505</v>
      </c>
      <c r="M160" s="29" t="n">
        <f aca="false">IF(I160=0," ",J160/I160*100)</f>
        <v>89.4222078760491</v>
      </c>
      <c r="N160" s="24" t="n">
        <v>805.3</v>
      </c>
      <c r="O160" s="24" t="n">
        <v>621.7</v>
      </c>
      <c r="P160" s="24" t="n">
        <v>185.7</v>
      </c>
      <c r="Q160" s="28" t="n">
        <f aca="false">IF(C160=0," ",O160/C160*100)</f>
        <v>121.259996099083</v>
      </c>
      <c r="R160" s="29" t="n">
        <f aca="false">IF(N160=0," ",O160/N160*100)</f>
        <v>77.2010430895319</v>
      </c>
      <c r="S160" s="24" t="n">
        <v>821</v>
      </c>
      <c r="T160" s="24" t="n">
        <v>723.87</v>
      </c>
      <c r="U160" s="24" t="n">
        <v>15.7</v>
      </c>
      <c r="V160" s="28" t="n">
        <f aca="false">IF(C160=0," ",T160/C160*100)</f>
        <v>141.187829139848</v>
      </c>
      <c r="W160" s="29" t="n">
        <f aca="false">IF(S160=0," ",T160/S160*100)</f>
        <v>88.1693057247259</v>
      </c>
    </row>
    <row r="161" customFormat="false" ht="13.5" hidden="false" customHeight="false" outlineLevel="0" collapsed="false">
      <c r="A161" s="30"/>
      <c r="B161" s="22" t="s">
        <v>23</v>
      </c>
      <c r="C161" s="24" t="n">
        <v>2597</v>
      </c>
      <c r="D161" s="24" t="n">
        <v>0</v>
      </c>
      <c r="E161" s="24" t="n">
        <v>2550.09</v>
      </c>
      <c r="F161" s="24" t="n">
        <v>0</v>
      </c>
      <c r="G161" s="28" t="n">
        <f aca="false">IF(C161=0," ",E161/C161*100)</f>
        <v>98.1936850211783</v>
      </c>
      <c r="H161" s="29" t="str">
        <f aca="false">IF(D161=0," ",E161/D161*100)</f>
        <v> </v>
      </c>
      <c r="I161" s="24" t="n">
        <v>2547</v>
      </c>
      <c r="J161" s="24" t="n">
        <v>2618.57</v>
      </c>
      <c r="K161" s="24" t="n">
        <v>-50</v>
      </c>
      <c r="L161" s="28" t="n">
        <f aca="false">IF(C161=0," ",J161/C161*100)</f>
        <v>100.83057373893</v>
      </c>
      <c r="M161" s="29" t="n">
        <f aca="false">IF(I161=0," ",J161/I161*100)</f>
        <v>102.809972516686</v>
      </c>
      <c r="N161" s="24" t="n">
        <v>2547</v>
      </c>
      <c r="O161" s="24" t="n">
        <v>2618.57</v>
      </c>
      <c r="P161" s="24" t="n">
        <v>0</v>
      </c>
      <c r="Q161" s="28" t="n">
        <f aca="false">IF(C161=0," ",O161/C161*100)</f>
        <v>100.83057373893</v>
      </c>
      <c r="R161" s="29" t="n">
        <f aca="false">IF(N161=0," ",O161/N161*100)</f>
        <v>102.809972516686</v>
      </c>
      <c r="S161" s="24" t="n">
        <v>2547</v>
      </c>
      <c r="T161" s="24" t="n">
        <v>2618.57</v>
      </c>
      <c r="U161" s="24" t="n">
        <v>0</v>
      </c>
      <c r="V161" s="28" t="n">
        <f aca="false">IF(C161=0," ",T161/C161*100)</f>
        <v>100.83057373893</v>
      </c>
      <c r="W161" s="29" t="n">
        <f aca="false">IF(S161=0," ",T161/S161*100)</f>
        <v>102.809972516686</v>
      </c>
    </row>
    <row r="162" customFormat="false" ht="13.5" hidden="false" customHeight="false" outlineLevel="0" collapsed="false">
      <c r="A162" s="31"/>
      <c r="B162" s="32" t="s">
        <v>24</v>
      </c>
      <c r="C162" s="33" t="n">
        <f aca="false">SUM(C160+C161)</f>
        <v>3109.7</v>
      </c>
      <c r="D162" s="33" t="n">
        <f aca="false">SUM(D160+D161)</f>
        <v>0</v>
      </c>
      <c r="E162" s="33" t="n">
        <f aca="false">SUM(E160+E161)</f>
        <v>3001.78</v>
      </c>
      <c r="F162" s="33" t="n">
        <f aca="false">SUM(F160+F161)</f>
        <v>0</v>
      </c>
      <c r="G162" s="34" t="n">
        <f aca="false">IF(C162=0," ",E162/C162*100)</f>
        <v>96.5295687686915</v>
      </c>
      <c r="H162" s="35" t="str">
        <f aca="false">IF(D162=0," ",E162/D162*100)</f>
        <v> </v>
      </c>
      <c r="I162" s="33" t="n">
        <f aca="false">SUM(I160+I161)</f>
        <v>3166.6</v>
      </c>
      <c r="J162" s="33" t="n">
        <f aca="false">SUM(J160+J161)</f>
        <v>3172.63</v>
      </c>
      <c r="K162" s="33" t="n">
        <f aca="false">SUM(K160+K161)</f>
        <v>56.9</v>
      </c>
      <c r="L162" s="34" t="n">
        <f aca="false">IF(C162=0," ",J162/C162*100)</f>
        <v>102.02366787793</v>
      </c>
      <c r="M162" s="35" t="n">
        <f aca="false">IF(I162=0," ",J162/I162*100)</f>
        <v>100.19042506158</v>
      </c>
      <c r="N162" s="33" t="n">
        <f aca="false">SUM(N160+N161)</f>
        <v>3352.3</v>
      </c>
      <c r="O162" s="33" t="n">
        <f aca="false">SUM(O160+O161)</f>
        <v>3240.27</v>
      </c>
      <c r="P162" s="33" t="n">
        <f aca="false">SUM(P160+P161)</f>
        <v>185.7</v>
      </c>
      <c r="Q162" s="34" t="n">
        <f aca="false">IF(C162=0," ",O162/C162*100)</f>
        <v>104.198797311638</v>
      </c>
      <c r="R162" s="35" t="n">
        <f aca="false">IF(N162=0," ",O162/N162*100)</f>
        <v>96.6581153238076</v>
      </c>
      <c r="S162" s="33" t="n">
        <f aca="false">SUM(S160+S161)</f>
        <v>3368</v>
      </c>
      <c r="T162" s="33" t="n">
        <f aca="false">SUM(T160+T161)</f>
        <v>3342.44</v>
      </c>
      <c r="U162" s="33" t="n">
        <f aca="false">SUM(U160+U161)</f>
        <v>15.7</v>
      </c>
      <c r="V162" s="34" t="n">
        <f aca="false">IF(C162=0," ",T162/C162*100)</f>
        <v>107.484323246615</v>
      </c>
      <c r="W162" s="35" t="n">
        <f aca="false">IF(S162=0," ",T162/S162*100)</f>
        <v>99.2410926365796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1394</v>
      </c>
      <c r="D163" s="24" t="n">
        <v>0</v>
      </c>
      <c r="E163" s="24" t="n">
        <v>81.15</v>
      </c>
      <c r="F163" s="24" t="n">
        <v>0</v>
      </c>
      <c r="G163" s="28" t="n">
        <f aca="false">IF(C163=0," ",E163/C163*100)</f>
        <v>5.82137733142037</v>
      </c>
      <c r="H163" s="29" t="str">
        <f aca="false">IF(D163=0," ",E163/D163*100)</f>
        <v> </v>
      </c>
      <c r="I163" s="24" t="n">
        <v>1394</v>
      </c>
      <c r="J163" s="24" t="n">
        <v>453.14</v>
      </c>
      <c r="K163" s="24" t="n">
        <v>0</v>
      </c>
      <c r="L163" s="28" t="n">
        <f aca="false">IF(C163=0," ",J163/C163*100)</f>
        <v>32.506456241033</v>
      </c>
      <c r="M163" s="29" t="n">
        <f aca="false">IF(I163=0," ",J163/I163*100)</f>
        <v>32.506456241033</v>
      </c>
      <c r="N163" s="24" t="n">
        <v>1394</v>
      </c>
      <c r="O163" s="24" t="n">
        <v>756.77</v>
      </c>
      <c r="P163" s="24" t="n">
        <v>0</v>
      </c>
      <c r="Q163" s="28" t="n">
        <f aca="false">IF(C163=0," ",O163/C163*100)</f>
        <v>54.2876614060258</v>
      </c>
      <c r="R163" s="29" t="n">
        <f aca="false">IF(N163=0," ",O163/N163*100)</f>
        <v>54.2876614060258</v>
      </c>
      <c r="S163" s="24" t="n">
        <v>1410.5</v>
      </c>
      <c r="T163" s="24" t="n">
        <v>1079.41</v>
      </c>
      <c r="U163" s="24" t="n">
        <v>16.5</v>
      </c>
      <c r="V163" s="28" t="n">
        <f aca="false">IF(C163=0," ",T163/C163*100)</f>
        <v>77.4325681492109</v>
      </c>
      <c r="W163" s="29" t="n">
        <f aca="false">IF(S163=0," ",T163/S163*100)</f>
        <v>76.5267635590216</v>
      </c>
    </row>
    <row r="164" customFormat="false" ht="13.5" hidden="false" customHeight="false" outlineLevel="0" collapsed="false">
      <c r="A164" s="30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8" t="str">
        <f aca="false">IF(C164=0," ",E164/C164*100)</f>
        <v> </v>
      </c>
      <c r="H164" s="29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8" t="str">
        <f aca="false">IF(C164=0," ",J164/C164*100)</f>
        <v> </v>
      </c>
      <c r="M164" s="29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8" t="str">
        <f aca="false">IF(C164=0," ",O164/C164*100)</f>
        <v> </v>
      </c>
      <c r="R164" s="29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8" t="str">
        <f aca="false">IF(C164=0," ",T164/C164*100)</f>
        <v> </v>
      </c>
      <c r="W164" s="29" t="str">
        <f aca="false">IF(S164=0," ",T164/S164*100)</f>
        <v> </v>
      </c>
    </row>
    <row r="165" customFormat="false" ht="13.5" hidden="false" customHeight="false" outlineLevel="0" collapsed="false">
      <c r="A165" s="31"/>
      <c r="B165" s="32" t="s">
        <v>24</v>
      </c>
      <c r="C165" s="33" t="n">
        <f aca="false">SUM(C163+C164)</f>
        <v>1394</v>
      </c>
      <c r="D165" s="33" t="n">
        <f aca="false">SUM(D163+D164)</f>
        <v>0</v>
      </c>
      <c r="E165" s="33" t="n">
        <f aca="false">SUM(E163+E164)</f>
        <v>81.15</v>
      </c>
      <c r="F165" s="33" t="n">
        <f aca="false">SUM(F163+F164)</f>
        <v>0</v>
      </c>
      <c r="G165" s="34" t="n">
        <f aca="false">IF(C165=0," ",E165/C165*100)</f>
        <v>5.82137733142037</v>
      </c>
      <c r="H165" s="35" t="str">
        <f aca="false">IF(D165=0," ",E165/D165*100)</f>
        <v> </v>
      </c>
      <c r="I165" s="33" t="n">
        <f aca="false">SUM(I163+I164)</f>
        <v>1394</v>
      </c>
      <c r="J165" s="33" t="n">
        <f aca="false">SUM(J163+J164)</f>
        <v>453.14</v>
      </c>
      <c r="K165" s="33" t="n">
        <f aca="false">SUM(K163+K164)</f>
        <v>0</v>
      </c>
      <c r="L165" s="34" t="n">
        <f aca="false">IF(C165=0," ",J165/C165*100)</f>
        <v>32.506456241033</v>
      </c>
      <c r="M165" s="35" t="n">
        <f aca="false">IF(I165=0," ",J165/I165*100)</f>
        <v>32.506456241033</v>
      </c>
      <c r="N165" s="33" t="n">
        <f aca="false">SUM(N163+N164)</f>
        <v>1394</v>
      </c>
      <c r="O165" s="33" t="n">
        <f aca="false">SUM(O163+O164)</f>
        <v>756.77</v>
      </c>
      <c r="P165" s="33" t="n">
        <f aca="false">SUM(P163+P164)</f>
        <v>0</v>
      </c>
      <c r="Q165" s="34" t="n">
        <f aca="false">IF(C165=0," ",O165/C165*100)</f>
        <v>54.2876614060258</v>
      </c>
      <c r="R165" s="35" t="n">
        <f aca="false">IF(N165=0," ",O165/N165*100)</f>
        <v>54.2876614060258</v>
      </c>
      <c r="S165" s="33" t="n">
        <f aca="false">SUM(S163+S164)</f>
        <v>1410.5</v>
      </c>
      <c r="T165" s="33" t="n">
        <f aca="false">SUM(T163+T164)</f>
        <v>1079.41</v>
      </c>
      <c r="U165" s="33" t="n">
        <f aca="false">SUM(U163+U164)</f>
        <v>16.5</v>
      </c>
      <c r="V165" s="34" t="n">
        <f aca="false">IF(C165=0," ",T165/C165*100)</f>
        <v>77.4325681492109</v>
      </c>
      <c r="W165" s="35" t="n">
        <f aca="false">IF(S165=0," ",T165/S165*100)</f>
        <v>76.5267635590216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104.6</v>
      </c>
      <c r="D166" s="24" t="n">
        <v>0</v>
      </c>
      <c r="E166" s="24" t="n">
        <v>-0.6</v>
      </c>
      <c r="F166" s="24" t="n">
        <v>0</v>
      </c>
      <c r="G166" s="28" t="n">
        <f aca="false">IF(C166=0," ",E166/C166*100)</f>
        <v>-0.573613766730402</v>
      </c>
      <c r="H166" s="29" t="str">
        <f aca="false">IF(D166=0," ",E166/D166*100)</f>
        <v> </v>
      </c>
      <c r="I166" s="24" t="n">
        <v>104.6</v>
      </c>
      <c r="J166" s="24" t="n">
        <v>30.51</v>
      </c>
      <c r="K166" s="24" t="n">
        <v>0</v>
      </c>
      <c r="L166" s="28" t="n">
        <f aca="false">IF(C166=0," ",J166/C166*100)</f>
        <v>29.1682600382409</v>
      </c>
      <c r="M166" s="29" t="n">
        <f aca="false">IF(I166=0," ",J166/I166*100)</f>
        <v>29.1682600382409</v>
      </c>
      <c r="N166" s="24" t="n">
        <v>104.6</v>
      </c>
      <c r="O166" s="24" t="n">
        <v>46.77</v>
      </c>
      <c r="P166" s="24" t="n">
        <v>0</v>
      </c>
      <c r="Q166" s="28" t="n">
        <f aca="false">IF(C166=0," ",O166/C166*100)</f>
        <v>44.7131931166348</v>
      </c>
      <c r="R166" s="29" t="n">
        <f aca="false">IF(N166=0," ",O166/N166*100)</f>
        <v>44.7131931166348</v>
      </c>
      <c r="S166" s="24" t="n">
        <v>223.6</v>
      </c>
      <c r="T166" s="24" t="n">
        <v>187.3</v>
      </c>
      <c r="U166" s="24" t="n">
        <v>119</v>
      </c>
      <c r="V166" s="28" t="n">
        <f aca="false">IF(C166=0," ",T166/C166*100)</f>
        <v>179.06309751434</v>
      </c>
      <c r="W166" s="29" t="n">
        <f aca="false">IF(S166=0," ",T166/S166*100)</f>
        <v>83.7656529516995</v>
      </c>
    </row>
    <row r="167" customFormat="false" ht="13.5" hidden="false" customHeight="false" outlineLevel="0" collapsed="false">
      <c r="A167" s="30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1"/>
      <c r="B168" s="32" t="s">
        <v>24</v>
      </c>
      <c r="C168" s="33" t="n">
        <f aca="false">SUM(C166+C167)</f>
        <v>104.6</v>
      </c>
      <c r="D168" s="33" t="n">
        <f aca="false">SUM(D166+D167)</f>
        <v>0</v>
      </c>
      <c r="E168" s="33" t="n">
        <f aca="false">SUM(E166+E167)</f>
        <v>-0.6</v>
      </c>
      <c r="F168" s="33" t="n">
        <f aca="false">SUM(F166+F167)</f>
        <v>0</v>
      </c>
      <c r="G168" s="34" t="n">
        <f aca="false">IF(C168=0," ",E168/C168*100)</f>
        <v>-0.573613766730402</v>
      </c>
      <c r="H168" s="35" t="str">
        <f aca="false">IF(D168=0," ",E168/D168*100)</f>
        <v> </v>
      </c>
      <c r="I168" s="33" t="n">
        <f aca="false">SUM(I166+I167)</f>
        <v>104.6</v>
      </c>
      <c r="J168" s="33" t="n">
        <f aca="false">SUM(J166+J167)</f>
        <v>30.51</v>
      </c>
      <c r="K168" s="33" t="n">
        <f aca="false">SUM(K166+K167)</f>
        <v>0</v>
      </c>
      <c r="L168" s="34" t="n">
        <f aca="false">IF(C168=0," ",J168/C168*100)</f>
        <v>29.1682600382409</v>
      </c>
      <c r="M168" s="35" t="n">
        <f aca="false">IF(I168=0," ",J168/I168*100)</f>
        <v>29.1682600382409</v>
      </c>
      <c r="N168" s="33" t="n">
        <f aca="false">SUM(N166+N167)</f>
        <v>104.6</v>
      </c>
      <c r="O168" s="33" t="n">
        <f aca="false">SUM(O166+O167)</f>
        <v>46.77</v>
      </c>
      <c r="P168" s="33" t="n">
        <f aca="false">SUM(P166+P167)</f>
        <v>0</v>
      </c>
      <c r="Q168" s="34" t="n">
        <f aca="false">IF(C168=0," ",O168/C168*100)</f>
        <v>44.7131931166348</v>
      </c>
      <c r="R168" s="35" t="n">
        <f aca="false">IF(N168=0," ",O168/N168*100)</f>
        <v>44.7131931166348</v>
      </c>
      <c r="S168" s="33" t="n">
        <f aca="false">SUM(S166+S167)</f>
        <v>223.6</v>
      </c>
      <c r="T168" s="33" t="n">
        <f aca="false">SUM(T166+T167)</f>
        <v>187.3</v>
      </c>
      <c r="U168" s="33" t="n">
        <f aca="false">SUM(U166+U167)</f>
        <v>119</v>
      </c>
      <c r="V168" s="34" t="n">
        <f aca="false">IF(C168=0," ",T168/C168*100)</f>
        <v>179.06309751434</v>
      </c>
      <c r="W168" s="35" t="n">
        <f aca="false">IF(S168=0," ",T168/S168*100)</f>
        <v>83.7656529516995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83</v>
      </c>
      <c r="D169" s="24" t="n">
        <v>0</v>
      </c>
      <c r="E169" s="24" t="n">
        <v>56.47</v>
      </c>
      <c r="F169" s="24" t="n">
        <v>0</v>
      </c>
      <c r="G169" s="28" t="n">
        <f aca="false">IF(C169=0," ",E169/C169*100)</f>
        <v>68.0361445783133</v>
      </c>
      <c r="H169" s="29" t="str">
        <f aca="false">IF(D169=0," ",E169/D169*100)</f>
        <v> </v>
      </c>
      <c r="I169" s="24" t="n">
        <v>525.5</v>
      </c>
      <c r="J169" s="24" t="n">
        <v>221.47</v>
      </c>
      <c r="K169" s="24" t="n">
        <v>392.5</v>
      </c>
      <c r="L169" s="28" t="n">
        <f aca="false">IF(C169=0," ",J169/C169*100)</f>
        <v>266.831325301205</v>
      </c>
      <c r="M169" s="29" t="n">
        <f aca="false">IF(I169=0," ",J169/I169*100)</f>
        <v>42.1446241674596</v>
      </c>
      <c r="N169" s="24" t="n">
        <v>525.5</v>
      </c>
      <c r="O169" s="24" t="n">
        <v>281.47</v>
      </c>
      <c r="P169" s="24" t="n">
        <v>0</v>
      </c>
      <c r="Q169" s="28" t="n">
        <f aca="false">IF(C169=0," ",O169/C169*100)</f>
        <v>339.120481927711</v>
      </c>
      <c r="R169" s="29" t="n">
        <f aca="false">IF(N169=0," ",O169/N169*100)</f>
        <v>53.5623215984776</v>
      </c>
      <c r="S169" s="24" t="n">
        <v>458</v>
      </c>
      <c r="T169" s="24" t="n">
        <v>449.32</v>
      </c>
      <c r="U169" s="24" t="n">
        <v>-67.5</v>
      </c>
      <c r="V169" s="28" t="n">
        <f aca="false">IF(C169=0," ",T169/C169*100)</f>
        <v>541.349397590362</v>
      </c>
      <c r="W169" s="29" t="n">
        <f aca="false">IF(S169=0," ",T169/S169*100)</f>
        <v>98.1048034934498</v>
      </c>
    </row>
    <row r="170" customFormat="false" ht="13.5" hidden="false" customHeight="false" outlineLevel="0" collapsed="false">
      <c r="A170" s="30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1"/>
      <c r="B171" s="32" t="s">
        <v>24</v>
      </c>
      <c r="C171" s="33" t="n">
        <f aca="false">SUM(C169+C170)</f>
        <v>83</v>
      </c>
      <c r="D171" s="33" t="n">
        <f aca="false">SUM(D169+D170)</f>
        <v>0</v>
      </c>
      <c r="E171" s="33" t="n">
        <f aca="false">SUM(E169+E170)</f>
        <v>56.47</v>
      </c>
      <c r="F171" s="33" t="n">
        <f aca="false">SUM(F169+F170)</f>
        <v>0</v>
      </c>
      <c r="G171" s="34" t="n">
        <f aca="false">IF(C171=0," ",E171/C171*100)</f>
        <v>68.0361445783133</v>
      </c>
      <c r="H171" s="35" t="str">
        <f aca="false">IF(D171=0," ",E171/D171*100)</f>
        <v> </v>
      </c>
      <c r="I171" s="33" t="n">
        <f aca="false">SUM(I169+I170)</f>
        <v>525.5</v>
      </c>
      <c r="J171" s="33" t="n">
        <f aca="false">SUM(J169+J170)</f>
        <v>221.47</v>
      </c>
      <c r="K171" s="33" t="n">
        <f aca="false">SUM(K169+K170)</f>
        <v>392.5</v>
      </c>
      <c r="L171" s="34" t="n">
        <f aca="false">IF(C171=0," ",J171/C171*100)</f>
        <v>266.831325301205</v>
      </c>
      <c r="M171" s="35" t="n">
        <f aca="false">IF(I171=0," ",J171/I171*100)</f>
        <v>42.1446241674596</v>
      </c>
      <c r="N171" s="33" t="n">
        <f aca="false">SUM(N169+N170)</f>
        <v>525.5</v>
      </c>
      <c r="O171" s="33" t="n">
        <f aca="false">SUM(O169+O170)</f>
        <v>281.47</v>
      </c>
      <c r="P171" s="33" t="n">
        <f aca="false">SUM(P169+P170)</f>
        <v>0</v>
      </c>
      <c r="Q171" s="34" t="n">
        <f aca="false">IF(C171=0," ",O171/C171*100)</f>
        <v>339.120481927711</v>
      </c>
      <c r="R171" s="35" t="n">
        <f aca="false">IF(N171=0," ",O171/N171*100)</f>
        <v>53.5623215984776</v>
      </c>
      <c r="S171" s="33" t="n">
        <f aca="false">SUM(S169+S170)</f>
        <v>458</v>
      </c>
      <c r="T171" s="33" t="n">
        <f aca="false">SUM(T169+T170)</f>
        <v>449.32</v>
      </c>
      <c r="U171" s="33" t="n">
        <f aca="false">SUM(U169+U170)</f>
        <v>-67.5</v>
      </c>
      <c r="V171" s="34" t="n">
        <f aca="false">IF(C171=0," ",T171/C171*100)</f>
        <v>541.349397590362</v>
      </c>
      <c r="W171" s="35" t="n">
        <f aca="false">IF(S171=0," ",T171/S171*100)</f>
        <v>98.1048034934498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707</v>
      </c>
      <c r="D172" s="24" t="n">
        <v>0</v>
      </c>
      <c r="E172" s="24" t="n">
        <v>155.27</v>
      </c>
      <c r="F172" s="24" t="n">
        <v>0</v>
      </c>
      <c r="G172" s="28" t="n">
        <f aca="false">IF(C172=0," ",E172/C172*100)</f>
        <v>21.961810466761</v>
      </c>
      <c r="H172" s="29" t="str">
        <f aca="false">IF(D172=0," ",E172/D172*100)</f>
        <v> </v>
      </c>
      <c r="I172" s="24" t="n">
        <v>713</v>
      </c>
      <c r="J172" s="24" t="n">
        <v>1113.38</v>
      </c>
      <c r="K172" s="24" t="n">
        <v>6</v>
      </c>
      <c r="L172" s="28" t="n">
        <f aca="false">IF(C172=0," ",J172/C172*100)</f>
        <v>157.479490806224</v>
      </c>
      <c r="M172" s="29" t="n">
        <f aca="false">IF(I172=0," ",J172/I172*100)</f>
        <v>156.15427769986</v>
      </c>
      <c r="N172" s="24" t="n">
        <v>763</v>
      </c>
      <c r="O172" s="24" t="n">
        <v>1391.34</v>
      </c>
      <c r="P172" s="24" t="n">
        <v>50</v>
      </c>
      <c r="Q172" s="28" t="n">
        <f aca="false">IF(C172=0," ",O172/C172*100)</f>
        <v>196.794908062235</v>
      </c>
      <c r="R172" s="29" t="n">
        <f aca="false">IF(N172=0," ",O172/N172*100)</f>
        <v>182.35124508519</v>
      </c>
      <c r="S172" s="24" t="n">
        <v>1732.3</v>
      </c>
      <c r="T172" s="24" t="n">
        <v>1711.94</v>
      </c>
      <c r="U172" s="24" t="n">
        <v>969.3</v>
      </c>
      <c r="V172" s="28" t="n">
        <f aca="false">IF(C172=0," ",T172/C172*100)</f>
        <v>242.1414427157</v>
      </c>
      <c r="W172" s="29" t="n">
        <f aca="false">IF(S172=0," ",T172/S172*100)</f>
        <v>98.8246839461987</v>
      </c>
    </row>
    <row r="173" customFormat="false" ht="13.5" hidden="false" customHeight="false" outlineLevel="0" collapsed="false">
      <c r="A173" s="30"/>
      <c r="B173" s="22" t="s">
        <v>23</v>
      </c>
      <c r="C173" s="24" t="n">
        <v>0</v>
      </c>
      <c r="D173" s="24" t="n">
        <v>0</v>
      </c>
      <c r="E173" s="24" t="n">
        <v>2399.07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5023</v>
      </c>
      <c r="J173" s="24" t="n">
        <v>5271.15</v>
      </c>
      <c r="K173" s="24" t="n">
        <v>5023</v>
      </c>
      <c r="L173" s="28" t="str">
        <f aca="false">IF(C173=0," ",J173/C173*100)</f>
        <v> </v>
      </c>
      <c r="M173" s="29" t="n">
        <f aca="false">IF(I173=0," ",J173/I173*100)</f>
        <v>104.940274736213</v>
      </c>
      <c r="N173" s="24" t="n">
        <v>6337.6</v>
      </c>
      <c r="O173" s="24" t="n">
        <v>5361.89</v>
      </c>
      <c r="P173" s="24" t="n">
        <v>1314.6</v>
      </c>
      <c r="Q173" s="28" t="str">
        <f aca="false">IF(C173=0," ",O173/C173*100)</f>
        <v> </v>
      </c>
      <c r="R173" s="29" t="n">
        <f aca="false">IF(N173=0," ",O173/N173*100)</f>
        <v>84.6044243877809</v>
      </c>
      <c r="S173" s="24" t="n">
        <v>6341.8</v>
      </c>
      <c r="T173" s="24" t="n">
        <v>5376.68</v>
      </c>
      <c r="U173" s="24" t="n">
        <v>4.2</v>
      </c>
      <c r="V173" s="28" t="str">
        <f aca="false">IF(C173=0," ",T173/C173*100)</f>
        <v> </v>
      </c>
      <c r="W173" s="29" t="n">
        <f aca="false">IF(S173=0," ",T173/S173*100)</f>
        <v>84.7816077454351</v>
      </c>
    </row>
    <row r="174" customFormat="false" ht="13.5" hidden="false" customHeight="false" outlineLevel="0" collapsed="false">
      <c r="A174" s="31"/>
      <c r="B174" s="32" t="s">
        <v>24</v>
      </c>
      <c r="C174" s="33" t="n">
        <f aca="false">SUM(C172+C173)</f>
        <v>707</v>
      </c>
      <c r="D174" s="33" t="n">
        <f aca="false">SUM(D172+D173)</f>
        <v>0</v>
      </c>
      <c r="E174" s="33" t="n">
        <f aca="false">SUM(E172+E173)</f>
        <v>2554.34</v>
      </c>
      <c r="F174" s="33" t="n">
        <f aca="false">SUM(F172+F173)</f>
        <v>0</v>
      </c>
      <c r="G174" s="34" t="n">
        <f aca="false">IF(C174=0," ",E174/C174*100)</f>
        <v>361.292786421499</v>
      </c>
      <c r="H174" s="35" t="str">
        <f aca="false">IF(D174=0," ",E174/D174*100)</f>
        <v> </v>
      </c>
      <c r="I174" s="33" t="n">
        <f aca="false">SUM(I172+I173)</f>
        <v>5736</v>
      </c>
      <c r="J174" s="33" t="n">
        <f aca="false">SUM(J172+J173)</f>
        <v>6384.53</v>
      </c>
      <c r="K174" s="33" t="n">
        <f aca="false">SUM(K172+K173)</f>
        <v>5029</v>
      </c>
      <c r="L174" s="34" t="n">
        <f aca="false">IF(C174=0," ",J174/C174*100)</f>
        <v>903.045261669024</v>
      </c>
      <c r="M174" s="35" t="n">
        <f aca="false">IF(I174=0," ",J174/I174*100)</f>
        <v>111.306311018131</v>
      </c>
      <c r="N174" s="33" t="n">
        <f aca="false">SUM(N172+N173)</f>
        <v>7100.6</v>
      </c>
      <c r="O174" s="33" t="n">
        <f aca="false">SUM(O172+O173)</f>
        <v>6753.23</v>
      </c>
      <c r="P174" s="33" t="n">
        <f aca="false">SUM(P172+P173)</f>
        <v>1364.6</v>
      </c>
      <c r="Q174" s="34" t="n">
        <f aca="false">IF(C174=0," ",O174/C174*100)</f>
        <v>955.195190947666</v>
      </c>
      <c r="R174" s="35" t="n">
        <f aca="false">IF(N174=0," ",O174/N174*100)</f>
        <v>95.1078782074754</v>
      </c>
      <c r="S174" s="33" t="n">
        <f aca="false">SUM(S172+S173)</f>
        <v>8074.1</v>
      </c>
      <c r="T174" s="33" t="n">
        <f aca="false">SUM(T172+T173)</f>
        <v>7088.62</v>
      </c>
      <c r="U174" s="33" t="n">
        <f aca="false">SUM(U172+U173)</f>
        <v>973.5</v>
      </c>
      <c r="V174" s="34" t="n">
        <f aca="false">IF(C174=0," ",T174/C174*100)</f>
        <v>1002.63366336634</v>
      </c>
      <c r="W174" s="35" t="n">
        <f aca="false">IF(S174=0," ",T174/S174*100)</f>
        <v>87.7945529532703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1625</v>
      </c>
      <c r="D175" s="24" t="n">
        <v>0</v>
      </c>
      <c r="E175" s="24" t="n">
        <v>322.57</v>
      </c>
      <c r="F175" s="24" t="n">
        <v>0</v>
      </c>
      <c r="G175" s="28" t="n">
        <f aca="false">IF(C175=0," ",E175/C175*100)</f>
        <v>19.8504615384615</v>
      </c>
      <c r="H175" s="29" t="str">
        <f aca="false">IF(D175=0," ",E175/D175*100)</f>
        <v> </v>
      </c>
      <c r="I175" s="24" t="n">
        <v>1657.9</v>
      </c>
      <c r="J175" s="24" t="n">
        <v>743.73</v>
      </c>
      <c r="K175" s="24" t="n">
        <v>32.9</v>
      </c>
      <c r="L175" s="28" t="n">
        <f aca="false">IF(C175=0," ",J175/C175*100)</f>
        <v>45.768</v>
      </c>
      <c r="M175" s="29" t="n">
        <f aca="false">IF(I175=0," ",J175/I175*100)</f>
        <v>44.8597623499608</v>
      </c>
      <c r="N175" s="24" t="n">
        <v>1790.9</v>
      </c>
      <c r="O175" s="24" t="n">
        <v>1227.65</v>
      </c>
      <c r="P175" s="24" t="n">
        <v>133</v>
      </c>
      <c r="Q175" s="28" t="n">
        <f aca="false">IF(C175=0," ",O175/C175*100)</f>
        <v>75.5476923076923</v>
      </c>
      <c r="R175" s="29" t="n">
        <f aca="false">IF(N175=0," ",O175/N175*100)</f>
        <v>68.5493327377296</v>
      </c>
      <c r="S175" s="24" t="n">
        <v>1970.9</v>
      </c>
      <c r="T175" s="24" t="n">
        <v>1865.85</v>
      </c>
      <c r="U175" s="24" t="n">
        <v>180</v>
      </c>
      <c r="V175" s="28" t="n">
        <f aca="false">IF(C175=0," ",T175/C175*100)</f>
        <v>114.821538461538</v>
      </c>
      <c r="W175" s="29" t="n">
        <f aca="false">IF(S175=0," ",T175/S175*100)</f>
        <v>94.6699477396113</v>
      </c>
    </row>
    <row r="176" customFormat="false" ht="13.5" hidden="false" customHeight="false" outlineLevel="0" collapsed="false">
      <c r="A176" s="30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8" t="str">
        <f aca="false">IF(C176=0," ",O176/C176*100)</f>
        <v> </v>
      </c>
      <c r="R176" s="29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8" t="str">
        <f aca="false">IF(C176=0," ",T176/C176*100)</f>
        <v> </v>
      </c>
      <c r="W176" s="29" t="str">
        <f aca="false">IF(S176=0," ",T176/S176*100)</f>
        <v> </v>
      </c>
    </row>
    <row r="177" customFormat="false" ht="13.5" hidden="false" customHeight="false" outlineLevel="0" collapsed="false">
      <c r="A177" s="31"/>
      <c r="B177" s="32" t="s">
        <v>24</v>
      </c>
      <c r="C177" s="33" t="n">
        <f aca="false">SUM(C175+C176)</f>
        <v>1625</v>
      </c>
      <c r="D177" s="33" t="n">
        <f aca="false">SUM(D175+D176)</f>
        <v>0</v>
      </c>
      <c r="E177" s="33" t="n">
        <f aca="false">SUM(E175+E176)</f>
        <v>322.57</v>
      </c>
      <c r="F177" s="33" t="n">
        <f aca="false">SUM(F175+F176)</f>
        <v>0</v>
      </c>
      <c r="G177" s="34" t="n">
        <f aca="false">IF(C177=0," ",E177/C177*100)</f>
        <v>19.8504615384615</v>
      </c>
      <c r="H177" s="35" t="str">
        <f aca="false">IF(D177=0," ",E177/D177*100)</f>
        <v> </v>
      </c>
      <c r="I177" s="33" t="n">
        <f aca="false">SUM(I175+I176)</f>
        <v>1657.9</v>
      </c>
      <c r="J177" s="33" t="n">
        <f aca="false">SUM(J175+J176)</f>
        <v>743.73</v>
      </c>
      <c r="K177" s="33" t="n">
        <f aca="false">SUM(K175+K176)</f>
        <v>32.9</v>
      </c>
      <c r="L177" s="34" t="n">
        <f aca="false">IF(C177=0," ",J177/C177*100)</f>
        <v>45.768</v>
      </c>
      <c r="M177" s="35" t="n">
        <f aca="false">IF(I177=0," ",J177/I177*100)</f>
        <v>44.8597623499608</v>
      </c>
      <c r="N177" s="33" t="n">
        <f aca="false">SUM(N175+N176)</f>
        <v>1790.9</v>
      </c>
      <c r="O177" s="33" t="n">
        <f aca="false">SUM(O175+O176)</f>
        <v>1227.65</v>
      </c>
      <c r="P177" s="33" t="n">
        <f aca="false">SUM(P175+P176)</f>
        <v>133</v>
      </c>
      <c r="Q177" s="34" t="n">
        <f aca="false">IF(C177=0," ",O177/C177*100)</f>
        <v>75.5476923076923</v>
      </c>
      <c r="R177" s="35" t="n">
        <f aca="false">IF(N177=0," ",O177/N177*100)</f>
        <v>68.5493327377296</v>
      </c>
      <c r="S177" s="33" t="n">
        <f aca="false">SUM(S175+S176)</f>
        <v>1970.9</v>
      </c>
      <c r="T177" s="33" t="n">
        <f aca="false">SUM(T175+T176)</f>
        <v>1865.85</v>
      </c>
      <c r="U177" s="33" t="n">
        <f aca="false">SUM(U175+U176)</f>
        <v>180</v>
      </c>
      <c r="V177" s="34" t="n">
        <f aca="false">IF(C177=0," ",T177/C177*100)</f>
        <v>114.821538461538</v>
      </c>
      <c r="W177" s="35" t="n">
        <f aca="false">IF(S177=0," ",T177/S177*100)</f>
        <v>94.6699477396113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1162</v>
      </c>
      <c r="D178" s="24" t="n">
        <v>0</v>
      </c>
      <c r="E178" s="24" t="n">
        <v>97.86</v>
      </c>
      <c r="F178" s="24" t="n">
        <v>0</v>
      </c>
      <c r="G178" s="28" t="n">
        <f aca="false">IF(C178=0," ",E178/C178*100)</f>
        <v>8.42168674698795</v>
      </c>
      <c r="H178" s="29" t="str">
        <f aca="false">IF(D178=0," ",E178/D178*100)</f>
        <v> </v>
      </c>
      <c r="I178" s="24" t="n">
        <v>1178.1</v>
      </c>
      <c r="J178" s="24" t="n">
        <v>335.28</v>
      </c>
      <c r="K178" s="24" t="n">
        <v>16.1</v>
      </c>
      <c r="L178" s="28" t="n">
        <f aca="false">IF(C178=0," ",J178/C178*100)</f>
        <v>28.8537005163511</v>
      </c>
      <c r="M178" s="29" t="n">
        <f aca="false">IF(I178=0," ",J178/I178*100)</f>
        <v>28.4593837535014</v>
      </c>
      <c r="N178" s="24" t="n">
        <v>1138.1</v>
      </c>
      <c r="O178" s="24" t="n">
        <v>538.56</v>
      </c>
      <c r="P178" s="24" t="n">
        <v>-40</v>
      </c>
      <c r="Q178" s="28" t="n">
        <f aca="false">IF(C178=0," ",O178/C178*100)</f>
        <v>46.3476764199656</v>
      </c>
      <c r="R178" s="29" t="n">
        <f aca="false">IF(N178=0," ",O178/N178*100)</f>
        <v>47.3209735524119</v>
      </c>
      <c r="S178" s="24" t="n">
        <v>1138.1</v>
      </c>
      <c r="T178" s="24" t="n">
        <v>786.42</v>
      </c>
      <c r="U178" s="24" t="n">
        <v>0</v>
      </c>
      <c r="V178" s="28" t="n">
        <f aca="false">IF(C178=0," ",T178/C178*100)</f>
        <v>67.6781411359725</v>
      </c>
      <c r="W178" s="29" t="n">
        <f aca="false">IF(S178=0," ",T178/S178*100)</f>
        <v>69.0993761532379</v>
      </c>
    </row>
    <row r="179" customFormat="false" ht="13.5" hidden="false" customHeight="false" outlineLevel="0" collapsed="false">
      <c r="A179" s="30"/>
      <c r="B179" s="22" t="s">
        <v>23</v>
      </c>
      <c r="C179" s="24" t="n">
        <v>100</v>
      </c>
      <c r="D179" s="24" t="n">
        <v>0</v>
      </c>
      <c r="E179" s="24" t="n">
        <v>0</v>
      </c>
      <c r="F179" s="24" t="n">
        <v>0</v>
      </c>
      <c r="G179" s="28" t="n">
        <f aca="false">IF(C179=0," ",E179/C179*100)</f>
        <v>0</v>
      </c>
      <c r="H179" s="29" t="str">
        <f aca="false">IF(D179=0," ",E179/D179*100)</f>
        <v> </v>
      </c>
      <c r="I179" s="24" t="n">
        <v>100</v>
      </c>
      <c r="J179" s="24" t="n">
        <v>0</v>
      </c>
      <c r="K179" s="24" t="n">
        <v>0</v>
      </c>
      <c r="L179" s="28" t="n">
        <f aca="false">IF(C179=0," ",J179/C179*100)</f>
        <v>0</v>
      </c>
      <c r="M179" s="29" t="n">
        <f aca="false">IF(I179=0," ",J179/I179*100)</f>
        <v>0</v>
      </c>
      <c r="N179" s="24" t="n">
        <v>150</v>
      </c>
      <c r="O179" s="24" t="n">
        <v>49.74</v>
      </c>
      <c r="P179" s="24" t="n">
        <v>50</v>
      </c>
      <c r="Q179" s="28" t="n">
        <f aca="false">IF(C179=0," ",O179/C179*100)</f>
        <v>49.74</v>
      </c>
      <c r="R179" s="29" t="n">
        <f aca="false">IF(N179=0," ",O179/N179*100)</f>
        <v>33.16</v>
      </c>
      <c r="S179" s="24" t="n">
        <v>150</v>
      </c>
      <c r="T179" s="24" t="n">
        <v>147.92</v>
      </c>
      <c r="U179" s="24" t="n">
        <v>0</v>
      </c>
      <c r="V179" s="28" t="n">
        <f aca="false">IF(C179=0," ",T179/C179*100)</f>
        <v>147.92</v>
      </c>
      <c r="W179" s="29" t="n">
        <f aca="false">IF(S179=0," ",T179/S179*100)</f>
        <v>98.6133333333333</v>
      </c>
    </row>
    <row r="180" customFormat="false" ht="13.5" hidden="false" customHeight="false" outlineLevel="0" collapsed="false">
      <c r="A180" s="31"/>
      <c r="B180" s="32" t="s">
        <v>24</v>
      </c>
      <c r="C180" s="33" t="n">
        <f aca="false">SUM(C178+C179)</f>
        <v>1262</v>
      </c>
      <c r="D180" s="33" t="n">
        <f aca="false">SUM(D178+D179)</f>
        <v>0</v>
      </c>
      <c r="E180" s="33" t="n">
        <f aca="false">SUM(E178+E179)</f>
        <v>97.86</v>
      </c>
      <c r="F180" s="33" t="n">
        <f aca="false">SUM(F178+F179)</f>
        <v>0</v>
      </c>
      <c r="G180" s="34" t="n">
        <f aca="false">IF(C180=0," ",E180/C180*100)</f>
        <v>7.75435816164818</v>
      </c>
      <c r="H180" s="35" t="str">
        <f aca="false">IF(D180=0," ",E180/D180*100)</f>
        <v> </v>
      </c>
      <c r="I180" s="33" t="n">
        <f aca="false">SUM(I178+I179)</f>
        <v>1278.1</v>
      </c>
      <c r="J180" s="33" t="n">
        <f aca="false">SUM(J178+J179)</f>
        <v>335.28</v>
      </c>
      <c r="K180" s="33" t="n">
        <f aca="false">SUM(K178+K179)</f>
        <v>16.1</v>
      </c>
      <c r="L180" s="34" t="n">
        <f aca="false">IF(C180=0," ",J180/C180*100)</f>
        <v>26.56735340729</v>
      </c>
      <c r="M180" s="35" t="n">
        <f aca="false">IF(I180=0," ",J180/I180*100)</f>
        <v>26.232689147954</v>
      </c>
      <c r="N180" s="33" t="n">
        <f aca="false">SUM(N178+N179)</f>
        <v>1288.1</v>
      </c>
      <c r="O180" s="33" t="n">
        <f aca="false">SUM(O178+O179)</f>
        <v>588.3</v>
      </c>
      <c r="P180" s="33" t="n">
        <f aca="false">SUM(P178+P179)</f>
        <v>10</v>
      </c>
      <c r="Q180" s="34" t="n">
        <f aca="false">IF(C180=0," ",O180/C180*100)</f>
        <v>46.6164817749604</v>
      </c>
      <c r="R180" s="35" t="n">
        <f aca="false">IF(N180=0," ",O180/N180*100)</f>
        <v>45.6719198819967</v>
      </c>
      <c r="S180" s="33" t="n">
        <f aca="false">SUM(S178+S179)</f>
        <v>1288.1</v>
      </c>
      <c r="T180" s="33" t="n">
        <f aca="false">SUM(T178+T179)</f>
        <v>934.34</v>
      </c>
      <c r="U180" s="33" t="n">
        <f aca="false">SUM(U178+U179)</f>
        <v>0</v>
      </c>
      <c r="V180" s="34" t="n">
        <f aca="false">IF(C180=0," ",T180/C180*100)</f>
        <v>74.0364500792393</v>
      </c>
      <c r="W180" s="35" t="n">
        <f aca="false">IF(S180=0," ",T180/S180*100)</f>
        <v>72.536293766012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29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2" t="s">
        <v>82</v>
      </c>
      <c r="B182" s="43"/>
      <c r="C182" s="44" t="n">
        <f aca="false">SUM(C10:C180)/2</f>
        <v>533439.9</v>
      </c>
      <c r="D182" s="44" t="n">
        <f aca="false">SUM(D10:D180)/2</f>
        <v>0</v>
      </c>
      <c r="E182" s="44" t="n">
        <f aca="false">SUM(E10:E180)/2</f>
        <v>97862.89</v>
      </c>
      <c r="F182" s="44" t="n">
        <f aca="false">SUM(F10:F180)/2</f>
        <v>0</v>
      </c>
      <c r="G182" s="44" t="n">
        <f aca="false">IF(C182=0," ",E182/C182*100)</f>
        <v>18.345626189567</v>
      </c>
      <c r="H182" s="45" t="str">
        <f aca="false">IF(D182=0," ",E182/D182*100)</f>
        <v> </v>
      </c>
      <c r="I182" s="44" t="n">
        <f aca="false">SUM(I10:I180)/2</f>
        <v>634426.9</v>
      </c>
      <c r="J182" s="44" t="n">
        <f aca="false">SUM(J10:J180)/2</f>
        <v>251754.79</v>
      </c>
      <c r="K182" s="44" t="n">
        <f aca="false">SUM(K10:K180)/2</f>
        <v>101502.5</v>
      </c>
      <c r="L182" s="44" t="n">
        <f aca="false">IF(C182=0," ",J182/C182*100)</f>
        <v>47.1945930553751</v>
      </c>
      <c r="M182" s="45" t="n">
        <f aca="false">IF(I182=0," ",J182/I182*100)</f>
        <v>39.6822376226481</v>
      </c>
      <c r="N182" s="44" t="n">
        <f aca="false">SUM(N10:N180)/2</f>
        <v>677777.4</v>
      </c>
      <c r="O182" s="44" t="n">
        <f aca="false">SUM(O10:O180)/2</f>
        <v>387121.04</v>
      </c>
      <c r="P182" s="44" t="n">
        <f aca="false">SUM(P10:P180)/2</f>
        <v>43350.5</v>
      </c>
      <c r="Q182" s="44" t="n">
        <f aca="false">IF(C182=0," ",O182/C182*100)</f>
        <v>72.5706944681116</v>
      </c>
      <c r="R182" s="45" t="n">
        <f aca="false">IF(N182=0," ",O182/N182*100)</f>
        <v>57.1162508516808</v>
      </c>
      <c r="S182" s="44" t="n">
        <f aca="false">SUM(S10:S180)/2</f>
        <v>767785.2</v>
      </c>
      <c r="T182" s="44" t="n">
        <f aca="false">SUM(T10:T180)/2</f>
        <v>664062.67</v>
      </c>
      <c r="U182" s="44" t="n">
        <f aca="false">SUM(U10:U180)/2</f>
        <v>90007.8</v>
      </c>
      <c r="V182" s="46" t="n">
        <f aca="false">IF(C182=0," ",T182/C182*100)</f>
        <v>124.486876590971</v>
      </c>
      <c r="W182" s="45" t="n">
        <f aca="false">IF(S182=0," ",T182/S182*100)</f>
        <v>86.4906838527234</v>
      </c>
    </row>
    <row r="183" customFormat="false" ht="13.5" hidden="false" customHeight="false" outlineLevel="0" collapsed="false">
      <c r="A183" s="47"/>
      <c r="B183" s="47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0" customFormat="true" ht="16.5" hidden="false" customHeight="false" outlineLevel="0" collapsed="false">
      <c r="A184" s="48" t="s">
        <v>83</v>
      </c>
      <c r="B184" s="49"/>
      <c r="C184" s="46" t="n">
        <f aca="false">SUM(C9+C182)</f>
        <v>2471528.9</v>
      </c>
      <c r="D184" s="46"/>
      <c r="E184" s="46" t="n">
        <f aca="false">SUM(E9+E182)</f>
        <v>534338.1</v>
      </c>
      <c r="F184" s="46"/>
      <c r="G184" s="46" t="n">
        <f aca="false">IF(C184=0," ",E184/C184*100)</f>
        <v>21.6197391015739</v>
      </c>
      <c r="H184" s="46" t="str">
        <f aca="false">IF(D184=0," ",E184/D184*100)</f>
        <v> </v>
      </c>
      <c r="I184" s="46" t="n">
        <f aca="false">SUM(I9+I182)</f>
        <v>2572600.5</v>
      </c>
      <c r="J184" s="46" t="n">
        <f aca="false">SUM(J9+J182)</f>
        <v>1155622.54</v>
      </c>
      <c r="K184" s="46" t="n">
        <f aca="false">SUM(K9+K182)</f>
        <v>85204</v>
      </c>
      <c r="L184" s="46" t="n">
        <f aca="false">IF(C184=0," ",J184/C184*100)</f>
        <v>46.7573953919778</v>
      </c>
      <c r="M184" s="46" t="n">
        <f aca="false">IF(I184=0," ",J184/I184*100)</f>
        <v>44.9204040813955</v>
      </c>
      <c r="N184" s="46" t="n">
        <f aca="false">SUM(N9+N182)</f>
        <v>2621047.2</v>
      </c>
      <c r="O184" s="46" t="n">
        <f aca="false">SUM(O9+O182)</f>
        <v>1654749.78</v>
      </c>
      <c r="P184" s="46" t="n">
        <f aca="false">SUM(P9+P182)</f>
        <v>48446.7</v>
      </c>
      <c r="Q184" s="46" t="n">
        <f aca="false">IF(C184=0," ",O184/C184*100)</f>
        <v>66.9524754495082</v>
      </c>
      <c r="R184" s="46" t="n">
        <f aca="false">IF(N184=0," ",O184/N184*100)</f>
        <v>63.1331545650914</v>
      </c>
      <c r="S184" s="46" t="n">
        <f aca="false">SUM(S9+S182)</f>
        <v>2617087</v>
      </c>
      <c r="T184" s="46" t="n">
        <f aca="false">SUM(T9+T182)</f>
        <v>2462043.47</v>
      </c>
      <c r="U184" s="46" t="n">
        <f aca="false">SUM(U9+U182)</f>
        <v>-3960.2</v>
      </c>
      <c r="V184" s="46" t="n">
        <f aca="false">IF(C184=0," ",T184/C184*100)</f>
        <v>99.6162120540043</v>
      </c>
      <c r="W184" s="46" t="n">
        <f aca="false">IF(S184=0," ",T184/S184*100)</f>
        <v>94.0757212121721</v>
      </c>
    </row>
    <row r="185" customFormat="false" ht="15.75" hidden="false" customHeight="false" outlineLevel="0" collapsed="false">
      <c r="A185" s="51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7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2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</row>
    <row r="188" customFormat="false" ht="15.75" hidden="false" customHeight="false" outlineLevel="0" collapsed="false">
      <c r="A188" s="51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7"/>
      <c r="B189" s="4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</row>
    <row r="191" customFormat="false" ht="12.75" hidden="false" customHeight="false" outlineLevel="0" collapsed="false">
      <c r="A191" s="54"/>
      <c r="B191" s="54"/>
      <c r="C191" s="5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4.15"/>
    <col collapsed="false" customWidth="true" hidden="false" outlineLevel="0" max="3" min="3" style="2" width="17.82"/>
    <col collapsed="false" customWidth="true" hidden="true" outlineLevel="0" max="4" min="4" style="2" width="17.32"/>
    <col collapsed="false" customWidth="true" hidden="true" outlineLevel="0" max="5" min="5" style="2" width="17.15"/>
    <col collapsed="false" customWidth="true" hidden="true" outlineLevel="0" max="6" min="6" style="2" width="15.65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2" min="12" style="2" width="10.65"/>
    <col collapsed="false" customWidth="true" hidden="true" outlineLevel="0" max="13" min="13" style="2" width="9.82"/>
    <col collapsed="false" customWidth="true" hidden="true" outlineLevel="0" max="14" min="14" style="2" width="17.82"/>
    <col collapsed="false" customWidth="true" hidden="true" outlineLevel="0" max="15" min="15" style="2" width="17.49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20" min="19" style="2" width="17.15"/>
    <col collapsed="false" customWidth="true" hidden="false" outlineLevel="0" max="21" min="21" style="2" width="17.3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57" t="s">
        <v>89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7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455364</v>
      </c>
      <c r="D7" s="24" t="n">
        <v>1455364</v>
      </c>
      <c r="E7" s="24" t="n">
        <v>245013.19</v>
      </c>
      <c r="F7" s="24" t="n">
        <v>0</v>
      </c>
      <c r="G7" s="25" t="n">
        <f aca="false">IF(C7=0," ",E7/C7*100)</f>
        <v>16.8351828133718</v>
      </c>
      <c r="H7" s="26" t="n">
        <f aca="false">IF(D7=0," ",E7/D7*100)</f>
        <v>16.8351828133718</v>
      </c>
      <c r="I7" s="27" t="n">
        <v>1530726.1</v>
      </c>
      <c r="J7" s="27" t="n">
        <v>643287.37</v>
      </c>
      <c r="K7" s="27" t="n">
        <v>75362.1</v>
      </c>
      <c r="L7" s="28" t="n">
        <f aca="false">IF(C7=0," ",J7/C7*100)</f>
        <v>44.2011325001855</v>
      </c>
      <c r="M7" s="29" t="n">
        <f aca="false">IF(I7=0," ",J7/I7*100)</f>
        <v>42.0249821310292</v>
      </c>
      <c r="N7" s="24" t="n">
        <v>1530726.1</v>
      </c>
      <c r="O7" s="24" t="n">
        <v>984774.86</v>
      </c>
      <c r="P7" s="24" t="n">
        <v>0</v>
      </c>
      <c r="Q7" s="28" t="n">
        <f aca="false">IF(C7=0," ",O7/C7*100)</f>
        <v>67.6651930376181</v>
      </c>
      <c r="R7" s="29" t="n">
        <f aca="false">IF(N7=0," ",O7/N7*100)</f>
        <v>64.3338386926309</v>
      </c>
      <c r="S7" s="24" t="n">
        <v>1527776.1</v>
      </c>
      <c r="T7" s="24" t="n">
        <v>1498043.1</v>
      </c>
      <c r="U7" s="24" t="n">
        <v>-2950</v>
      </c>
      <c r="V7" s="28" t="n">
        <f aca="false">IF(C7=0," ",T7/C7*100)</f>
        <v>102.932537839331</v>
      </c>
      <c r="W7" s="29" t="n">
        <f aca="false">IF(S7=0," ",T7/S7*100)</f>
        <v>98.0538378627601</v>
      </c>
    </row>
    <row r="8" customFormat="false" ht="13.5" hidden="false" customHeight="false" outlineLevel="0" collapsed="false">
      <c r="A8" s="30"/>
      <c r="B8" s="22" t="s">
        <v>23</v>
      </c>
      <c r="C8" s="27" t="n">
        <v>358785</v>
      </c>
      <c r="D8" s="24" t="n">
        <v>393600.9</v>
      </c>
      <c r="E8" s="24" t="n">
        <v>59305.44</v>
      </c>
      <c r="F8" s="24" t="n">
        <v>34815.9</v>
      </c>
      <c r="G8" s="25" t="n">
        <f aca="false">IF(C8=0," ",E8/C8*100)</f>
        <v>16.5295204649024</v>
      </c>
      <c r="H8" s="26" t="n">
        <f aca="false">IF(D8=0," ",E8/D8*100)</f>
        <v>15.0674045714835</v>
      </c>
      <c r="I8" s="27" t="n">
        <v>393600.9</v>
      </c>
      <c r="J8" s="27" t="n">
        <v>105985.99</v>
      </c>
      <c r="K8" s="27" t="n">
        <v>0</v>
      </c>
      <c r="L8" s="28" t="n">
        <f aca="false">IF(C8=0," ",J8/C8*100)</f>
        <v>29.5402511253258</v>
      </c>
      <c r="M8" s="29" t="n">
        <f aca="false">IF(I8=0," ",J8/I8*100)</f>
        <v>26.9272732862145</v>
      </c>
      <c r="N8" s="24" t="n">
        <v>373538.8</v>
      </c>
      <c r="O8" s="24" t="n">
        <v>159492.4</v>
      </c>
      <c r="P8" s="24" t="n">
        <v>-20062.1</v>
      </c>
      <c r="Q8" s="28" t="n">
        <f aca="false">IF(C8=0," ",O8/C8*100)</f>
        <v>44.4534749223072</v>
      </c>
      <c r="R8" s="29" t="n">
        <f aca="false">IF(N8=0," ",O8/N8*100)</f>
        <v>42.6976795984781</v>
      </c>
      <c r="S8" s="24" t="n">
        <v>387632.8</v>
      </c>
      <c r="T8" s="24" t="n">
        <v>385157.34</v>
      </c>
      <c r="U8" s="24" t="n">
        <v>14094</v>
      </c>
      <c r="V8" s="28" t="n">
        <f aca="false">IF(C8=0," ",T8/C8*100)</f>
        <v>107.350457795058</v>
      </c>
      <c r="W8" s="29" t="n">
        <f aca="false">IF(S8=0," ",T8/S8*100)</f>
        <v>99.3613904705691</v>
      </c>
    </row>
    <row r="9" customFormat="false" ht="13.5" hidden="false" customHeight="false" outlineLevel="0" collapsed="false">
      <c r="A9" s="31"/>
      <c r="B9" s="32" t="s">
        <v>24</v>
      </c>
      <c r="C9" s="33" t="n">
        <f aca="false">SUM(C7+C8)</f>
        <v>1814149</v>
      </c>
      <c r="D9" s="33" t="n">
        <f aca="false">SUM(D7+D8)</f>
        <v>1848964.9</v>
      </c>
      <c r="E9" s="33" t="n">
        <f aca="false">SUM(E7+E8)</f>
        <v>304318.63</v>
      </c>
      <c r="F9" s="33" t="n">
        <f aca="false">SUM(F7+F8)</f>
        <v>34815.9</v>
      </c>
      <c r="G9" s="34" t="n">
        <f aca="false">IF(C9=0," ",E9/C9*100)</f>
        <v>16.7747318439665</v>
      </c>
      <c r="H9" s="35" t="n">
        <f aca="false">IF(D9=0," ",E9/D9*100)</f>
        <v>16.4588646328549</v>
      </c>
      <c r="I9" s="33" t="n">
        <f aca="false">SUM(I7+I8)</f>
        <v>1924327</v>
      </c>
      <c r="J9" s="33" t="n">
        <f aca="false">SUM(J7+J8)</f>
        <v>749273.36</v>
      </c>
      <c r="K9" s="33" t="n">
        <f aca="false">SUM(K7+K8)</f>
        <v>75362.1</v>
      </c>
      <c r="L9" s="34" t="n">
        <f aca="false">IF(C9=0," ",J9/C9*100)</f>
        <v>41.3016439112774</v>
      </c>
      <c r="M9" s="35" t="n">
        <f aca="false">IF(I9=0," ",J9/I9*100)</f>
        <v>38.9369041748102</v>
      </c>
      <c r="N9" s="33" t="n">
        <f aca="false">SUM(N7+N8)</f>
        <v>1904264.9</v>
      </c>
      <c r="O9" s="33" t="n">
        <f aca="false">SUM(O7+O8)</f>
        <v>1144267.26</v>
      </c>
      <c r="P9" s="33" t="n">
        <f aca="false">SUM(P7+P8)</f>
        <v>-20062.1</v>
      </c>
      <c r="Q9" s="34" t="n">
        <f aca="false">IF(C9=0," ",O9/C9*100)</f>
        <v>63.0746019207904</v>
      </c>
      <c r="R9" s="35" t="n">
        <f aca="false">IF(N9=0," ",O9/N9*100)</f>
        <v>60.0897102078603</v>
      </c>
      <c r="S9" s="33" t="n">
        <f aca="false">SUM(S7+S8)</f>
        <v>1915408.9</v>
      </c>
      <c r="T9" s="33" t="n">
        <f aca="false">SUM(T7+T8)</f>
        <v>1883200.44</v>
      </c>
      <c r="U9" s="33" t="n">
        <f aca="false">SUM(U7+U8)</f>
        <v>11144</v>
      </c>
      <c r="V9" s="34" t="n">
        <f aca="false">IF(C9=0," ",T9/C9*100)</f>
        <v>103.806271700946</v>
      </c>
      <c r="W9" s="35" t="n">
        <f aca="false">IF(S9=0," ",T9/S9*100)</f>
        <v>98.3184551350889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3900</v>
      </c>
      <c r="D10" s="24" t="n">
        <v>0</v>
      </c>
      <c r="E10" s="24" t="n">
        <v>0</v>
      </c>
      <c r="F10" s="24" t="n">
        <v>0</v>
      </c>
      <c r="G10" s="25" t="n">
        <f aca="false">IF(C10=0," ",E10/C10*100)</f>
        <v>0</v>
      </c>
      <c r="H10" s="26" t="str">
        <f aca="false">IF(D10=0," ",E10/D10*100)</f>
        <v> </v>
      </c>
      <c r="I10" s="27" t="n">
        <v>3100</v>
      </c>
      <c r="J10" s="27" t="n">
        <v>500</v>
      </c>
      <c r="K10" s="27" t="n">
        <v>-800</v>
      </c>
      <c r="L10" s="28" t="n">
        <f aca="false">IF(C10=0," ",J10/C10*100)</f>
        <v>12.8205128205128</v>
      </c>
      <c r="M10" s="29" t="n">
        <f aca="false">IF(I10=0," ",J10/I10*100)</f>
        <v>16.1290322580645</v>
      </c>
      <c r="N10" s="24" t="n">
        <v>3100</v>
      </c>
      <c r="O10" s="24" t="n">
        <v>500</v>
      </c>
      <c r="P10" s="24" t="n">
        <v>0</v>
      </c>
      <c r="Q10" s="28" t="n">
        <f aca="false">IF(C10=0," ",O10/C10*100)</f>
        <v>12.8205128205128</v>
      </c>
      <c r="R10" s="29" t="n">
        <f aca="false">IF(N10=0," ",O10/N10*100)</f>
        <v>16.1290322580645</v>
      </c>
      <c r="S10" s="24" t="n">
        <v>1573.4</v>
      </c>
      <c r="T10" s="24" t="n">
        <v>500</v>
      </c>
      <c r="U10" s="24" t="n">
        <v>-1526.6</v>
      </c>
      <c r="V10" s="28" t="n">
        <f aca="false">IF(C10=0," ",T10/C10*100)</f>
        <v>12.8205128205128</v>
      </c>
      <c r="W10" s="29" t="n">
        <f aca="false">IF(S10=0," ",T10/S10*100)</f>
        <v>31.7783144782001</v>
      </c>
    </row>
    <row r="11" customFormat="false" ht="13.5" hidden="false" customHeight="false" outlineLevel="0" collapsed="false">
      <c r="A11" s="30"/>
      <c r="B11" s="22" t="s">
        <v>23</v>
      </c>
      <c r="C11" s="27" t="n">
        <v>1000</v>
      </c>
      <c r="D11" s="24" t="n">
        <v>0</v>
      </c>
      <c r="E11" s="24" t="n">
        <v>0</v>
      </c>
      <c r="F11" s="24" t="n">
        <v>0</v>
      </c>
      <c r="G11" s="25" t="n">
        <f aca="false">IF(C11=0," ",E11/C11*100)</f>
        <v>0</v>
      </c>
      <c r="H11" s="26" t="str">
        <f aca="false">IF(D11=0," ",E11/D11*100)</f>
        <v> </v>
      </c>
      <c r="I11" s="27" t="n">
        <v>1000</v>
      </c>
      <c r="J11" s="27" t="n">
        <v>0</v>
      </c>
      <c r="K11" s="27" t="n">
        <v>0</v>
      </c>
      <c r="L11" s="28" t="n">
        <f aca="false">IF(C11=0," ",J11/C11*100)</f>
        <v>0</v>
      </c>
      <c r="M11" s="29" t="n">
        <f aca="false">IF(I11=0," ",J11/I11*100)</f>
        <v>0</v>
      </c>
      <c r="N11" s="24" t="n">
        <v>1000</v>
      </c>
      <c r="O11" s="24" t="n">
        <v>0</v>
      </c>
      <c r="P11" s="24" t="n">
        <v>0</v>
      </c>
      <c r="Q11" s="28" t="n">
        <f aca="false">IF(C11=0," ",O11/C11*100)</f>
        <v>0</v>
      </c>
      <c r="R11" s="29" t="n">
        <f aca="false">IF(N11=0," ",O11/N11*100)</f>
        <v>0</v>
      </c>
      <c r="S11" s="24" t="n">
        <v>1000</v>
      </c>
      <c r="T11" s="24" t="n">
        <v>0</v>
      </c>
      <c r="U11" s="24" t="n">
        <v>0</v>
      </c>
      <c r="V11" s="28" t="n">
        <f aca="false">IF(C11=0," ",T11/C11*100)</f>
        <v>0</v>
      </c>
      <c r="W11" s="29" t="n">
        <f aca="false">IF(S11=0," ",T11/S11*100)</f>
        <v>0</v>
      </c>
    </row>
    <row r="12" customFormat="false" ht="13.5" hidden="false" customHeight="false" outlineLevel="0" collapsed="false">
      <c r="A12" s="31"/>
      <c r="B12" s="32" t="s">
        <v>24</v>
      </c>
      <c r="C12" s="33" t="n">
        <f aca="false">SUM(C10+C11)</f>
        <v>4900</v>
      </c>
      <c r="D12" s="33" t="n">
        <f aca="false">SUM(D10+D11)</f>
        <v>0</v>
      </c>
      <c r="E12" s="33" t="n">
        <f aca="false">SUM(E10+E11)</f>
        <v>0</v>
      </c>
      <c r="F12" s="33" t="n">
        <f aca="false">SUM(F10+F11)</f>
        <v>0</v>
      </c>
      <c r="G12" s="34" t="n">
        <f aca="false">IF(C12=0," ",E12/C12*100)</f>
        <v>0</v>
      </c>
      <c r="H12" s="35" t="str">
        <f aca="false">IF(D12=0," ",E12/D12*100)</f>
        <v> </v>
      </c>
      <c r="I12" s="33" t="n">
        <f aca="false">SUM(I10+I11)</f>
        <v>4100</v>
      </c>
      <c r="J12" s="33" t="n">
        <f aca="false">SUM(J10+J11)</f>
        <v>500</v>
      </c>
      <c r="K12" s="33" t="n">
        <f aca="false">SUM(K10+K11)</f>
        <v>-800</v>
      </c>
      <c r="L12" s="34" t="n">
        <f aca="false">IF(C12=0," ",J12/C12*100)</f>
        <v>10.2040816326531</v>
      </c>
      <c r="M12" s="35" t="n">
        <f aca="false">IF(I12=0," ",J12/I12*100)</f>
        <v>12.1951219512195</v>
      </c>
      <c r="N12" s="33" t="n">
        <f aca="false">SUM(N10+N11)</f>
        <v>4100</v>
      </c>
      <c r="O12" s="33" t="n">
        <f aca="false">SUM(O10+O11)</f>
        <v>500</v>
      </c>
      <c r="P12" s="33" t="n">
        <f aca="false">SUM(P10+P11)</f>
        <v>0</v>
      </c>
      <c r="Q12" s="34" t="n">
        <f aca="false">IF(C12=0," ",O12/C12*100)</f>
        <v>10.2040816326531</v>
      </c>
      <c r="R12" s="35" t="n">
        <f aca="false">IF(N12=0," ",O12/N12*100)</f>
        <v>12.1951219512195</v>
      </c>
      <c r="S12" s="33" t="n">
        <f aca="false">SUM(S10+S11)</f>
        <v>2573.4</v>
      </c>
      <c r="T12" s="33" t="n">
        <f aca="false">SUM(T10+T11)</f>
        <v>500</v>
      </c>
      <c r="U12" s="33" t="n">
        <f aca="false">SUM(U10+U11)</f>
        <v>-1526.6</v>
      </c>
      <c r="V12" s="34" t="n">
        <f aca="false">IF(C12=0," ",T12/C12*100)</f>
        <v>10.2040816326531</v>
      </c>
      <c r="W12" s="35" t="n">
        <f aca="false">IF(S12=0," ",T12/S12*100)</f>
        <v>19.4295484572939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172</v>
      </c>
      <c r="D13" s="24" t="n">
        <v>0</v>
      </c>
      <c r="E13" s="24" t="n">
        <v>0</v>
      </c>
      <c r="F13" s="24" t="n">
        <v>0</v>
      </c>
      <c r="G13" s="25" t="n">
        <f aca="false">IF(C13=0," ",E13/C13*100)</f>
        <v>0</v>
      </c>
      <c r="H13" s="26" t="str">
        <f aca="false">IF(D13=0," ",E13/D13*100)</f>
        <v> </v>
      </c>
      <c r="I13" s="24" t="n">
        <v>172</v>
      </c>
      <c r="J13" s="24" t="n">
        <v>1.79</v>
      </c>
      <c r="K13" s="24" t="n">
        <v>0</v>
      </c>
      <c r="L13" s="28" t="n">
        <f aca="false">IF(C13=0," ",J13/C13*100)</f>
        <v>1.0406976744186</v>
      </c>
      <c r="M13" s="29" t="n">
        <f aca="false">IF(I13=0," ",J13/I13*100)</f>
        <v>1.0406976744186</v>
      </c>
      <c r="N13" s="24" t="n">
        <v>172</v>
      </c>
      <c r="O13" s="24" t="n">
        <v>22.32</v>
      </c>
      <c r="P13" s="24" t="n">
        <v>0</v>
      </c>
      <c r="Q13" s="28" t="n">
        <f aca="false">IF(C13=0," ",O13/C13*100)</f>
        <v>12.9767441860465</v>
      </c>
      <c r="R13" s="29" t="n">
        <f aca="false">IF(N13=0," ",O13/N13*100)</f>
        <v>12.9767441860465</v>
      </c>
      <c r="S13" s="24" t="n">
        <v>172</v>
      </c>
      <c r="T13" s="24" t="n">
        <v>142.3</v>
      </c>
      <c r="U13" s="24" t="n">
        <v>0</v>
      </c>
      <c r="V13" s="28" t="n">
        <f aca="false">IF(C13=0," ",T13/C13*100)</f>
        <v>82.7325581395349</v>
      </c>
      <c r="W13" s="29" t="n">
        <f aca="false">IF(S13=0," ",T13/S13*100)</f>
        <v>82.7325581395349</v>
      </c>
    </row>
    <row r="14" customFormat="false" ht="13.5" hidden="false" customHeight="false" outlineLevel="0" collapsed="false">
      <c r="A14" s="30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6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8" t="str">
        <f aca="false">IF(C14=0," ",J14/C14*100)</f>
        <v> </v>
      </c>
      <c r="M14" s="29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8" t="str">
        <f aca="false">IF(C14=0," ",O14/C14*100)</f>
        <v> </v>
      </c>
      <c r="R14" s="29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8" t="str">
        <f aca="false">IF(C14=0," ",T14/C14*100)</f>
        <v> </v>
      </c>
      <c r="W14" s="29" t="str">
        <f aca="false">IF(S14=0," ",T14/S14*100)</f>
        <v> </v>
      </c>
    </row>
    <row r="15" customFormat="false" ht="13.5" hidden="false" customHeight="false" outlineLevel="0" collapsed="false">
      <c r="A15" s="31"/>
      <c r="B15" s="32" t="s">
        <v>24</v>
      </c>
      <c r="C15" s="33" t="n">
        <f aca="false">SUM(C13+C14)</f>
        <v>172</v>
      </c>
      <c r="D15" s="33" t="n">
        <f aca="false">SUM(D13+D14)</f>
        <v>0</v>
      </c>
      <c r="E15" s="33" t="n">
        <f aca="false">SUM(E13+E14)</f>
        <v>0</v>
      </c>
      <c r="F15" s="33" t="n">
        <f aca="false">SUM(F13+F14)</f>
        <v>0</v>
      </c>
      <c r="G15" s="34" t="n">
        <f aca="false">IF(C15=0," ",E15/C15*100)</f>
        <v>0</v>
      </c>
      <c r="H15" s="35" t="str">
        <f aca="false">IF(D15=0," ",E15/D15*100)</f>
        <v> </v>
      </c>
      <c r="I15" s="33" t="n">
        <f aca="false">SUM(I13+I14)</f>
        <v>172</v>
      </c>
      <c r="J15" s="33" t="n">
        <f aca="false">SUM(J13+J14)</f>
        <v>1.79</v>
      </c>
      <c r="K15" s="33" t="n">
        <f aca="false">SUM(K13+K14)</f>
        <v>0</v>
      </c>
      <c r="L15" s="34" t="n">
        <f aca="false">IF(C15=0," ",J15/C15*100)</f>
        <v>1.0406976744186</v>
      </c>
      <c r="M15" s="35" t="n">
        <f aca="false">IF(I15=0," ",J15/I15*100)</f>
        <v>1.0406976744186</v>
      </c>
      <c r="N15" s="33" t="n">
        <f aca="false">SUM(N13+N14)</f>
        <v>172</v>
      </c>
      <c r="O15" s="33" t="n">
        <f aca="false">SUM(O13+O14)</f>
        <v>22.32</v>
      </c>
      <c r="P15" s="33" t="n">
        <f aca="false">SUM(P13+P14)</f>
        <v>0</v>
      </c>
      <c r="Q15" s="34" t="n">
        <f aca="false">IF(C15=0," ",O15/C15*100)</f>
        <v>12.9767441860465</v>
      </c>
      <c r="R15" s="35" t="n">
        <f aca="false">IF(N15=0," ",O15/N15*100)</f>
        <v>12.9767441860465</v>
      </c>
      <c r="S15" s="33" t="n">
        <f aca="false">SUM(S13+S14)</f>
        <v>172</v>
      </c>
      <c r="T15" s="33" t="n">
        <f aca="false">SUM(T13+T14)</f>
        <v>142.3</v>
      </c>
      <c r="U15" s="33" t="n">
        <f aca="false">SUM(U13+U14)</f>
        <v>0</v>
      </c>
      <c r="V15" s="34" t="n">
        <f aca="false">IF(C15=0," ",T15/C15*100)</f>
        <v>82.7325581395349</v>
      </c>
      <c r="W15" s="35" t="n">
        <f aca="false">IF(S15=0," ",T15/S15*100)</f>
        <v>82.7325581395349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500</v>
      </c>
      <c r="D16" s="24" t="n">
        <v>0</v>
      </c>
      <c r="E16" s="24" t="n">
        <v>0</v>
      </c>
      <c r="F16" s="24" t="n">
        <v>0</v>
      </c>
      <c r="G16" s="25" t="n">
        <f aca="false">IF(C16=0," ",E16/C16*100)</f>
        <v>0</v>
      </c>
      <c r="H16" s="26" t="str">
        <f aca="false">IF(D16=0," ",E16/D16*100)</f>
        <v> </v>
      </c>
      <c r="I16" s="24" t="n">
        <v>500</v>
      </c>
      <c r="J16" s="24" t="n">
        <v>0</v>
      </c>
      <c r="K16" s="24" t="n">
        <v>0</v>
      </c>
      <c r="L16" s="28" t="n">
        <f aca="false">IF(C16=0," ",J16/C16*100)</f>
        <v>0</v>
      </c>
      <c r="M16" s="29" t="n">
        <f aca="false">IF(I16=0," ",J16/I16*100)</f>
        <v>0</v>
      </c>
      <c r="N16" s="24" t="n">
        <v>500</v>
      </c>
      <c r="O16" s="24" t="n">
        <v>4.88</v>
      </c>
      <c r="P16" s="24" t="n">
        <v>0</v>
      </c>
      <c r="Q16" s="28" t="n">
        <f aca="false">IF(C16=0," ",O16/C16*100)</f>
        <v>0.976</v>
      </c>
      <c r="R16" s="29" t="n">
        <f aca="false">IF(N16=0," ",O16/N16*100)</f>
        <v>0.976</v>
      </c>
      <c r="S16" s="24" t="n">
        <v>100</v>
      </c>
      <c r="T16" s="24" t="n">
        <v>16.36</v>
      </c>
      <c r="U16" s="24" t="n">
        <v>-400</v>
      </c>
      <c r="V16" s="28" t="n">
        <f aca="false">IF(C16=0," ",T16/C16*100)</f>
        <v>3.272</v>
      </c>
      <c r="W16" s="29" t="n">
        <f aca="false">IF(S16=0," ",T16/S16*100)</f>
        <v>16.36</v>
      </c>
    </row>
    <row r="17" customFormat="false" ht="13.5" hidden="false" customHeight="false" outlineLevel="0" collapsed="false">
      <c r="A17" s="30"/>
      <c r="B17" s="22" t="s">
        <v>23</v>
      </c>
      <c r="C17" s="24" t="n">
        <v>0</v>
      </c>
      <c r="D17" s="24" t="n">
        <v>0</v>
      </c>
      <c r="E17" s="24" t="n">
        <v>0</v>
      </c>
      <c r="F17" s="24" t="n">
        <v>0</v>
      </c>
      <c r="G17" s="25" t="str">
        <f aca="false">IF(C17=0," ",E17/C17*100)</f>
        <v> </v>
      </c>
      <c r="H17" s="26" t="str">
        <f aca="false">IF(D17=0," ",E17/D17*100)</f>
        <v> </v>
      </c>
      <c r="I17" s="24" t="n">
        <v>0</v>
      </c>
      <c r="J17" s="24" t="n">
        <v>0</v>
      </c>
      <c r="K17" s="24" t="n">
        <v>0</v>
      </c>
      <c r="L17" s="28" t="str">
        <f aca="false">IF(C17=0," ",J17/C17*100)</f>
        <v> </v>
      </c>
      <c r="M17" s="29" t="str">
        <f aca="false">IF(I17=0," ",J17/I17*100)</f>
        <v> </v>
      </c>
      <c r="N17" s="24" t="n">
        <v>0</v>
      </c>
      <c r="O17" s="24" t="n">
        <v>0</v>
      </c>
      <c r="P17" s="24" t="n">
        <v>0</v>
      </c>
      <c r="Q17" s="28" t="str">
        <f aca="false">IF(C17=0," ",O17/C17*100)</f>
        <v> </v>
      </c>
      <c r="R17" s="29" t="str">
        <f aca="false">IF(N17=0," ",O17/N17*100)</f>
        <v> </v>
      </c>
      <c r="S17" s="24" t="n">
        <v>0</v>
      </c>
      <c r="T17" s="24" t="n">
        <v>0</v>
      </c>
      <c r="U17" s="24" t="n">
        <v>0</v>
      </c>
      <c r="V17" s="28" t="str">
        <f aca="false">IF(C17=0," ",T17/C17*100)</f>
        <v> </v>
      </c>
      <c r="W17" s="29" t="str">
        <f aca="false">IF(S17=0," ",T17/S17*100)</f>
        <v> </v>
      </c>
    </row>
    <row r="18" customFormat="false" ht="13.5" hidden="false" customHeight="false" outlineLevel="0" collapsed="false">
      <c r="A18" s="31"/>
      <c r="B18" s="32" t="s">
        <v>24</v>
      </c>
      <c r="C18" s="33" t="n">
        <f aca="false">SUM(C16+C17)</f>
        <v>500</v>
      </c>
      <c r="D18" s="33" t="n">
        <f aca="false">SUM(D16+D17)</f>
        <v>0</v>
      </c>
      <c r="E18" s="33" t="n">
        <f aca="false">SUM(E16+E17)</f>
        <v>0</v>
      </c>
      <c r="F18" s="33" t="n">
        <f aca="false">SUM(F16+F17)</f>
        <v>0</v>
      </c>
      <c r="G18" s="34" t="n">
        <f aca="false">IF(C18=0," ",E18/C18*100)</f>
        <v>0</v>
      </c>
      <c r="H18" s="35" t="str">
        <f aca="false">IF(D18=0," ",E18/D18*100)</f>
        <v> </v>
      </c>
      <c r="I18" s="33" t="n">
        <f aca="false">SUM(I16+I17)</f>
        <v>500</v>
      </c>
      <c r="J18" s="33" t="n">
        <f aca="false">SUM(J16+J17)</f>
        <v>0</v>
      </c>
      <c r="K18" s="33" t="n">
        <f aca="false">SUM(K16+K17)</f>
        <v>0</v>
      </c>
      <c r="L18" s="34" t="n">
        <f aca="false">IF(C18=0," ",J18/C18*100)</f>
        <v>0</v>
      </c>
      <c r="M18" s="35" t="n">
        <f aca="false">IF(I18=0," ",J18/I18*100)</f>
        <v>0</v>
      </c>
      <c r="N18" s="33" t="n">
        <f aca="false">SUM(N16+N17)</f>
        <v>500</v>
      </c>
      <c r="O18" s="33" t="n">
        <f aca="false">SUM(O16+O17)</f>
        <v>4.88</v>
      </c>
      <c r="P18" s="33" t="n">
        <f aca="false">SUM(P16+P17)</f>
        <v>0</v>
      </c>
      <c r="Q18" s="34" t="n">
        <f aca="false">IF(C18=0," ",O18/C18*100)</f>
        <v>0.976</v>
      </c>
      <c r="R18" s="35" t="n">
        <f aca="false">IF(N18=0," ",O18/N18*100)</f>
        <v>0.976</v>
      </c>
      <c r="S18" s="33" t="n">
        <f aca="false">SUM(S16+S17)</f>
        <v>100</v>
      </c>
      <c r="T18" s="33" t="n">
        <f aca="false">SUM(T16+T17)</f>
        <v>16.36</v>
      </c>
      <c r="U18" s="33" t="n">
        <f aca="false">SUM(U16+U17)</f>
        <v>-400</v>
      </c>
      <c r="V18" s="34" t="n">
        <f aca="false">IF(C18=0," ",T18/C18*100)</f>
        <v>3.272</v>
      </c>
      <c r="W18" s="35" t="n">
        <f aca="false">IF(S18=0," ",T18/S18*100)</f>
        <v>16.36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0</v>
      </c>
      <c r="D19" s="24" t="n">
        <v>0</v>
      </c>
      <c r="E19" s="24" t="n">
        <v>0</v>
      </c>
      <c r="F19" s="24" t="n">
        <v>0</v>
      </c>
      <c r="G19" s="25" t="str">
        <f aca="false">IF(C19=0," ",E19/C19*100)</f>
        <v> </v>
      </c>
      <c r="H19" s="26" t="str">
        <f aca="false">IF(D19=0," ",E19/D19*100)</f>
        <v> </v>
      </c>
      <c r="I19" s="24" t="n">
        <v>0</v>
      </c>
      <c r="J19" s="24" t="n">
        <v>0</v>
      </c>
      <c r="K19" s="24" t="n">
        <v>0</v>
      </c>
      <c r="L19" s="28" t="str">
        <f aca="false">IF(C19=0," ",J19/C19*100)</f>
        <v> </v>
      </c>
      <c r="M19" s="29" t="str">
        <f aca="false">IF(I19=0," ",J19/I19*100)</f>
        <v> </v>
      </c>
      <c r="N19" s="24" t="n">
        <v>0</v>
      </c>
      <c r="O19" s="24" t="n">
        <v>0</v>
      </c>
      <c r="P19" s="24" t="n">
        <v>0</v>
      </c>
      <c r="Q19" s="28" t="str">
        <f aca="false">IF(C19=0," ",O19/C19*100)</f>
        <v> </v>
      </c>
      <c r="R19" s="29" t="str">
        <f aca="false">IF(N19=0," ",O19/N19*100)</f>
        <v> </v>
      </c>
      <c r="S19" s="24" t="n">
        <v>471</v>
      </c>
      <c r="T19" s="24" t="n">
        <v>470.29</v>
      </c>
      <c r="U19" s="24" t="n">
        <v>471</v>
      </c>
      <c r="V19" s="28" t="str">
        <f aca="false">IF(C19=0," ",T19/C19*100)</f>
        <v> </v>
      </c>
      <c r="W19" s="29" t="n">
        <f aca="false">IF(S19=0," ",T19/S19*100)</f>
        <v>99.8492569002123</v>
      </c>
    </row>
    <row r="20" customFormat="false" ht="13.5" hidden="false" customHeight="false" outlineLevel="0" collapsed="false">
      <c r="A20" s="30"/>
      <c r="B20" s="22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6" t="str">
        <f aca="false">IF(D20=0," ",E20/D20*100)</f>
        <v> </v>
      </c>
      <c r="I20" s="24" t="n">
        <v>0</v>
      </c>
      <c r="J20" s="24" t="n">
        <v>0</v>
      </c>
      <c r="K20" s="24" t="n">
        <v>0</v>
      </c>
      <c r="L20" s="28" t="str">
        <f aca="false">IF(C20=0," ",J20/C20*100)</f>
        <v> </v>
      </c>
      <c r="M20" s="29" t="str">
        <f aca="false">IF(I20=0," ",J20/I20*100)</f>
        <v> </v>
      </c>
      <c r="N20" s="24" t="n">
        <v>0</v>
      </c>
      <c r="O20" s="24" t="n">
        <v>0</v>
      </c>
      <c r="P20" s="24" t="n">
        <v>0</v>
      </c>
      <c r="Q20" s="28" t="str">
        <f aca="false">IF(C20=0," ",O20/C20*100)</f>
        <v> </v>
      </c>
      <c r="R20" s="29" t="str">
        <f aca="false">IF(N20=0," ",O20/N20*100)</f>
        <v> </v>
      </c>
      <c r="S20" s="24" t="n">
        <v>0</v>
      </c>
      <c r="T20" s="24" t="n">
        <v>0</v>
      </c>
      <c r="U20" s="24" t="n">
        <v>0</v>
      </c>
      <c r="V20" s="28" t="str">
        <f aca="false">IF(C20=0," ",T20/C20*100)</f>
        <v> </v>
      </c>
      <c r="W20" s="29" t="str">
        <f aca="false">IF(S20=0," ",T20/S20*100)</f>
        <v> </v>
      </c>
    </row>
    <row r="21" customFormat="false" ht="13.5" hidden="false" customHeight="false" outlineLevel="0" collapsed="false">
      <c r="A21" s="31"/>
      <c r="B21" s="32" t="s">
        <v>24</v>
      </c>
      <c r="C21" s="33" t="n">
        <f aca="false">SUM(C19+C20)</f>
        <v>0</v>
      </c>
      <c r="D21" s="33" t="n">
        <f aca="false">SUM(D19+D20)</f>
        <v>0</v>
      </c>
      <c r="E21" s="33" t="n">
        <f aca="false">SUM(E19+E20)</f>
        <v>0</v>
      </c>
      <c r="F21" s="33" t="n">
        <f aca="false">SUM(F19+F20)</f>
        <v>0</v>
      </c>
      <c r="G21" s="34" t="str">
        <f aca="false">IF(C21=0," ",E21/C21*100)</f>
        <v> </v>
      </c>
      <c r="H21" s="35" t="str">
        <f aca="false">IF(D21=0," ",E21/D21*100)</f>
        <v> </v>
      </c>
      <c r="I21" s="33" t="n">
        <f aca="false">SUM(I19+I20)</f>
        <v>0</v>
      </c>
      <c r="J21" s="33" t="n">
        <f aca="false">SUM(J19+J20)</f>
        <v>0</v>
      </c>
      <c r="K21" s="33" t="n">
        <f aca="false">SUM(K19+K20)</f>
        <v>0</v>
      </c>
      <c r="L21" s="34" t="str">
        <f aca="false">IF(C21=0," ",J21/C21*100)</f>
        <v> </v>
      </c>
      <c r="M21" s="35" t="str">
        <f aca="false">IF(I21=0," ",J21/I21*100)</f>
        <v> </v>
      </c>
      <c r="N21" s="33" t="n">
        <f aca="false">SUM(N19+N20)</f>
        <v>0</v>
      </c>
      <c r="O21" s="33" t="n">
        <f aca="false">SUM(O19+O20)</f>
        <v>0</v>
      </c>
      <c r="P21" s="33" t="n">
        <f aca="false">SUM(P19+P20)</f>
        <v>0</v>
      </c>
      <c r="Q21" s="34" t="str">
        <f aca="false">IF(C21=0," ",O21/C21*100)</f>
        <v> </v>
      </c>
      <c r="R21" s="35" t="str">
        <f aca="false">IF(N21=0," ",O21/N21*100)</f>
        <v> </v>
      </c>
      <c r="S21" s="33" t="n">
        <f aca="false">SUM(S19+S20)</f>
        <v>471</v>
      </c>
      <c r="T21" s="33" t="n">
        <f aca="false">SUM(T19+T20)</f>
        <v>470.29</v>
      </c>
      <c r="U21" s="33" t="n">
        <f aca="false">SUM(U19+U20)</f>
        <v>471</v>
      </c>
      <c r="V21" s="34" t="str">
        <f aca="false">IF(C21=0," ",T21/C21*100)</f>
        <v> </v>
      </c>
      <c r="W21" s="35" t="n">
        <f aca="false">IF(S21=0," ",T21/S21*100)</f>
        <v>99.8492569002123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4580</v>
      </c>
      <c r="D22" s="24" t="n">
        <v>0</v>
      </c>
      <c r="E22" s="24" t="n">
        <v>19.93</v>
      </c>
      <c r="F22" s="24" t="n">
        <v>0</v>
      </c>
      <c r="G22" s="28" t="n">
        <f aca="false">IF(C22=0," ",E22/C22*100)</f>
        <v>0.435152838427948</v>
      </c>
      <c r="H22" s="29" t="str">
        <f aca="false">IF(D22=0," ",E22/D22*100)</f>
        <v> </v>
      </c>
      <c r="I22" s="24" t="n">
        <v>4539</v>
      </c>
      <c r="J22" s="24" t="n">
        <v>592.85</v>
      </c>
      <c r="K22" s="24" t="n">
        <v>-41</v>
      </c>
      <c r="L22" s="28" t="n">
        <f aca="false">IF(C22=0," ",J22/C22*100)</f>
        <v>12.9443231441048</v>
      </c>
      <c r="M22" s="29" t="n">
        <f aca="false">IF(I22=0," ",J22/I22*100)</f>
        <v>13.0612469706984</v>
      </c>
      <c r="N22" s="24" t="n">
        <v>4280</v>
      </c>
      <c r="O22" s="24" t="n">
        <v>811.46</v>
      </c>
      <c r="P22" s="24" t="n">
        <v>-259</v>
      </c>
      <c r="Q22" s="28" t="n">
        <f aca="false">IF(C22=0," ",O22/C22*100)</f>
        <v>17.7174672489083</v>
      </c>
      <c r="R22" s="29" t="n">
        <f aca="false">IF(N22=0," ",O22/N22*100)</f>
        <v>18.9593457943925</v>
      </c>
      <c r="S22" s="24" t="n">
        <v>4270</v>
      </c>
      <c r="T22" s="24" t="n">
        <v>2202.88</v>
      </c>
      <c r="U22" s="24" t="n">
        <v>-10</v>
      </c>
      <c r="V22" s="28" t="n">
        <f aca="false">IF(C22=0," ",T22/C22*100)</f>
        <v>48.0978165938865</v>
      </c>
      <c r="W22" s="29" t="n">
        <f aca="false">IF(S22=0," ",T22/S22*100)</f>
        <v>51.5896955503513</v>
      </c>
    </row>
    <row r="23" customFormat="false" ht="13.5" hidden="false" customHeight="false" outlineLevel="0" collapsed="false">
      <c r="A23" s="30"/>
      <c r="B23" s="22" t="s">
        <v>23</v>
      </c>
      <c r="C23" s="24" t="n">
        <v>900</v>
      </c>
      <c r="D23" s="24" t="n">
        <v>0</v>
      </c>
      <c r="E23" s="24" t="n">
        <v>0</v>
      </c>
      <c r="F23" s="24" t="n">
        <v>0</v>
      </c>
      <c r="G23" s="28" t="n">
        <f aca="false">IF(C23=0," ",E23/C23*100)</f>
        <v>0</v>
      </c>
      <c r="H23" s="29" t="str">
        <f aca="false">IF(D23=0," ",E23/D23*100)</f>
        <v> </v>
      </c>
      <c r="I23" s="24" t="n">
        <v>900</v>
      </c>
      <c r="J23" s="24" t="n">
        <v>0</v>
      </c>
      <c r="K23" s="24" t="n">
        <v>0</v>
      </c>
      <c r="L23" s="28" t="n">
        <f aca="false">IF(C23=0," ",J23/C23*100)</f>
        <v>0</v>
      </c>
      <c r="M23" s="29" t="n">
        <f aca="false">IF(I23=0," ",J23/I23*100)</f>
        <v>0</v>
      </c>
      <c r="N23" s="24" t="n">
        <v>900</v>
      </c>
      <c r="O23" s="24" t="n">
        <v>0</v>
      </c>
      <c r="P23" s="24" t="n">
        <v>0</v>
      </c>
      <c r="Q23" s="28" t="n">
        <f aca="false">IF(C23=0," ",O23/C23*100)</f>
        <v>0</v>
      </c>
      <c r="R23" s="29" t="n">
        <f aca="false">IF(N23=0," ",O23/N23*100)</f>
        <v>0</v>
      </c>
      <c r="S23" s="24" t="n">
        <v>900</v>
      </c>
      <c r="T23" s="24" t="n">
        <v>0</v>
      </c>
      <c r="U23" s="24" t="n">
        <v>0</v>
      </c>
      <c r="V23" s="28" t="n">
        <f aca="false">IF(C23=0," ",T23/C23*100)</f>
        <v>0</v>
      </c>
      <c r="W23" s="29" t="n">
        <f aca="false">IF(S23=0," ",T23/S23*100)</f>
        <v>0</v>
      </c>
    </row>
    <row r="24" customFormat="false" ht="13.5" hidden="false" customHeight="false" outlineLevel="0" collapsed="false">
      <c r="A24" s="31"/>
      <c r="B24" s="32" t="s">
        <v>24</v>
      </c>
      <c r="C24" s="33" t="n">
        <f aca="false">SUM(C22+C23)</f>
        <v>5480</v>
      </c>
      <c r="D24" s="33" t="n">
        <f aca="false">SUM(D22+D23)</f>
        <v>0</v>
      </c>
      <c r="E24" s="33" t="n">
        <f aca="false">SUM(E22+E23)</f>
        <v>19.93</v>
      </c>
      <c r="F24" s="33" t="n">
        <f aca="false">SUM(F22+F23)</f>
        <v>0</v>
      </c>
      <c r="G24" s="34" t="n">
        <f aca="false">IF(C24=0," ",E24/C24*100)</f>
        <v>0.363686131386861</v>
      </c>
      <c r="H24" s="35" t="str">
        <f aca="false">IF(D24=0," ",E24/D24*100)</f>
        <v> </v>
      </c>
      <c r="I24" s="33" t="n">
        <f aca="false">SUM(I22+I23)</f>
        <v>5439</v>
      </c>
      <c r="J24" s="33" t="n">
        <f aca="false">SUM(J22+J23)</f>
        <v>592.85</v>
      </c>
      <c r="K24" s="33" t="n">
        <f aca="false">SUM(K22+K23)</f>
        <v>-41</v>
      </c>
      <c r="L24" s="34" t="n">
        <f aca="false">IF(C24=0," ",J24/C24*100)</f>
        <v>10.8184306569343</v>
      </c>
      <c r="M24" s="35" t="n">
        <f aca="false">IF(I24=0," ",J24/I24*100)</f>
        <v>10.8999816142673</v>
      </c>
      <c r="N24" s="33" t="n">
        <f aca="false">SUM(N22+N23)</f>
        <v>5180</v>
      </c>
      <c r="O24" s="33" t="n">
        <f aca="false">SUM(O22+O23)</f>
        <v>811.46</v>
      </c>
      <c r="P24" s="33" t="n">
        <f aca="false">SUM(P22+P23)</f>
        <v>-259</v>
      </c>
      <c r="Q24" s="34" t="n">
        <f aca="false">IF(C24=0," ",O24/C24*100)</f>
        <v>14.8076642335766</v>
      </c>
      <c r="R24" s="35" t="n">
        <f aca="false">IF(N24=0," ",O24/N24*100)</f>
        <v>15.665250965251</v>
      </c>
      <c r="S24" s="33" t="n">
        <f aca="false">SUM(S22+S23)</f>
        <v>5170</v>
      </c>
      <c r="T24" s="33" t="n">
        <f aca="false">SUM(T22+T23)</f>
        <v>2202.88</v>
      </c>
      <c r="U24" s="33" t="n">
        <f aca="false">SUM(U22+U23)</f>
        <v>-10</v>
      </c>
      <c r="V24" s="34" t="n">
        <f aca="false">IF(C24=0," ",T24/C24*100)</f>
        <v>40.1985401459854</v>
      </c>
      <c r="W24" s="35" t="n">
        <f aca="false">IF(S24=0," ",T24/S24*100)</f>
        <v>42.6088974854932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5840</v>
      </c>
      <c r="D25" s="24" t="n">
        <v>0</v>
      </c>
      <c r="E25" s="24" t="n">
        <v>471.69</v>
      </c>
      <c r="F25" s="24" t="n">
        <v>0</v>
      </c>
      <c r="G25" s="28" t="n">
        <f aca="false">IF(C25=0," ",E25/C25*100)</f>
        <v>8.07688356164384</v>
      </c>
      <c r="H25" s="29" t="str">
        <f aca="false">IF(D25=0," ",E25/D25*100)</f>
        <v> </v>
      </c>
      <c r="I25" s="24" t="n">
        <v>5840</v>
      </c>
      <c r="J25" s="24" t="n">
        <v>1018.99</v>
      </c>
      <c r="K25" s="24" t="n">
        <v>0</v>
      </c>
      <c r="L25" s="28" t="n">
        <f aca="false">IF(C25=0," ",J25/C25*100)</f>
        <v>17.4484589041096</v>
      </c>
      <c r="M25" s="29" t="n">
        <f aca="false">IF(I25=0," ",J25/I25*100)</f>
        <v>17.4484589041096</v>
      </c>
      <c r="N25" s="24" t="n">
        <v>5840</v>
      </c>
      <c r="O25" s="24" t="n">
        <v>2041.74</v>
      </c>
      <c r="P25" s="24" t="n">
        <v>0</v>
      </c>
      <c r="Q25" s="28" t="n">
        <f aca="false">IF(C25=0," ",O25/C25*100)</f>
        <v>34.961301369863</v>
      </c>
      <c r="R25" s="29" t="n">
        <f aca="false">IF(N25=0," ",O25/N25*100)</f>
        <v>34.961301369863</v>
      </c>
      <c r="S25" s="24" t="n">
        <v>2854</v>
      </c>
      <c r="T25" s="24" t="n">
        <v>2522.61</v>
      </c>
      <c r="U25" s="24" t="n">
        <v>-2986</v>
      </c>
      <c r="V25" s="28" t="n">
        <f aca="false">IF(C25=0," ",T25/C25*100)</f>
        <v>43.1953767123288</v>
      </c>
      <c r="W25" s="29" t="n">
        <f aca="false">IF(S25=0," ",T25/S25*100)</f>
        <v>88.3885774351787</v>
      </c>
    </row>
    <row r="26" customFormat="false" ht="13.5" hidden="false" customHeight="false" outlineLevel="0" collapsed="false">
      <c r="A26" s="30"/>
      <c r="B26" s="22" t="s">
        <v>23</v>
      </c>
      <c r="C26" s="24" t="n">
        <v>0</v>
      </c>
      <c r="D26" s="24" t="n">
        <v>0</v>
      </c>
      <c r="E26" s="24" t="n">
        <v>0</v>
      </c>
      <c r="F26" s="24" t="n">
        <v>0</v>
      </c>
      <c r="G26" s="28" t="str">
        <f aca="false">IF(C26=0," ",E26/C26*100)</f>
        <v> </v>
      </c>
      <c r="H26" s="29" t="str">
        <f aca="false">IF(D26=0," ",E26/D26*100)</f>
        <v> </v>
      </c>
      <c r="I26" s="24" t="n">
        <v>0</v>
      </c>
      <c r="J26" s="24" t="n">
        <v>0</v>
      </c>
      <c r="K26" s="24" t="n">
        <v>0</v>
      </c>
      <c r="L26" s="28" t="str">
        <f aca="false">IF(C26=0," ",J26/C26*100)</f>
        <v> </v>
      </c>
      <c r="M26" s="29" t="str">
        <f aca="false">IF(I26=0," ",J26/I26*100)</f>
        <v> </v>
      </c>
      <c r="N26" s="24" t="n">
        <v>0</v>
      </c>
      <c r="O26" s="24" t="n">
        <v>0</v>
      </c>
      <c r="P26" s="24" t="n">
        <v>0</v>
      </c>
      <c r="Q26" s="28" t="str">
        <f aca="false">IF(C26=0," ",O26/C26*100)</f>
        <v> </v>
      </c>
      <c r="R26" s="29" t="str">
        <f aca="false">IF(N26=0," ",O26/N26*100)</f>
        <v> </v>
      </c>
      <c r="S26" s="24" t="n">
        <v>0</v>
      </c>
      <c r="T26" s="24" t="n">
        <v>0</v>
      </c>
      <c r="U26" s="24" t="n">
        <v>0</v>
      </c>
      <c r="V26" s="28" t="str">
        <f aca="false">IF(C26=0," ",T26/C26*100)</f>
        <v> </v>
      </c>
      <c r="W26" s="29" t="str">
        <f aca="false">IF(S26=0," ",T26/S26*100)</f>
        <v> </v>
      </c>
    </row>
    <row r="27" customFormat="false" ht="13.5" hidden="false" customHeight="false" outlineLevel="0" collapsed="false">
      <c r="A27" s="31"/>
      <c r="B27" s="32" t="s">
        <v>24</v>
      </c>
      <c r="C27" s="33" t="n">
        <f aca="false">SUM(C25+C26)</f>
        <v>5840</v>
      </c>
      <c r="D27" s="33" t="n">
        <f aca="false">SUM(D25+D26)</f>
        <v>0</v>
      </c>
      <c r="E27" s="33" t="n">
        <f aca="false">SUM(E25+E26)</f>
        <v>471.69</v>
      </c>
      <c r="F27" s="33" t="n">
        <f aca="false">SUM(F25+F26)</f>
        <v>0</v>
      </c>
      <c r="G27" s="34" t="n">
        <f aca="false">IF(C27=0," ",E27/C27*100)</f>
        <v>8.07688356164384</v>
      </c>
      <c r="H27" s="35" t="str">
        <f aca="false">IF(D27=0," ",E27/D27*100)</f>
        <v> </v>
      </c>
      <c r="I27" s="33" t="n">
        <f aca="false">SUM(I25+I26)</f>
        <v>5840</v>
      </c>
      <c r="J27" s="33" t="n">
        <f aca="false">SUM(J25+J26)</f>
        <v>1018.99</v>
      </c>
      <c r="K27" s="33" t="n">
        <f aca="false">SUM(K25+K26)</f>
        <v>0</v>
      </c>
      <c r="L27" s="34" t="n">
        <f aca="false">IF(C27=0," ",J27/C27*100)</f>
        <v>17.4484589041096</v>
      </c>
      <c r="M27" s="35" t="n">
        <f aca="false">IF(I27=0," ",J27/I27*100)</f>
        <v>17.4484589041096</v>
      </c>
      <c r="N27" s="33" t="n">
        <f aca="false">SUM(N25+N26)</f>
        <v>5840</v>
      </c>
      <c r="O27" s="33" t="n">
        <f aca="false">SUM(O25+O26)</f>
        <v>2041.74</v>
      </c>
      <c r="P27" s="33" t="n">
        <f aca="false">SUM(P25+P26)</f>
        <v>0</v>
      </c>
      <c r="Q27" s="34" t="n">
        <f aca="false">IF(C27=0," ",O27/C27*100)</f>
        <v>34.961301369863</v>
      </c>
      <c r="R27" s="35" t="n">
        <f aca="false">IF(N27=0," ",O27/N27*100)</f>
        <v>34.961301369863</v>
      </c>
      <c r="S27" s="33" t="n">
        <f aca="false">SUM(S25+S26)</f>
        <v>2854</v>
      </c>
      <c r="T27" s="33" t="n">
        <f aca="false">SUM(T25+T26)</f>
        <v>2522.61</v>
      </c>
      <c r="U27" s="33" t="n">
        <f aca="false">SUM(U25+U26)</f>
        <v>-2986</v>
      </c>
      <c r="V27" s="34" t="n">
        <f aca="false">IF(C27=0," ",T27/C27*100)</f>
        <v>43.1953767123288</v>
      </c>
      <c r="W27" s="35" t="n">
        <f aca="false">IF(S27=0," ",T27/S27*100)</f>
        <v>88.3885774351787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700</v>
      </c>
      <c r="D28" s="24" t="n">
        <v>0</v>
      </c>
      <c r="E28" s="24" t="n">
        <v>0</v>
      </c>
      <c r="F28" s="24" t="n">
        <v>0</v>
      </c>
      <c r="G28" s="28" t="n">
        <f aca="false">IF(C28=0," ",E28/C28*100)</f>
        <v>0</v>
      </c>
      <c r="H28" s="29" t="str">
        <f aca="false">IF(D28=0," ",E28/D28*100)</f>
        <v> </v>
      </c>
      <c r="I28" s="24" t="n">
        <v>1160</v>
      </c>
      <c r="J28" s="24" t="n">
        <v>97.9</v>
      </c>
      <c r="K28" s="24" t="n">
        <v>460</v>
      </c>
      <c r="L28" s="28" t="n">
        <f aca="false">IF(C28=0," ",J28/C28*100)</f>
        <v>13.9857142857143</v>
      </c>
      <c r="M28" s="29" t="n">
        <f aca="false">IF(I28=0," ",J28/I28*100)</f>
        <v>8.43965517241379</v>
      </c>
      <c r="N28" s="24" t="n">
        <v>780</v>
      </c>
      <c r="O28" s="24" t="n">
        <v>162.9</v>
      </c>
      <c r="P28" s="24" t="n">
        <v>-380</v>
      </c>
      <c r="Q28" s="28" t="n">
        <f aca="false">IF(C28=0," ",O28/C28*100)</f>
        <v>23.2714285714286</v>
      </c>
      <c r="R28" s="29" t="n">
        <f aca="false">IF(N28=0," ",O28/N28*100)</f>
        <v>20.8846153846154</v>
      </c>
      <c r="S28" s="24" t="n">
        <v>780</v>
      </c>
      <c r="T28" s="24" t="n">
        <v>591.19</v>
      </c>
      <c r="U28" s="24" t="n">
        <v>0</v>
      </c>
      <c r="V28" s="28" t="n">
        <f aca="false">IF(C28=0," ",T28/C28*100)</f>
        <v>84.4557142857143</v>
      </c>
      <c r="W28" s="29" t="n">
        <f aca="false">IF(S28=0," ",T28/S28*100)</f>
        <v>75.7935897435898</v>
      </c>
    </row>
    <row r="29" customFormat="false" ht="13.5" hidden="false" customHeight="false" outlineLevel="0" collapsed="false">
      <c r="A29" s="30"/>
      <c r="B29" s="22" t="s">
        <v>23</v>
      </c>
      <c r="C29" s="24" t="n">
        <v>0</v>
      </c>
      <c r="D29" s="24" t="n">
        <v>0</v>
      </c>
      <c r="E29" s="24" t="n">
        <v>0</v>
      </c>
      <c r="F29" s="24" t="n">
        <v>0</v>
      </c>
      <c r="G29" s="28" t="str">
        <f aca="false">IF(C29=0," ",E29/C29*100)</f>
        <v> </v>
      </c>
      <c r="H29" s="29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8" t="str">
        <f aca="false">IF(C29=0," ",J29/C29*100)</f>
        <v> </v>
      </c>
      <c r="M29" s="29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8" t="str">
        <f aca="false">IF(C29=0," ",O29/C29*100)</f>
        <v> </v>
      </c>
      <c r="R29" s="29" t="str">
        <f aca="false">IF(N29=0," ",O29/N29*100)</f>
        <v> </v>
      </c>
      <c r="S29" s="24" t="n">
        <v>0</v>
      </c>
      <c r="T29" s="24" t="n">
        <v>0</v>
      </c>
      <c r="U29" s="24" t="n">
        <v>0</v>
      </c>
      <c r="V29" s="28" t="str">
        <f aca="false">IF(C29=0," ",T29/C29*100)</f>
        <v> </v>
      </c>
      <c r="W29" s="29" t="str">
        <f aca="false">IF(S29=0," ",T29/S29*100)</f>
        <v> </v>
      </c>
    </row>
    <row r="30" customFormat="false" ht="13.5" hidden="false" customHeight="false" outlineLevel="0" collapsed="false">
      <c r="A30" s="31"/>
      <c r="B30" s="32" t="s">
        <v>24</v>
      </c>
      <c r="C30" s="33" t="n">
        <f aca="false">SUM(C28+C29)</f>
        <v>700</v>
      </c>
      <c r="D30" s="33" t="n">
        <f aca="false">SUM(D28+D29)</f>
        <v>0</v>
      </c>
      <c r="E30" s="33" t="n">
        <f aca="false">SUM(E28+E29)</f>
        <v>0</v>
      </c>
      <c r="F30" s="33" t="n">
        <f aca="false">SUM(F28+F29)</f>
        <v>0</v>
      </c>
      <c r="G30" s="34" t="n">
        <f aca="false">IF(C30=0," ",E30/C30*100)</f>
        <v>0</v>
      </c>
      <c r="H30" s="35" t="str">
        <f aca="false">IF(D30=0," ",E30/D30*100)</f>
        <v> </v>
      </c>
      <c r="I30" s="33" t="n">
        <f aca="false">SUM(I28+I29)</f>
        <v>1160</v>
      </c>
      <c r="J30" s="33" t="n">
        <f aca="false">SUM(J28+J29)</f>
        <v>97.9</v>
      </c>
      <c r="K30" s="33" t="n">
        <f aca="false">SUM(K28+K29)</f>
        <v>460</v>
      </c>
      <c r="L30" s="34" t="n">
        <f aca="false">IF(C30=0," ",J30/C30*100)</f>
        <v>13.9857142857143</v>
      </c>
      <c r="M30" s="35" t="n">
        <f aca="false">IF(I30=0," ",J30/I30*100)</f>
        <v>8.43965517241379</v>
      </c>
      <c r="N30" s="33" t="n">
        <f aca="false">SUM(N28+N29)</f>
        <v>780</v>
      </c>
      <c r="O30" s="33" t="n">
        <f aca="false">SUM(O28+O29)</f>
        <v>162.9</v>
      </c>
      <c r="P30" s="33" t="n">
        <f aca="false">SUM(P28+P29)</f>
        <v>-380</v>
      </c>
      <c r="Q30" s="34" t="n">
        <f aca="false">IF(C30=0," ",O30/C30*100)</f>
        <v>23.2714285714286</v>
      </c>
      <c r="R30" s="35" t="n">
        <f aca="false">IF(N30=0," ",O30/N30*100)</f>
        <v>20.8846153846154</v>
      </c>
      <c r="S30" s="33" t="n">
        <f aca="false">SUM(S28+S29)</f>
        <v>780</v>
      </c>
      <c r="T30" s="33" t="n">
        <f aca="false">SUM(T28+T29)</f>
        <v>591.19</v>
      </c>
      <c r="U30" s="33" t="n">
        <f aca="false">SUM(U28+U29)</f>
        <v>0</v>
      </c>
      <c r="V30" s="34" t="n">
        <f aca="false">IF(C30=0," ",T30/C30*100)</f>
        <v>84.4557142857143</v>
      </c>
      <c r="W30" s="35" t="n">
        <f aca="false">IF(S30=0," ",T30/S30*100)</f>
        <v>75.7935897435898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3050</v>
      </c>
      <c r="D31" s="24" t="n">
        <v>0</v>
      </c>
      <c r="E31" s="24" t="n">
        <v>687.79</v>
      </c>
      <c r="F31" s="24" t="n">
        <v>0</v>
      </c>
      <c r="G31" s="28" t="n">
        <f aca="false">IF(C31=0," ",E31/C31*100)</f>
        <v>22.5504918032787</v>
      </c>
      <c r="H31" s="29" t="str">
        <f aca="false">IF(D31=0," ",E31/D31*100)</f>
        <v> </v>
      </c>
      <c r="I31" s="24" t="n">
        <v>3112.3</v>
      </c>
      <c r="J31" s="24" t="n">
        <v>1446.89</v>
      </c>
      <c r="K31" s="24" t="n">
        <v>62.3</v>
      </c>
      <c r="L31" s="28" t="n">
        <f aca="false">IF(C31=0," ",J31/C31*100)</f>
        <v>47.4390163934426</v>
      </c>
      <c r="M31" s="29" t="n">
        <f aca="false">IF(I31=0," ",J31/I31*100)</f>
        <v>46.4894129743277</v>
      </c>
      <c r="N31" s="24" t="n">
        <v>3112.3</v>
      </c>
      <c r="O31" s="24" t="n">
        <v>2141.59</v>
      </c>
      <c r="P31" s="24" t="n">
        <v>0</v>
      </c>
      <c r="Q31" s="28" t="n">
        <f aca="false">IF(C31=0," ",O31/C31*100)</f>
        <v>70.2160655737705</v>
      </c>
      <c r="R31" s="29" t="n">
        <f aca="false">IF(N31=0," ",O31/N31*100)</f>
        <v>68.8105259775729</v>
      </c>
      <c r="S31" s="24" t="n">
        <v>3142.3</v>
      </c>
      <c r="T31" s="24" t="n">
        <v>2850.79</v>
      </c>
      <c r="U31" s="24" t="n">
        <v>30</v>
      </c>
      <c r="V31" s="28" t="n">
        <f aca="false">IF(C31=0," ",T31/C31*100)</f>
        <v>93.4685245901639</v>
      </c>
      <c r="W31" s="29" t="n">
        <f aca="false">IF(S31=0," ",T31/S31*100)</f>
        <v>90.7230372656971</v>
      </c>
    </row>
    <row r="32" customFormat="false" ht="13.5" hidden="false" customHeight="false" outlineLevel="0" collapsed="false">
      <c r="A32" s="30"/>
      <c r="B32" s="22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8" t="str">
        <f aca="false">IF(C32=0," ",E32/C32*100)</f>
        <v> </v>
      </c>
      <c r="H32" s="29" t="str">
        <f aca="false">IF(D32=0," ",E32/D32*100)</f>
        <v> </v>
      </c>
      <c r="I32" s="24" t="n">
        <v>296</v>
      </c>
      <c r="J32" s="24" t="n">
        <v>0</v>
      </c>
      <c r="K32" s="24" t="n">
        <v>296</v>
      </c>
      <c r="L32" s="28" t="str">
        <f aca="false">IF(C32=0," ",J32/C32*100)</f>
        <v> </v>
      </c>
      <c r="M32" s="29" t="n">
        <f aca="false">IF(I32=0," ",J32/I32*100)</f>
        <v>0</v>
      </c>
      <c r="N32" s="24" t="n">
        <v>296</v>
      </c>
      <c r="O32" s="24" t="n">
        <v>0</v>
      </c>
      <c r="P32" s="24" t="n">
        <v>0</v>
      </c>
      <c r="Q32" s="28" t="str">
        <f aca="false">IF(C32=0," ",O32/C32*100)</f>
        <v> </v>
      </c>
      <c r="R32" s="29" t="n">
        <f aca="false">IF(N32=0," ",O32/N32*100)</f>
        <v>0</v>
      </c>
      <c r="S32" s="24" t="n">
        <v>2289</v>
      </c>
      <c r="T32" s="24" t="n">
        <v>295.12</v>
      </c>
      <c r="U32" s="24" t="n">
        <v>1993</v>
      </c>
      <c r="V32" s="28" t="str">
        <f aca="false">IF(C32=0," ",T32/C32*100)</f>
        <v> </v>
      </c>
      <c r="W32" s="29" t="n">
        <f aca="false">IF(S32=0," ",T32/S32*100)</f>
        <v>12.8929663608563</v>
      </c>
    </row>
    <row r="33" customFormat="false" ht="13.5" hidden="false" customHeight="false" outlineLevel="0" collapsed="false">
      <c r="A33" s="31"/>
      <c r="B33" s="32" t="s">
        <v>24</v>
      </c>
      <c r="C33" s="33" t="n">
        <f aca="false">SUM(C31+C32)</f>
        <v>3050</v>
      </c>
      <c r="D33" s="33" t="n">
        <f aca="false">SUM(D31+D32)</f>
        <v>0</v>
      </c>
      <c r="E33" s="33" t="n">
        <f aca="false">SUM(E31+E32)</f>
        <v>687.79</v>
      </c>
      <c r="F33" s="33" t="n">
        <f aca="false">SUM(F31+F32)</f>
        <v>0</v>
      </c>
      <c r="G33" s="34" t="n">
        <f aca="false">IF(C33=0," ",E33/C33*100)</f>
        <v>22.5504918032787</v>
      </c>
      <c r="H33" s="35" t="str">
        <f aca="false">IF(D33=0," ",E33/D33*100)</f>
        <v> </v>
      </c>
      <c r="I33" s="33" t="n">
        <f aca="false">SUM(I31+I32)</f>
        <v>3408.3</v>
      </c>
      <c r="J33" s="33" t="n">
        <f aca="false">SUM(J31+J32)</f>
        <v>1446.89</v>
      </c>
      <c r="K33" s="33" t="n">
        <f aca="false">SUM(K31+K32)</f>
        <v>358.3</v>
      </c>
      <c r="L33" s="34" t="n">
        <f aca="false">IF(C33=0," ",J33/C33*100)</f>
        <v>47.4390163934426</v>
      </c>
      <c r="M33" s="35" t="n">
        <f aca="false">IF(I33=0," ",J33/I33*100)</f>
        <v>42.4519555203474</v>
      </c>
      <c r="N33" s="33" t="n">
        <f aca="false">SUM(N31+N32)</f>
        <v>3408.3</v>
      </c>
      <c r="O33" s="33" t="n">
        <f aca="false">SUM(O31+O32)</f>
        <v>2141.59</v>
      </c>
      <c r="P33" s="33" t="n">
        <f aca="false">SUM(P31+P32)</f>
        <v>0</v>
      </c>
      <c r="Q33" s="34" t="n">
        <f aca="false">IF(C33=0," ",O33/C33*100)</f>
        <v>70.2160655737705</v>
      </c>
      <c r="R33" s="35" t="n">
        <f aca="false">IF(N33=0," ",O33/N33*100)</f>
        <v>62.8345509491535</v>
      </c>
      <c r="S33" s="33" t="n">
        <f aca="false">SUM(S31+S32)</f>
        <v>5431.3</v>
      </c>
      <c r="T33" s="33" t="n">
        <f aca="false">SUM(T31+T32)</f>
        <v>3145.91</v>
      </c>
      <c r="U33" s="33" t="n">
        <f aca="false">SUM(U31+U32)</f>
        <v>2023</v>
      </c>
      <c r="V33" s="34" t="n">
        <f aca="false">IF(C33=0," ",T33/C33*100)</f>
        <v>103.144590163934</v>
      </c>
      <c r="W33" s="35" t="n">
        <f aca="false">IF(S33=0," ",T33/S33*100)</f>
        <v>57.9218603280982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00</v>
      </c>
      <c r="D34" s="24" t="n">
        <v>0</v>
      </c>
      <c r="E34" s="24" t="n">
        <v>0</v>
      </c>
      <c r="F34" s="24" t="n">
        <v>0</v>
      </c>
      <c r="G34" s="28" t="n">
        <f aca="false">IF(C34=0," ",E34/C34*100)</f>
        <v>0</v>
      </c>
      <c r="H34" s="29" t="str">
        <f aca="false">IF(D34=0," ",E34/D34*100)</f>
        <v> </v>
      </c>
      <c r="I34" s="24" t="n">
        <v>100</v>
      </c>
      <c r="J34" s="24" t="n">
        <v>0</v>
      </c>
      <c r="K34" s="24" t="n">
        <v>0</v>
      </c>
      <c r="L34" s="28" t="n">
        <f aca="false">IF(C34=0," ",J34/C34*100)</f>
        <v>0</v>
      </c>
      <c r="M34" s="29" t="n">
        <f aca="false">IF(I34=0," ",J34/I34*100)</f>
        <v>0</v>
      </c>
      <c r="N34" s="24" t="n">
        <v>100</v>
      </c>
      <c r="O34" s="24" t="n">
        <v>0</v>
      </c>
      <c r="P34" s="24" t="n">
        <v>0</v>
      </c>
      <c r="Q34" s="28" t="n">
        <f aca="false">IF(C34=0," ",O34/C34*100)</f>
        <v>0</v>
      </c>
      <c r="R34" s="29" t="n">
        <f aca="false">IF(N34=0," ",O34/N34*100)</f>
        <v>0</v>
      </c>
      <c r="S34" s="24" t="n">
        <v>0</v>
      </c>
      <c r="T34" s="24" t="n">
        <v>0</v>
      </c>
      <c r="U34" s="24" t="n">
        <v>-100</v>
      </c>
      <c r="V34" s="28" t="n">
        <f aca="false">IF(C34=0," ",T34/C34*100)</f>
        <v>0</v>
      </c>
      <c r="W34" s="29" t="str">
        <f aca="false">IF(S34=0," ",T34/S34*100)</f>
        <v> </v>
      </c>
    </row>
    <row r="35" customFormat="false" ht="13.5" hidden="false" customHeight="false" outlineLevel="0" collapsed="false">
      <c r="A35" s="30"/>
      <c r="B35" s="22" t="s">
        <v>23</v>
      </c>
      <c r="C35" s="24" t="n">
        <v>0</v>
      </c>
      <c r="D35" s="24" t="n">
        <v>0</v>
      </c>
      <c r="E35" s="24" t="n">
        <v>0</v>
      </c>
      <c r="F35" s="24" t="n">
        <v>0</v>
      </c>
      <c r="G35" s="28" t="str">
        <f aca="false">IF(C35=0," ",E35/C35*100)</f>
        <v> </v>
      </c>
      <c r="H35" s="29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8" t="str">
        <f aca="false">IF(C35=0," ",J35/C35*100)</f>
        <v> </v>
      </c>
      <c r="M35" s="29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8" t="str">
        <f aca="false">IF(C35=0," ",O35/C35*100)</f>
        <v> </v>
      </c>
      <c r="R35" s="29" t="str">
        <f aca="false">IF(N35=0," ",O35/N35*100)</f>
        <v> </v>
      </c>
      <c r="S35" s="24" t="n">
        <v>50</v>
      </c>
      <c r="T35" s="24" t="n">
        <v>50</v>
      </c>
      <c r="U35" s="24" t="n">
        <v>50</v>
      </c>
      <c r="V35" s="28" t="str">
        <f aca="false">IF(C35=0," ",T35/C35*100)</f>
        <v> </v>
      </c>
      <c r="W35" s="29" t="n">
        <f aca="false">IF(S35=0," ",T35/S35*100)</f>
        <v>100</v>
      </c>
    </row>
    <row r="36" customFormat="false" ht="13.5" hidden="false" customHeight="false" outlineLevel="0" collapsed="false">
      <c r="A36" s="31"/>
      <c r="B36" s="32" t="s">
        <v>24</v>
      </c>
      <c r="C36" s="33" t="n">
        <f aca="false">SUM(C34+C35)</f>
        <v>100</v>
      </c>
      <c r="D36" s="33" t="n">
        <f aca="false">SUM(D34+D35)</f>
        <v>0</v>
      </c>
      <c r="E36" s="33" t="n">
        <f aca="false">SUM(E34+E35)</f>
        <v>0</v>
      </c>
      <c r="F36" s="33" t="n">
        <f aca="false">SUM(F34+F35)</f>
        <v>0</v>
      </c>
      <c r="G36" s="34" t="n">
        <f aca="false">IF(C36=0," ",E36/C36*100)</f>
        <v>0</v>
      </c>
      <c r="H36" s="35" t="str">
        <f aca="false">IF(D36=0," ",E36/D36*100)</f>
        <v> </v>
      </c>
      <c r="I36" s="33" t="n">
        <f aca="false">SUM(I34+I35)</f>
        <v>100</v>
      </c>
      <c r="J36" s="33" t="n">
        <f aca="false">SUM(J34+J35)</f>
        <v>0</v>
      </c>
      <c r="K36" s="33" t="n">
        <f aca="false">SUM(K34+K35)</f>
        <v>0</v>
      </c>
      <c r="L36" s="34" t="n">
        <f aca="false">IF(C36=0," ",J36/C36*100)</f>
        <v>0</v>
      </c>
      <c r="M36" s="35" t="n">
        <f aca="false">IF(I36=0," ",J36/I36*100)</f>
        <v>0</v>
      </c>
      <c r="N36" s="33" t="n">
        <f aca="false">SUM(N34+N35)</f>
        <v>100</v>
      </c>
      <c r="O36" s="33" t="n">
        <f aca="false">SUM(O34+O35)</f>
        <v>0</v>
      </c>
      <c r="P36" s="33" t="n">
        <f aca="false">SUM(P34+P35)</f>
        <v>0</v>
      </c>
      <c r="Q36" s="34" t="n">
        <f aca="false">IF(C36=0," ",O36/C36*100)</f>
        <v>0</v>
      </c>
      <c r="R36" s="35" t="n">
        <f aca="false">IF(N36=0," ",O36/N36*100)</f>
        <v>0</v>
      </c>
      <c r="S36" s="33" t="n">
        <f aca="false">SUM(S34+S35)</f>
        <v>50</v>
      </c>
      <c r="T36" s="33" t="n">
        <f aca="false">SUM(T34+T35)</f>
        <v>50</v>
      </c>
      <c r="U36" s="33" t="n">
        <f aca="false">SUM(U34+U35)</f>
        <v>-50</v>
      </c>
      <c r="V36" s="34" t="n">
        <f aca="false">IF(C36=0," ",T36/C36*100)</f>
        <v>50</v>
      </c>
      <c r="W36" s="35" t="n">
        <f aca="false">IF(S36=0," ",T36/S36*100)</f>
        <v>100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0</v>
      </c>
      <c r="D37" s="24" t="n">
        <v>0</v>
      </c>
      <c r="E37" s="24" t="n">
        <v>0</v>
      </c>
      <c r="F37" s="24" t="n">
        <v>0</v>
      </c>
      <c r="G37" s="28" t="str">
        <f aca="false">IF(C37=0," ",E37/C37*100)</f>
        <v> </v>
      </c>
      <c r="H37" s="29" t="str">
        <f aca="false">IF(D37=0," ",E37/D37*100)</f>
        <v> </v>
      </c>
      <c r="I37" s="24" t="n">
        <v>0</v>
      </c>
      <c r="J37" s="24" t="n">
        <v>0</v>
      </c>
      <c r="K37" s="24" t="n">
        <v>0</v>
      </c>
      <c r="L37" s="28" t="str">
        <f aca="false">IF(C37=0," ",J37/C37*100)</f>
        <v> </v>
      </c>
      <c r="M37" s="29" t="str">
        <f aca="false">IF(I37=0," ",J37/I37*100)</f>
        <v> </v>
      </c>
      <c r="N37" s="24" t="n">
        <v>0</v>
      </c>
      <c r="O37" s="24" t="n">
        <v>0</v>
      </c>
      <c r="P37" s="24" t="n">
        <v>0</v>
      </c>
      <c r="Q37" s="28" t="str">
        <f aca="false">IF(C37=0," ",O37/C37*100)</f>
        <v> </v>
      </c>
      <c r="R37" s="29" t="str">
        <f aca="false">IF(N37=0," ",O37/N37*100)</f>
        <v> </v>
      </c>
      <c r="S37" s="24" t="n">
        <v>0</v>
      </c>
      <c r="T37" s="24" t="n">
        <v>0</v>
      </c>
      <c r="U37" s="24" t="n">
        <v>0</v>
      </c>
      <c r="V37" s="28" t="str">
        <f aca="false">IF(C37=0," ",T37/C37*100)</f>
        <v> </v>
      </c>
      <c r="W37" s="29" t="str">
        <f aca="false">IF(S37=0," ",T37/S37*100)</f>
        <v> </v>
      </c>
    </row>
    <row r="38" customFormat="false" ht="13.5" hidden="false" customHeight="false" outlineLevel="0" collapsed="false">
      <c r="A38" s="30"/>
      <c r="B38" s="22" t="s">
        <v>23</v>
      </c>
      <c r="C38" s="24" t="n">
        <v>0</v>
      </c>
      <c r="D38" s="24" t="n">
        <v>0</v>
      </c>
      <c r="E38" s="24" t="n">
        <v>0</v>
      </c>
      <c r="F38" s="24" t="n">
        <v>0</v>
      </c>
      <c r="G38" s="28" t="str">
        <f aca="false">IF(C38=0," ",E38/C38*100)</f>
        <v> </v>
      </c>
      <c r="H38" s="29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8" t="str">
        <f aca="false">IF(C38=0," ",J38/C38*100)</f>
        <v> </v>
      </c>
      <c r="M38" s="29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8" t="str">
        <f aca="false">IF(C38=0," ",O38/C38*100)</f>
        <v> </v>
      </c>
      <c r="R38" s="29" t="str">
        <f aca="false">IF(N38=0," ",O38/N38*100)</f>
        <v> </v>
      </c>
      <c r="S38" s="24" t="n">
        <v>0</v>
      </c>
      <c r="T38" s="24" t="n">
        <v>0</v>
      </c>
      <c r="U38" s="24" t="n">
        <v>0</v>
      </c>
      <c r="V38" s="28" t="str">
        <f aca="false">IF(C38=0," ",T38/C38*100)</f>
        <v> </v>
      </c>
      <c r="W38" s="29" t="str">
        <f aca="false">IF(S38=0," ",T38/S38*100)</f>
        <v> </v>
      </c>
    </row>
    <row r="39" customFormat="false" ht="13.5" hidden="false" customHeight="false" outlineLevel="0" collapsed="false">
      <c r="A39" s="31"/>
      <c r="B39" s="32" t="s">
        <v>24</v>
      </c>
      <c r="C39" s="33" t="n">
        <f aca="false">SUM(C37+C38)</f>
        <v>0</v>
      </c>
      <c r="D39" s="33" t="n">
        <f aca="false">SUM(D37+D38)</f>
        <v>0</v>
      </c>
      <c r="E39" s="33" t="n">
        <f aca="false">SUM(E37+E38)</f>
        <v>0</v>
      </c>
      <c r="F39" s="33" t="n">
        <f aca="false">SUM(F37+F38)</f>
        <v>0</v>
      </c>
      <c r="G39" s="34" t="str">
        <f aca="false">IF(C39=0," ",E39/C39*100)</f>
        <v> </v>
      </c>
      <c r="H39" s="35" t="str">
        <f aca="false">IF(D39=0," ",E39/D39*100)</f>
        <v> </v>
      </c>
      <c r="I39" s="33" t="n">
        <f aca="false">SUM(I37+I38)</f>
        <v>0</v>
      </c>
      <c r="J39" s="33" t="n">
        <f aca="false">SUM(J37+J38)</f>
        <v>0</v>
      </c>
      <c r="K39" s="33" t="n">
        <f aca="false">SUM(K37+K38)</f>
        <v>0</v>
      </c>
      <c r="L39" s="34" t="str">
        <f aca="false">IF(C39=0," ",J39/C39*100)</f>
        <v> </v>
      </c>
      <c r="M39" s="35" t="str">
        <f aca="false">IF(I39=0," ",J39/I39*100)</f>
        <v> </v>
      </c>
      <c r="N39" s="33" t="n">
        <f aca="false">SUM(N37+N38)</f>
        <v>0</v>
      </c>
      <c r="O39" s="33" t="n">
        <f aca="false">SUM(O37+O38)</f>
        <v>0</v>
      </c>
      <c r="P39" s="33" t="n">
        <f aca="false">SUM(P37+P38)</f>
        <v>0</v>
      </c>
      <c r="Q39" s="34" t="str">
        <f aca="false">IF(C39=0," ",O39/C39*100)</f>
        <v> </v>
      </c>
      <c r="R39" s="35" t="str">
        <f aca="false">IF(N39=0," ",O39/N39*100)</f>
        <v> </v>
      </c>
      <c r="S39" s="33" t="n">
        <f aca="false">SUM(S37+S38)</f>
        <v>0</v>
      </c>
      <c r="T39" s="33" t="n">
        <f aca="false">SUM(T37+T38)</f>
        <v>0</v>
      </c>
      <c r="U39" s="33" t="n">
        <f aca="false">SUM(U37+U38)</f>
        <v>0</v>
      </c>
      <c r="V39" s="34" t="str">
        <f aca="false">IF(C39=0," ",T39/C39*100)</f>
        <v> </v>
      </c>
      <c r="W39" s="35" t="str">
        <f aca="false">IF(S39=0," ",T39/S39*100)</f>
        <v> 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1700</v>
      </c>
      <c r="D40" s="24" t="n">
        <v>0</v>
      </c>
      <c r="E40" s="24" t="n">
        <v>70.64</v>
      </c>
      <c r="F40" s="24" t="n">
        <v>0</v>
      </c>
      <c r="G40" s="28" t="n">
        <f aca="false">IF(C40=0," ",E40/C40*100)</f>
        <v>4.15529411764706</v>
      </c>
      <c r="H40" s="29" t="str">
        <f aca="false">IF(D40=0," ",E40/D40*100)</f>
        <v> </v>
      </c>
      <c r="I40" s="24" t="n">
        <v>4100</v>
      </c>
      <c r="J40" s="24" t="n">
        <v>243.49</v>
      </c>
      <c r="K40" s="24" t="n">
        <v>2400</v>
      </c>
      <c r="L40" s="28" t="n">
        <f aca="false">IF(C40=0," ",J40/C40*100)</f>
        <v>14.3229411764706</v>
      </c>
      <c r="M40" s="29" t="n">
        <f aca="false">IF(I40=0," ",J40/I40*100)</f>
        <v>5.93878048780488</v>
      </c>
      <c r="N40" s="24" t="n">
        <v>4990.6</v>
      </c>
      <c r="O40" s="24" t="n">
        <v>1999.17</v>
      </c>
      <c r="P40" s="24" t="n">
        <v>890.6</v>
      </c>
      <c r="Q40" s="28" t="n">
        <f aca="false">IF(C40=0," ",O40/C40*100)</f>
        <v>117.598235294118</v>
      </c>
      <c r="R40" s="29" t="n">
        <f aca="false">IF(N40=0," ",O40/N40*100)</f>
        <v>40.058710375506</v>
      </c>
      <c r="S40" s="24" t="n">
        <v>2990.6</v>
      </c>
      <c r="T40" s="24" t="n">
        <v>2764.12</v>
      </c>
      <c r="U40" s="24" t="n">
        <v>-2000</v>
      </c>
      <c r="V40" s="28" t="n">
        <f aca="false">IF(C40=0," ",T40/C40*100)</f>
        <v>162.595294117647</v>
      </c>
      <c r="W40" s="29" t="n">
        <f aca="false">IF(S40=0," ",T40/S40*100)</f>
        <v>92.4269377382465</v>
      </c>
    </row>
    <row r="41" customFormat="false" ht="13.5" hidden="false" customHeight="false" outlineLevel="0" collapsed="false">
      <c r="A41" s="30"/>
      <c r="B41" s="22" t="s">
        <v>23</v>
      </c>
      <c r="C41" s="24" t="n">
        <v>16150</v>
      </c>
      <c r="D41" s="24" t="n">
        <v>0</v>
      </c>
      <c r="E41" s="24" t="n">
        <v>358.2</v>
      </c>
      <c r="F41" s="24" t="n">
        <v>0</v>
      </c>
      <c r="G41" s="28" t="n">
        <f aca="false">IF(C41=0," ",E41/C41*100)</f>
        <v>2.21795665634675</v>
      </c>
      <c r="H41" s="29" t="str">
        <f aca="false">IF(D41=0," ",E41/D41*100)</f>
        <v> </v>
      </c>
      <c r="I41" s="24" t="n">
        <v>18050</v>
      </c>
      <c r="J41" s="24" t="n">
        <v>4262.68</v>
      </c>
      <c r="K41" s="24" t="n">
        <v>-4900</v>
      </c>
      <c r="L41" s="28" t="n">
        <f aca="false">IF(C41=0," ",J41/C41*100)</f>
        <v>26.3943034055728</v>
      </c>
      <c r="M41" s="29" t="n">
        <f aca="false">IF(I41=0," ",J41/I41*100)</f>
        <v>23.6159556786704</v>
      </c>
      <c r="N41" s="24" t="n">
        <v>19808</v>
      </c>
      <c r="O41" s="24" t="n">
        <v>4880.08</v>
      </c>
      <c r="P41" s="24" t="n">
        <v>1758</v>
      </c>
      <c r="Q41" s="28" t="n">
        <f aca="false">IF(C41=0," ",O41/C41*100)</f>
        <v>30.217213622291</v>
      </c>
      <c r="R41" s="29" t="n">
        <f aca="false">IF(N41=0," ",O41/N41*100)</f>
        <v>24.6369143780291</v>
      </c>
      <c r="S41" s="24" t="n">
        <v>9988</v>
      </c>
      <c r="T41" s="24" t="n">
        <v>9972.9</v>
      </c>
      <c r="U41" s="24" t="n">
        <v>-9820</v>
      </c>
      <c r="V41" s="28" t="n">
        <f aca="false">IF(C41=0," ",T41/C41*100)</f>
        <v>61.7517027863777</v>
      </c>
      <c r="W41" s="29" t="n">
        <f aca="false">IF(S41=0," ",T41/S41*100)</f>
        <v>99.8488185822988</v>
      </c>
    </row>
    <row r="42" customFormat="false" ht="13.5" hidden="false" customHeight="false" outlineLevel="0" collapsed="false">
      <c r="A42" s="31"/>
      <c r="B42" s="32" t="s">
        <v>24</v>
      </c>
      <c r="C42" s="33" t="n">
        <f aca="false">SUM(C40+C41)</f>
        <v>17850</v>
      </c>
      <c r="D42" s="33" t="n">
        <f aca="false">SUM(D40+D41)</f>
        <v>0</v>
      </c>
      <c r="E42" s="33" t="n">
        <f aca="false">SUM(E40+E41)</f>
        <v>428.84</v>
      </c>
      <c r="F42" s="33" t="n">
        <f aca="false">SUM(F40+F41)</f>
        <v>0</v>
      </c>
      <c r="G42" s="34" t="n">
        <f aca="false">IF(C42=0," ",E42/C42*100)</f>
        <v>2.4024649859944</v>
      </c>
      <c r="H42" s="35" t="str">
        <f aca="false">IF(D42=0," ",E42/D42*100)</f>
        <v> </v>
      </c>
      <c r="I42" s="33" t="n">
        <f aca="false">SUM(I40+I41)</f>
        <v>22150</v>
      </c>
      <c r="J42" s="33" t="n">
        <f aca="false">SUM(J40+J41)</f>
        <v>4506.17</v>
      </c>
      <c r="K42" s="33" t="n">
        <f aca="false">SUM(K40+K41)</f>
        <v>-2500</v>
      </c>
      <c r="L42" s="34" t="n">
        <f aca="false">IF(C42=0," ",J42/C42*100)</f>
        <v>25.244649859944</v>
      </c>
      <c r="M42" s="35" t="n">
        <f aca="false">IF(I42=0," ",J42/I42*100)</f>
        <v>20.3438826185102</v>
      </c>
      <c r="N42" s="33" t="n">
        <f aca="false">SUM(N40+N41)</f>
        <v>24798.6</v>
      </c>
      <c r="O42" s="33" t="n">
        <f aca="false">SUM(O40+O41)</f>
        <v>6879.25</v>
      </c>
      <c r="P42" s="33" t="n">
        <f aca="false">SUM(P40+P41)</f>
        <v>2648.6</v>
      </c>
      <c r="Q42" s="34" t="n">
        <f aca="false">IF(C42=0," ",O42/C42*100)</f>
        <v>38.5392156862745</v>
      </c>
      <c r="R42" s="35" t="n">
        <f aca="false">IF(N42=0," ",O42/N42*100)</f>
        <v>27.740477285008</v>
      </c>
      <c r="S42" s="33" t="n">
        <f aca="false">SUM(S40+S41)</f>
        <v>12978.6</v>
      </c>
      <c r="T42" s="33" t="n">
        <f aca="false">SUM(T40+T41)</f>
        <v>12737.02</v>
      </c>
      <c r="U42" s="33" t="n">
        <f aca="false">SUM(U40+U41)</f>
        <v>-11820</v>
      </c>
      <c r="V42" s="34" t="n">
        <f aca="false">IF(C42=0," ",T42/C42*100)</f>
        <v>71.3558543417367</v>
      </c>
      <c r="W42" s="35" t="n">
        <f aca="false">IF(S42=0," ",T42/S42*100)</f>
        <v>98.1386282033501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266</v>
      </c>
      <c r="D43" s="24" t="n">
        <v>0</v>
      </c>
      <c r="E43" s="24" t="n">
        <v>7.41</v>
      </c>
      <c r="F43" s="24" t="n">
        <v>0</v>
      </c>
      <c r="G43" s="28" t="n">
        <f aca="false">IF(C43=0," ",E43/C43*100)</f>
        <v>2.78571428571429</v>
      </c>
      <c r="H43" s="29" t="str">
        <f aca="false">IF(D43=0," ",E43/D43*100)</f>
        <v> </v>
      </c>
      <c r="I43" s="24" t="n">
        <v>416</v>
      </c>
      <c r="J43" s="24" t="n">
        <v>38.43</v>
      </c>
      <c r="K43" s="24" t="n">
        <v>150</v>
      </c>
      <c r="L43" s="28" t="n">
        <f aca="false">IF(C43=0," ",J43/C43*100)</f>
        <v>14.4473684210526</v>
      </c>
      <c r="M43" s="29" t="n">
        <f aca="false">IF(I43=0," ",J43/I43*100)</f>
        <v>9.23798076923077</v>
      </c>
      <c r="N43" s="24" t="n">
        <v>504</v>
      </c>
      <c r="O43" s="24" t="n">
        <v>350.39</v>
      </c>
      <c r="P43" s="24" t="n">
        <v>88</v>
      </c>
      <c r="Q43" s="28" t="n">
        <f aca="false">IF(C43=0," ",O43/C43*100)</f>
        <v>131.725563909774</v>
      </c>
      <c r="R43" s="29" t="n">
        <f aca="false">IF(N43=0," ",O43/N43*100)</f>
        <v>69.5218253968254</v>
      </c>
      <c r="S43" s="24" t="n">
        <v>504</v>
      </c>
      <c r="T43" s="24" t="n">
        <v>414.16</v>
      </c>
      <c r="U43" s="24" t="n">
        <v>0</v>
      </c>
      <c r="V43" s="28" t="n">
        <f aca="false">IF(C43=0," ",T43/C43*100)</f>
        <v>155.699248120301</v>
      </c>
      <c r="W43" s="29" t="n">
        <f aca="false">IF(S43=0," ",T43/S43*100)</f>
        <v>82.1746031746032</v>
      </c>
    </row>
    <row r="44" customFormat="false" ht="13.5" hidden="false" customHeight="false" outlineLevel="0" collapsed="false">
      <c r="A44" s="30"/>
      <c r="B44" s="22" t="s">
        <v>23</v>
      </c>
      <c r="C44" s="24" t="n">
        <v>200</v>
      </c>
      <c r="D44" s="24" t="n">
        <v>0</v>
      </c>
      <c r="E44" s="24" t="n">
        <v>0.17</v>
      </c>
      <c r="F44" s="24" t="n">
        <v>0</v>
      </c>
      <c r="G44" s="28" t="n">
        <f aca="false">IF(C44=0," ",E44/C44*100)</f>
        <v>0.085</v>
      </c>
      <c r="H44" s="29" t="str">
        <f aca="false">IF(D44=0," ",E44/D44*100)</f>
        <v> </v>
      </c>
      <c r="I44" s="24" t="n">
        <v>1400</v>
      </c>
      <c r="J44" s="24" t="n">
        <v>0.17</v>
      </c>
      <c r="K44" s="24" t="n">
        <v>1200</v>
      </c>
      <c r="L44" s="28" t="n">
        <f aca="false">IF(C44=0," ",J44/C44*100)</f>
        <v>0.085</v>
      </c>
      <c r="M44" s="29" t="n">
        <f aca="false">IF(I44=0," ",J44/I44*100)</f>
        <v>0.0121428571428571</v>
      </c>
      <c r="N44" s="24" t="n">
        <v>1757.7</v>
      </c>
      <c r="O44" s="24" t="n">
        <v>0.17</v>
      </c>
      <c r="P44" s="24" t="n">
        <v>357.7</v>
      </c>
      <c r="Q44" s="28" t="n">
        <f aca="false">IF(C44=0," ",O44/C44*100)</f>
        <v>0.085</v>
      </c>
      <c r="R44" s="29" t="n">
        <f aca="false">IF(N44=0," ",O44/N44*100)</f>
        <v>0.00967173010183763</v>
      </c>
      <c r="S44" s="24" t="n">
        <v>1779.2</v>
      </c>
      <c r="T44" s="24" t="n">
        <v>1754.75</v>
      </c>
      <c r="U44" s="24" t="n">
        <v>21.5</v>
      </c>
      <c r="V44" s="28" t="n">
        <f aca="false">IF(C44=0," ",T44/C44*100)</f>
        <v>877.375</v>
      </c>
      <c r="W44" s="29" t="n">
        <f aca="false">IF(S44=0," ",T44/S44*100)</f>
        <v>98.6257868705036</v>
      </c>
    </row>
    <row r="45" customFormat="false" ht="13.5" hidden="false" customHeight="false" outlineLevel="0" collapsed="false">
      <c r="A45" s="31"/>
      <c r="B45" s="32" t="s">
        <v>24</v>
      </c>
      <c r="C45" s="33" t="n">
        <f aca="false">SUM(C43+C44)</f>
        <v>466</v>
      </c>
      <c r="D45" s="33" t="n">
        <f aca="false">SUM(D43+D44)</f>
        <v>0</v>
      </c>
      <c r="E45" s="33" t="n">
        <f aca="false">SUM(E43+E44)</f>
        <v>7.58</v>
      </c>
      <c r="F45" s="33" t="n">
        <f aca="false">SUM(F43+F44)</f>
        <v>0</v>
      </c>
      <c r="G45" s="34" t="n">
        <f aca="false">IF(C45=0," ",E45/C45*100)</f>
        <v>1.62660944206009</v>
      </c>
      <c r="H45" s="35" t="str">
        <f aca="false">IF(D45=0," ",E45/D45*100)</f>
        <v> </v>
      </c>
      <c r="I45" s="33" t="n">
        <f aca="false">SUM(I43+I44)</f>
        <v>1816</v>
      </c>
      <c r="J45" s="33" t="n">
        <f aca="false">SUM(J43+J44)</f>
        <v>38.6</v>
      </c>
      <c r="K45" s="33" t="n">
        <f aca="false">SUM(K43+K44)</f>
        <v>1350</v>
      </c>
      <c r="L45" s="34" t="n">
        <f aca="false">IF(C45=0," ",J45/C45*100)</f>
        <v>8.28326180257511</v>
      </c>
      <c r="M45" s="35" t="n">
        <f aca="false">IF(I45=0," ",J45/I45*100)</f>
        <v>2.12555066079295</v>
      </c>
      <c r="N45" s="33" t="n">
        <f aca="false">SUM(N43+N44)</f>
        <v>2261.7</v>
      </c>
      <c r="O45" s="33" t="n">
        <f aca="false">SUM(O43+O44)</f>
        <v>350.56</v>
      </c>
      <c r="P45" s="33" t="n">
        <f aca="false">SUM(P43+P44)</f>
        <v>445.7</v>
      </c>
      <c r="Q45" s="34" t="n">
        <f aca="false">IF(C45=0," ",O45/C45*100)</f>
        <v>75.2274678111588</v>
      </c>
      <c r="R45" s="35" t="n">
        <f aca="false">IF(N45=0," ",O45/N45*100)</f>
        <v>15.4998452491489</v>
      </c>
      <c r="S45" s="33" t="n">
        <f aca="false">SUM(S43+S44)</f>
        <v>2283.2</v>
      </c>
      <c r="T45" s="33" t="n">
        <f aca="false">SUM(T43+T44)</f>
        <v>2168.91</v>
      </c>
      <c r="U45" s="33" t="n">
        <f aca="false">SUM(U43+U44)</f>
        <v>21.5</v>
      </c>
      <c r="V45" s="34" t="n">
        <f aca="false">IF(C45=0," ",T45/C45*100)</f>
        <v>465.431330472103</v>
      </c>
      <c r="W45" s="35" t="n">
        <f aca="false">IF(S45=0," ",T45/S45*100)</f>
        <v>94.9943062368606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712</v>
      </c>
      <c r="D46" s="24" t="n">
        <v>0</v>
      </c>
      <c r="E46" s="24" t="n">
        <v>102.6</v>
      </c>
      <c r="F46" s="24" t="n">
        <v>0</v>
      </c>
      <c r="G46" s="28" t="n">
        <f aca="false">IF(C46=0," ",E46/C46*100)</f>
        <v>14.4101123595506</v>
      </c>
      <c r="H46" s="29" t="str">
        <f aca="false">IF(D46=0," ",E46/D46*100)</f>
        <v> </v>
      </c>
      <c r="I46" s="24" t="n">
        <v>882</v>
      </c>
      <c r="J46" s="24" t="n">
        <v>305</v>
      </c>
      <c r="K46" s="24" t="n">
        <v>170</v>
      </c>
      <c r="L46" s="28" t="n">
        <f aca="false">IF(C46=0," ",J46/C46*100)</f>
        <v>42.8370786516854</v>
      </c>
      <c r="M46" s="29" t="n">
        <f aca="false">IF(I46=0," ",J46/I46*100)</f>
        <v>34.5804988662132</v>
      </c>
      <c r="N46" s="24" t="n">
        <v>882</v>
      </c>
      <c r="O46" s="24" t="n">
        <v>536.81</v>
      </c>
      <c r="P46" s="24" t="n">
        <v>0</v>
      </c>
      <c r="Q46" s="28" t="n">
        <f aca="false">IF(C46=0," ",O46/C46*100)</f>
        <v>75.3946629213483</v>
      </c>
      <c r="R46" s="29" t="n">
        <f aca="false">IF(N46=0," ",O46/N46*100)</f>
        <v>60.8628117913832</v>
      </c>
      <c r="S46" s="24" t="n">
        <v>893.6</v>
      </c>
      <c r="T46" s="24" t="n">
        <v>879.66</v>
      </c>
      <c r="U46" s="24" t="n">
        <v>11.6</v>
      </c>
      <c r="V46" s="28" t="n">
        <f aca="false">IF(C46=0," ",T46/C46*100)</f>
        <v>123.547752808989</v>
      </c>
      <c r="W46" s="29" t="n">
        <f aca="false">IF(S46=0," ",T46/S46*100)</f>
        <v>98.440017905103</v>
      </c>
    </row>
    <row r="47" customFormat="false" ht="13.5" hidden="false" customHeight="false" outlineLevel="0" collapsed="false">
      <c r="A47" s="30"/>
      <c r="B47" s="22" t="s">
        <v>23</v>
      </c>
      <c r="C47" s="24" t="n">
        <v>1500</v>
      </c>
      <c r="D47" s="24" t="n">
        <v>0</v>
      </c>
      <c r="E47" s="24" t="n">
        <v>0</v>
      </c>
      <c r="F47" s="24" t="n">
        <v>0</v>
      </c>
      <c r="G47" s="28" t="n">
        <f aca="false">IF(C47=0," ",E47/C47*100)</f>
        <v>0</v>
      </c>
      <c r="H47" s="29" t="str">
        <f aca="false">IF(D47=0," ",E47/D47*100)</f>
        <v> </v>
      </c>
      <c r="I47" s="24" t="n">
        <v>1500</v>
      </c>
      <c r="J47" s="24" t="n">
        <v>0</v>
      </c>
      <c r="K47" s="24" t="n">
        <v>0</v>
      </c>
      <c r="L47" s="28" t="n">
        <f aca="false">IF(C47=0," ",J47/C47*100)</f>
        <v>0</v>
      </c>
      <c r="M47" s="29" t="n">
        <f aca="false">IF(I47=0," ",J47/I47*100)</f>
        <v>0</v>
      </c>
      <c r="N47" s="24" t="n">
        <v>0</v>
      </c>
      <c r="O47" s="24" t="n">
        <v>0</v>
      </c>
      <c r="P47" s="24" t="n">
        <v>-1500</v>
      </c>
      <c r="Q47" s="28" t="n">
        <f aca="false">IF(C47=0," ",O47/C47*100)</f>
        <v>0</v>
      </c>
      <c r="R47" s="29" t="str">
        <f aca="false">IF(N47=0," ",O47/N47*100)</f>
        <v> </v>
      </c>
      <c r="S47" s="24" t="n">
        <v>566.6</v>
      </c>
      <c r="T47" s="24" t="n">
        <v>566.52</v>
      </c>
      <c r="U47" s="24" t="n">
        <v>566.6</v>
      </c>
      <c r="V47" s="28" t="n">
        <f aca="false">IF(C47=0," ",T47/C47*100)</f>
        <v>37.768</v>
      </c>
      <c r="W47" s="29" t="n">
        <f aca="false">IF(S47=0," ",T47/S47*100)</f>
        <v>99.9858806918461</v>
      </c>
    </row>
    <row r="48" customFormat="false" ht="13.5" hidden="false" customHeight="false" outlineLevel="0" collapsed="false">
      <c r="A48" s="31"/>
      <c r="B48" s="32" t="s">
        <v>24</v>
      </c>
      <c r="C48" s="33" t="n">
        <f aca="false">SUM(C46+C47)</f>
        <v>2212</v>
      </c>
      <c r="D48" s="33" t="n">
        <f aca="false">SUM(D46+D47)</f>
        <v>0</v>
      </c>
      <c r="E48" s="33" t="n">
        <f aca="false">SUM(E46+E47)</f>
        <v>102.6</v>
      </c>
      <c r="F48" s="33" t="n">
        <f aca="false">SUM(F46+F47)</f>
        <v>0</v>
      </c>
      <c r="G48" s="34" t="n">
        <f aca="false">IF(C48=0," ",E48/C48*100)</f>
        <v>4.63833634719711</v>
      </c>
      <c r="H48" s="35" t="str">
        <f aca="false">IF(D48=0," ",E48/D48*100)</f>
        <v> </v>
      </c>
      <c r="I48" s="33" t="n">
        <f aca="false">SUM(I46+I47)</f>
        <v>2382</v>
      </c>
      <c r="J48" s="33" t="n">
        <f aca="false">SUM(J46+J47)</f>
        <v>305</v>
      </c>
      <c r="K48" s="33" t="n">
        <f aca="false">SUM(K46+K47)</f>
        <v>170</v>
      </c>
      <c r="L48" s="34" t="n">
        <f aca="false">IF(C48=0," ",J48/C48*100)</f>
        <v>13.7884267631103</v>
      </c>
      <c r="M48" s="35" t="n">
        <f aca="false">IF(I48=0," ",J48/I48*100)</f>
        <v>12.8043660789253</v>
      </c>
      <c r="N48" s="33" t="n">
        <f aca="false">SUM(N46+N47)</f>
        <v>882</v>
      </c>
      <c r="O48" s="33" t="n">
        <f aca="false">SUM(O46+O47)</f>
        <v>536.81</v>
      </c>
      <c r="P48" s="33" t="n">
        <f aca="false">SUM(P46+P47)</f>
        <v>-1500</v>
      </c>
      <c r="Q48" s="34" t="n">
        <f aca="false">IF(C48=0," ",O48/C48*100)</f>
        <v>24.2680831826401</v>
      </c>
      <c r="R48" s="35" t="n">
        <f aca="false">IF(N48=0," ",O48/N48*100)</f>
        <v>60.8628117913832</v>
      </c>
      <c r="S48" s="33" t="n">
        <f aca="false">SUM(S46+S47)</f>
        <v>1460.2</v>
      </c>
      <c r="T48" s="33" t="n">
        <f aca="false">SUM(T46+T47)</f>
        <v>1446.18</v>
      </c>
      <c r="U48" s="33" t="n">
        <f aca="false">SUM(U46+U47)</f>
        <v>578.2</v>
      </c>
      <c r="V48" s="34" t="n">
        <f aca="false">IF(C48=0," ",T48/C48*100)</f>
        <v>65.378842676311</v>
      </c>
      <c r="W48" s="35" t="n">
        <f aca="false">IF(S48=0," ",T48/S48*100)</f>
        <v>99.0398575537598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0</v>
      </c>
      <c r="D49" s="24" t="n">
        <v>0</v>
      </c>
      <c r="E49" s="24" t="n">
        <v>4.8</v>
      </c>
      <c r="F49" s="24" t="n">
        <v>0</v>
      </c>
      <c r="G49" s="28" t="str">
        <f aca="false">IF(C49=0," ",E49/C49*100)</f>
        <v> </v>
      </c>
      <c r="H49" s="29" t="str">
        <f aca="false">IF(D49=0," ",E49/D49*100)</f>
        <v> </v>
      </c>
      <c r="I49" s="24" t="n">
        <v>30</v>
      </c>
      <c r="J49" s="24" t="n">
        <v>4.8</v>
      </c>
      <c r="K49" s="24" t="n">
        <v>0</v>
      </c>
      <c r="L49" s="28" t="str">
        <f aca="false">IF(C49=0," ",J49/C49*100)</f>
        <v> </v>
      </c>
      <c r="M49" s="29" t="n">
        <f aca="false">IF(I49=0," ",J49/I49*100)</f>
        <v>16</v>
      </c>
      <c r="N49" s="24" t="n">
        <v>30</v>
      </c>
      <c r="O49" s="24" t="n">
        <v>4.8</v>
      </c>
      <c r="P49" s="24" t="n">
        <v>0</v>
      </c>
      <c r="Q49" s="28" t="str">
        <f aca="false">IF(C49=0," ",O49/C49*100)</f>
        <v> </v>
      </c>
      <c r="R49" s="29" t="n">
        <f aca="false">IF(N49=0," ",O49/N49*100)</f>
        <v>16</v>
      </c>
      <c r="S49" s="24" t="n">
        <v>30</v>
      </c>
      <c r="T49" s="24" t="n">
        <v>4.8</v>
      </c>
      <c r="U49" s="24" t="n">
        <v>0</v>
      </c>
      <c r="V49" s="28" t="str">
        <f aca="false">IF(C49=0," ",T49/C49*100)</f>
        <v> </v>
      </c>
      <c r="W49" s="29" t="n">
        <f aca="false">IF(S49=0," ",T49/S49*100)</f>
        <v>16</v>
      </c>
    </row>
    <row r="50" customFormat="false" ht="13.5" hidden="false" customHeight="false" outlineLevel="0" collapsed="false">
      <c r="A50" s="30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8" t="str">
        <f aca="false">IF(C50=0," ",J50/C50*100)</f>
        <v> </v>
      </c>
      <c r="M50" s="29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8" t="str">
        <f aca="false">IF(C50=0," ",O50/C50*100)</f>
        <v> </v>
      </c>
      <c r="R50" s="29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8" t="str">
        <f aca="false">IF(C50=0," ",T50/C50*100)</f>
        <v> </v>
      </c>
      <c r="W50" s="29" t="str">
        <f aca="false">IF(S50=0," ",T50/S50*100)</f>
        <v> </v>
      </c>
    </row>
    <row r="51" customFormat="false" ht="13.5" hidden="false" customHeight="false" outlineLevel="0" collapsed="false">
      <c r="A51" s="31"/>
      <c r="B51" s="32" t="s">
        <v>24</v>
      </c>
      <c r="C51" s="33" t="n">
        <f aca="false">SUM(C49+C50)</f>
        <v>0</v>
      </c>
      <c r="D51" s="33" t="n">
        <f aca="false">SUM(D49+D50)</f>
        <v>0</v>
      </c>
      <c r="E51" s="33" t="n">
        <f aca="false">SUM(E49+E50)</f>
        <v>4.8</v>
      </c>
      <c r="F51" s="33" t="n">
        <f aca="false">SUM(F49+F50)</f>
        <v>0</v>
      </c>
      <c r="G51" s="34" t="str">
        <f aca="false">IF(C51=0," ",E51/C51*100)</f>
        <v> </v>
      </c>
      <c r="H51" s="35" t="str">
        <f aca="false">IF(D51=0," ",E51/D51*100)</f>
        <v> </v>
      </c>
      <c r="I51" s="33" t="n">
        <f aca="false">SUM(I49+I50)</f>
        <v>30</v>
      </c>
      <c r="J51" s="33" t="n">
        <f aca="false">SUM(J49+J50)</f>
        <v>4.8</v>
      </c>
      <c r="K51" s="33" t="n">
        <f aca="false">SUM(K49+K50)</f>
        <v>0</v>
      </c>
      <c r="L51" s="34" t="str">
        <f aca="false">IF(C51=0," ",J51/C51*100)</f>
        <v> </v>
      </c>
      <c r="M51" s="35" t="n">
        <f aca="false">IF(I51=0," ",J51/I51*100)</f>
        <v>16</v>
      </c>
      <c r="N51" s="33" t="n">
        <f aca="false">SUM(N49+N50)</f>
        <v>30</v>
      </c>
      <c r="O51" s="33" t="n">
        <f aca="false">SUM(O49+O50)</f>
        <v>4.8</v>
      </c>
      <c r="P51" s="33" t="n">
        <f aca="false">SUM(P49+P50)</f>
        <v>0</v>
      </c>
      <c r="Q51" s="34" t="str">
        <f aca="false">IF(C51=0," ",O51/C51*100)</f>
        <v> </v>
      </c>
      <c r="R51" s="35" t="n">
        <f aca="false">IF(N51=0," ",O51/N51*100)</f>
        <v>16</v>
      </c>
      <c r="S51" s="33" t="n">
        <f aca="false">SUM(S49+S50)</f>
        <v>30</v>
      </c>
      <c r="T51" s="33" t="n">
        <f aca="false">SUM(T49+T50)</f>
        <v>4.8</v>
      </c>
      <c r="U51" s="33" t="n">
        <f aca="false">SUM(U49+U50)</f>
        <v>0</v>
      </c>
      <c r="V51" s="34" t="str">
        <f aca="false">IF(C51=0," ",T51/C51*100)</f>
        <v> </v>
      </c>
      <c r="W51" s="35" t="n">
        <f aca="false">IF(S51=0," ",T51/S51*100)</f>
        <v>16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230</v>
      </c>
      <c r="D52" s="24" t="n">
        <v>0</v>
      </c>
      <c r="E52" s="24" t="n">
        <v>74.51</v>
      </c>
      <c r="F52" s="24" t="n">
        <v>0</v>
      </c>
      <c r="G52" s="28" t="n">
        <f aca="false">IF(C52=0," ",E52/C52*100)</f>
        <v>32.3956521739131</v>
      </c>
      <c r="H52" s="29" t="str">
        <f aca="false">IF(D52=0," ",E52/D52*100)</f>
        <v> </v>
      </c>
      <c r="I52" s="24" t="n">
        <v>230</v>
      </c>
      <c r="J52" s="24" t="n">
        <v>171.84</v>
      </c>
      <c r="K52" s="24" t="n">
        <v>0</v>
      </c>
      <c r="L52" s="28" t="n">
        <f aca="false">IF(C52=0," ",J52/C52*100)</f>
        <v>74.7130434782609</v>
      </c>
      <c r="M52" s="29" t="n">
        <f aca="false">IF(I52=0," ",J52/I52*100)</f>
        <v>74.7130434782609</v>
      </c>
      <c r="N52" s="24" t="n">
        <v>714</v>
      </c>
      <c r="O52" s="24" t="n">
        <v>595.44</v>
      </c>
      <c r="P52" s="24" t="n">
        <v>484</v>
      </c>
      <c r="Q52" s="28" t="n">
        <f aca="false">IF(C52=0," ",O52/C52*100)</f>
        <v>258.886956521739</v>
      </c>
      <c r="R52" s="29" t="n">
        <f aca="false">IF(N52=0," ",O52/N52*100)</f>
        <v>83.3949579831933</v>
      </c>
      <c r="S52" s="24" t="n">
        <v>767</v>
      </c>
      <c r="T52" s="24" t="n">
        <v>697.14</v>
      </c>
      <c r="U52" s="24" t="n">
        <v>53</v>
      </c>
      <c r="V52" s="28" t="n">
        <f aca="false">IF(C52=0," ",T52/C52*100)</f>
        <v>303.104347826087</v>
      </c>
      <c r="W52" s="29" t="n">
        <f aca="false">IF(S52=0," ",T52/S52*100)</f>
        <v>90.8917861799218</v>
      </c>
    </row>
    <row r="53" customFormat="false" ht="13.5" hidden="false" customHeight="false" outlineLevel="0" collapsed="false">
      <c r="A53" s="30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8" t="str">
        <f aca="false">IF(C53=0," ",J53/C53*100)</f>
        <v> </v>
      </c>
      <c r="M53" s="29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8" t="str">
        <f aca="false">IF(C53=0," ",O53/C53*100)</f>
        <v> </v>
      </c>
      <c r="R53" s="29" t="str">
        <f aca="false">IF(N53=0," ",O53/N53*100)</f>
        <v> </v>
      </c>
      <c r="S53" s="24" t="n">
        <v>0</v>
      </c>
      <c r="T53" s="24" t="n">
        <v>0</v>
      </c>
      <c r="U53" s="24" t="n">
        <v>0</v>
      </c>
      <c r="V53" s="28" t="str">
        <f aca="false">IF(C53=0," ",T53/C53*100)</f>
        <v> </v>
      </c>
      <c r="W53" s="29" t="str">
        <f aca="false">IF(S53=0," ",T53/S53*100)</f>
        <v> </v>
      </c>
    </row>
    <row r="54" customFormat="false" ht="13.5" hidden="false" customHeight="false" outlineLevel="0" collapsed="false">
      <c r="A54" s="31"/>
      <c r="B54" s="32" t="s">
        <v>24</v>
      </c>
      <c r="C54" s="33" t="n">
        <f aca="false">SUM(C52+C53)</f>
        <v>230</v>
      </c>
      <c r="D54" s="33" t="n">
        <f aca="false">SUM(D52+D53)</f>
        <v>0</v>
      </c>
      <c r="E54" s="33" t="n">
        <f aca="false">SUM(E52+E53)</f>
        <v>74.51</v>
      </c>
      <c r="F54" s="33" t="n">
        <f aca="false">SUM(F52+F53)</f>
        <v>0</v>
      </c>
      <c r="G54" s="34" t="n">
        <f aca="false">IF(C54=0," ",E54/C54*100)</f>
        <v>32.3956521739131</v>
      </c>
      <c r="H54" s="35" t="str">
        <f aca="false">IF(D54=0," ",E54/D54*100)</f>
        <v> </v>
      </c>
      <c r="I54" s="33" t="n">
        <f aca="false">SUM(I52+I53)</f>
        <v>230</v>
      </c>
      <c r="J54" s="33" t="n">
        <f aca="false">SUM(J52+J53)</f>
        <v>171.84</v>
      </c>
      <c r="K54" s="33" t="n">
        <f aca="false">SUM(K52+K53)</f>
        <v>0</v>
      </c>
      <c r="L54" s="34" t="n">
        <f aca="false">IF(C54=0," ",J54/C54*100)</f>
        <v>74.7130434782609</v>
      </c>
      <c r="M54" s="35" t="n">
        <f aca="false">IF(I54=0," ",J54/I54*100)</f>
        <v>74.7130434782609</v>
      </c>
      <c r="N54" s="33" t="n">
        <f aca="false">SUM(N52+N53)</f>
        <v>714</v>
      </c>
      <c r="O54" s="33" t="n">
        <f aca="false">SUM(O52+O53)</f>
        <v>595.44</v>
      </c>
      <c r="P54" s="33" t="n">
        <f aca="false">SUM(P52+P53)</f>
        <v>484</v>
      </c>
      <c r="Q54" s="34" t="n">
        <f aca="false">IF(C54=0," ",O54/C54*100)</f>
        <v>258.886956521739</v>
      </c>
      <c r="R54" s="35" t="n">
        <f aca="false">IF(N54=0," ",O54/N54*100)</f>
        <v>83.3949579831933</v>
      </c>
      <c r="S54" s="33" t="n">
        <f aca="false">SUM(S52+S53)</f>
        <v>767</v>
      </c>
      <c r="T54" s="33" t="n">
        <f aca="false">SUM(T52+T53)</f>
        <v>697.14</v>
      </c>
      <c r="U54" s="33" t="n">
        <f aca="false">SUM(U52+U53)</f>
        <v>53</v>
      </c>
      <c r="V54" s="34" t="n">
        <f aca="false">IF(C54=0," ",T54/C54*100)</f>
        <v>303.104347826087</v>
      </c>
      <c r="W54" s="35" t="n">
        <f aca="false">IF(S54=0," ",T54/S54*100)</f>
        <v>90.8917861799218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95</v>
      </c>
      <c r="D55" s="24" t="n">
        <v>0</v>
      </c>
      <c r="E55" s="24" t="n">
        <v>56</v>
      </c>
      <c r="F55" s="24" t="n">
        <v>0</v>
      </c>
      <c r="G55" s="28" t="n">
        <f aca="false">IF(C55=0," ",E55/C55*100)</f>
        <v>58.9473684210526</v>
      </c>
      <c r="H55" s="29" t="str">
        <f aca="false">IF(D55=0," ",E55/D55*100)</f>
        <v> </v>
      </c>
      <c r="I55" s="24" t="n">
        <v>295</v>
      </c>
      <c r="J55" s="24" t="n">
        <v>265.42</v>
      </c>
      <c r="K55" s="24" t="n">
        <v>200</v>
      </c>
      <c r="L55" s="28" t="n">
        <f aca="false">IF(C55=0," ",J55/C55*100)</f>
        <v>279.389473684211</v>
      </c>
      <c r="M55" s="29" t="n">
        <f aca="false">IF(I55=0," ",J55/I55*100)</f>
        <v>89.9728813559322</v>
      </c>
      <c r="N55" s="24" t="n">
        <v>295</v>
      </c>
      <c r="O55" s="24" t="n">
        <v>309.52</v>
      </c>
      <c r="P55" s="24" t="n">
        <v>0</v>
      </c>
      <c r="Q55" s="28" t="n">
        <f aca="false">IF(C55=0," ",O55/C55*100)</f>
        <v>325.810526315789</v>
      </c>
      <c r="R55" s="29" t="n">
        <f aca="false">IF(N55=0," ",O55/N55*100)</f>
        <v>104.922033898305</v>
      </c>
      <c r="S55" s="24" t="n">
        <v>438</v>
      </c>
      <c r="T55" s="24" t="n">
        <v>332.35</v>
      </c>
      <c r="U55" s="24" t="n">
        <v>143</v>
      </c>
      <c r="V55" s="28" t="n">
        <f aca="false">IF(C55=0," ",T55/C55*100)</f>
        <v>349.842105263158</v>
      </c>
      <c r="W55" s="29" t="n">
        <f aca="false">IF(S55=0," ",T55/S55*100)</f>
        <v>75.87899543379</v>
      </c>
    </row>
    <row r="56" customFormat="false" ht="13.5" hidden="false" customHeight="false" outlineLevel="0" collapsed="false">
      <c r="A56" s="30"/>
      <c r="B56" s="22" t="s">
        <v>23</v>
      </c>
      <c r="C56" s="24" t="n">
        <v>0</v>
      </c>
      <c r="D56" s="24" t="n">
        <v>0</v>
      </c>
      <c r="E56" s="24" t="n">
        <v>147.55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90.1</v>
      </c>
      <c r="J56" s="24" t="n">
        <v>147.55</v>
      </c>
      <c r="K56" s="24" t="n">
        <v>90.1</v>
      </c>
      <c r="L56" s="28" t="str">
        <f aca="false">IF(C56=0," ",J56/C56*100)</f>
        <v> </v>
      </c>
      <c r="M56" s="29" t="n">
        <f aca="false">IF(I56=0," ",J56/I56*100)</f>
        <v>163.762486126526</v>
      </c>
      <c r="N56" s="24" t="n">
        <v>90.1</v>
      </c>
      <c r="O56" s="24" t="n">
        <v>147.55</v>
      </c>
      <c r="P56" s="24" t="n">
        <v>0</v>
      </c>
      <c r="Q56" s="28" t="str">
        <f aca="false">IF(C56=0," ",O56/C56*100)</f>
        <v> </v>
      </c>
      <c r="R56" s="29" t="n">
        <f aca="false">IF(N56=0," ",O56/N56*100)</f>
        <v>163.762486126526</v>
      </c>
      <c r="S56" s="24" t="n">
        <v>148.1</v>
      </c>
      <c r="T56" s="24" t="n">
        <v>147.55</v>
      </c>
      <c r="U56" s="24" t="n">
        <v>58</v>
      </c>
      <c r="V56" s="28" t="str">
        <f aca="false">IF(C56=0," ",T56/C56*100)</f>
        <v> </v>
      </c>
      <c r="W56" s="29" t="n">
        <f aca="false">IF(S56=0," ",T56/S56*100)</f>
        <v>99.628629304524</v>
      </c>
    </row>
    <row r="57" customFormat="false" ht="13.5" hidden="false" customHeight="false" outlineLevel="0" collapsed="false">
      <c r="A57" s="31"/>
      <c r="B57" s="32" t="s">
        <v>24</v>
      </c>
      <c r="C57" s="33" t="n">
        <f aca="false">SUM(C55+C56)</f>
        <v>95</v>
      </c>
      <c r="D57" s="33" t="n">
        <f aca="false">SUM(D55+D56)</f>
        <v>0</v>
      </c>
      <c r="E57" s="33" t="n">
        <f aca="false">SUM(E55+E56)</f>
        <v>203.55</v>
      </c>
      <c r="F57" s="33" t="n">
        <f aca="false">SUM(F55+F56)</f>
        <v>0</v>
      </c>
      <c r="G57" s="34" t="n">
        <f aca="false">IF(C57=0," ",E57/C57*100)</f>
        <v>214.263157894737</v>
      </c>
      <c r="H57" s="35" t="str">
        <f aca="false">IF(D57=0," ",E57/D57*100)</f>
        <v> </v>
      </c>
      <c r="I57" s="33" t="n">
        <f aca="false">SUM(I55+I56)</f>
        <v>385.1</v>
      </c>
      <c r="J57" s="33" t="n">
        <f aca="false">SUM(J55+J56)</f>
        <v>412.97</v>
      </c>
      <c r="K57" s="33" t="n">
        <f aca="false">SUM(K55+K56)</f>
        <v>290.1</v>
      </c>
      <c r="L57" s="34" t="n">
        <f aca="false">IF(C57=0," ",J57/C57*100)</f>
        <v>434.705263157895</v>
      </c>
      <c r="M57" s="35" t="n">
        <f aca="false">IF(I57=0," ",J57/I57*100)</f>
        <v>107.23708127759</v>
      </c>
      <c r="N57" s="33" t="n">
        <f aca="false">SUM(N55+N56)</f>
        <v>385.1</v>
      </c>
      <c r="O57" s="33" t="n">
        <f aca="false">SUM(O55+O56)</f>
        <v>457.07</v>
      </c>
      <c r="P57" s="33" t="n">
        <f aca="false">SUM(P55+P56)</f>
        <v>0</v>
      </c>
      <c r="Q57" s="34" t="n">
        <f aca="false">IF(C57=0," ",O57/C57*100)</f>
        <v>481.126315789474</v>
      </c>
      <c r="R57" s="35" t="n">
        <f aca="false">IF(N57=0," ",O57/N57*100)</f>
        <v>118.688652298104</v>
      </c>
      <c r="S57" s="33" t="n">
        <f aca="false">SUM(S55+S56)</f>
        <v>586.1</v>
      </c>
      <c r="T57" s="33" t="n">
        <f aca="false">SUM(T55+T56)</f>
        <v>479.9</v>
      </c>
      <c r="U57" s="33" t="n">
        <f aca="false">SUM(U55+U56)</f>
        <v>201</v>
      </c>
      <c r="V57" s="34" t="n">
        <f aca="false">IF(C57=0," ",T57/C57*100)</f>
        <v>505.157894736842</v>
      </c>
      <c r="W57" s="35" t="n">
        <f aca="false">IF(S57=0," ",T57/S57*100)</f>
        <v>81.8802252175397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1297</v>
      </c>
      <c r="D58" s="24" t="n">
        <v>0</v>
      </c>
      <c r="E58" s="24" t="n">
        <v>232.26</v>
      </c>
      <c r="F58" s="24" t="n">
        <v>0</v>
      </c>
      <c r="G58" s="28" t="n">
        <f aca="false">IF(C58=0," ",E58/C58*100)</f>
        <v>17.9074787972244</v>
      </c>
      <c r="H58" s="29" t="str">
        <f aca="false">IF(D58=0," ",E58/D58*100)</f>
        <v> </v>
      </c>
      <c r="I58" s="24" t="n">
        <v>1467</v>
      </c>
      <c r="J58" s="24" t="n">
        <v>648.84</v>
      </c>
      <c r="K58" s="24" t="n">
        <v>170</v>
      </c>
      <c r="L58" s="28" t="n">
        <f aca="false">IF(C58=0," ",J58/C58*100)</f>
        <v>50.0262143407864</v>
      </c>
      <c r="M58" s="29" t="n">
        <f aca="false">IF(I58=0," ",J58/I58*100)</f>
        <v>44.2290388548057</v>
      </c>
      <c r="N58" s="24" t="n">
        <v>1467</v>
      </c>
      <c r="O58" s="24" t="n">
        <v>904.61</v>
      </c>
      <c r="P58" s="24" t="n">
        <v>0</v>
      </c>
      <c r="Q58" s="28" t="n">
        <f aca="false">IF(C58=0," ",O58/C58*100)</f>
        <v>69.7463377023901</v>
      </c>
      <c r="R58" s="29" t="n">
        <f aca="false">IF(N58=0," ",O58/N58*100)</f>
        <v>61.6639400136333</v>
      </c>
      <c r="S58" s="24" t="n">
        <v>1467</v>
      </c>
      <c r="T58" s="24" t="n">
        <v>1501.06</v>
      </c>
      <c r="U58" s="24" t="n">
        <v>0</v>
      </c>
      <c r="V58" s="28" t="n">
        <f aca="false">IF(C58=0," ",T58/C58*100)</f>
        <v>115.733230531997</v>
      </c>
      <c r="W58" s="29" t="n">
        <f aca="false">IF(S58=0," ",T58/S58*100)</f>
        <v>102.321745057941</v>
      </c>
    </row>
    <row r="59" customFormat="false" ht="13.5" hidden="false" customHeight="false" outlineLevel="0" collapsed="false">
      <c r="A59" s="30"/>
      <c r="B59" s="22" t="s">
        <v>23</v>
      </c>
      <c r="C59" s="24" t="n">
        <v>350</v>
      </c>
      <c r="D59" s="24" t="n">
        <v>0</v>
      </c>
      <c r="E59" s="24" t="n">
        <v>0</v>
      </c>
      <c r="F59" s="24" t="n">
        <v>0</v>
      </c>
      <c r="G59" s="28" t="n">
        <f aca="false">IF(C59=0," ",E59/C59*100)</f>
        <v>0</v>
      </c>
      <c r="H59" s="29" t="str">
        <f aca="false">IF(D59=0," ",E59/D59*100)</f>
        <v> </v>
      </c>
      <c r="I59" s="24" t="n">
        <v>350</v>
      </c>
      <c r="J59" s="24" t="n">
        <v>0</v>
      </c>
      <c r="K59" s="24" t="n">
        <v>0</v>
      </c>
      <c r="L59" s="28" t="n">
        <f aca="false">IF(C59=0," ",J59/C59*100)</f>
        <v>0</v>
      </c>
      <c r="M59" s="29" t="n">
        <f aca="false">IF(I59=0," ",J59/I59*100)</f>
        <v>0</v>
      </c>
      <c r="N59" s="24" t="n">
        <v>350</v>
      </c>
      <c r="O59" s="24" t="n">
        <v>0</v>
      </c>
      <c r="P59" s="24" t="n">
        <v>0</v>
      </c>
      <c r="Q59" s="28" t="n">
        <f aca="false">IF(C59=0," ",O59/C59*100)</f>
        <v>0</v>
      </c>
      <c r="R59" s="29" t="n">
        <f aca="false">IF(N59=0," ",O59/N59*100)</f>
        <v>0</v>
      </c>
      <c r="S59" s="24" t="n">
        <v>350</v>
      </c>
      <c r="T59" s="24" t="n">
        <v>0</v>
      </c>
      <c r="U59" s="24" t="n">
        <v>0</v>
      </c>
      <c r="V59" s="28" t="n">
        <f aca="false">IF(C59=0," ",T59/C59*100)</f>
        <v>0</v>
      </c>
      <c r="W59" s="29" t="n">
        <f aca="false">IF(S59=0," ",T59/S59*100)</f>
        <v>0</v>
      </c>
    </row>
    <row r="60" customFormat="false" ht="13.5" hidden="false" customHeight="false" outlineLevel="0" collapsed="false">
      <c r="A60" s="31"/>
      <c r="B60" s="32" t="s">
        <v>24</v>
      </c>
      <c r="C60" s="33" t="n">
        <f aca="false">SUM(C58+C59)</f>
        <v>1647</v>
      </c>
      <c r="D60" s="33" t="n">
        <f aca="false">SUM(D58+D59)</f>
        <v>0</v>
      </c>
      <c r="E60" s="33" t="n">
        <f aca="false">SUM(E58+E59)</f>
        <v>232.26</v>
      </c>
      <c r="F60" s="33" t="n">
        <f aca="false">SUM(F58+F59)</f>
        <v>0</v>
      </c>
      <c r="G60" s="34" t="n">
        <f aca="false">IF(C60=0," ",E60/C60*100)</f>
        <v>14.1020036429872</v>
      </c>
      <c r="H60" s="35" t="str">
        <f aca="false">IF(D60=0," ",E60/D60*100)</f>
        <v> </v>
      </c>
      <c r="I60" s="33" t="n">
        <f aca="false">SUM(I58+I59)</f>
        <v>1817</v>
      </c>
      <c r="J60" s="33" t="n">
        <f aca="false">SUM(J58+J59)</f>
        <v>648.84</v>
      </c>
      <c r="K60" s="33" t="n">
        <f aca="false">SUM(K58+K59)</f>
        <v>170</v>
      </c>
      <c r="L60" s="34" t="n">
        <f aca="false">IF(C60=0," ",J60/C60*100)</f>
        <v>39.3952641165756</v>
      </c>
      <c r="M60" s="35" t="n">
        <f aca="false">IF(I60=0," ",J60/I60*100)</f>
        <v>35.7094111172262</v>
      </c>
      <c r="N60" s="33" t="n">
        <f aca="false">SUM(N58+N59)</f>
        <v>1817</v>
      </c>
      <c r="O60" s="33" t="n">
        <f aca="false">SUM(O58+O59)</f>
        <v>904.61</v>
      </c>
      <c r="P60" s="33" t="n">
        <f aca="false">SUM(P58+P59)</f>
        <v>0</v>
      </c>
      <c r="Q60" s="34" t="n">
        <f aca="false">IF(C60=0," ",O60/C60*100)</f>
        <v>54.9247115968428</v>
      </c>
      <c r="R60" s="35" t="n">
        <f aca="false">IF(N60=0," ",O60/N60*100)</f>
        <v>49.7859108420473</v>
      </c>
      <c r="S60" s="33" t="n">
        <f aca="false">SUM(S58+S59)</f>
        <v>1817</v>
      </c>
      <c r="T60" s="33" t="n">
        <f aca="false">SUM(T58+T59)</f>
        <v>1501.06</v>
      </c>
      <c r="U60" s="33" t="n">
        <f aca="false">SUM(U58+U59)</f>
        <v>0</v>
      </c>
      <c r="V60" s="34" t="n">
        <f aca="false">IF(C60=0," ",T60/C60*100)</f>
        <v>91.1390406800243</v>
      </c>
      <c r="W60" s="35" t="n">
        <f aca="false">IF(S60=0," ",T60/S60*100)</f>
        <v>82.6119977985691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870</v>
      </c>
      <c r="D61" s="24" t="n">
        <v>0</v>
      </c>
      <c r="E61" s="24" t="n">
        <v>69.73</v>
      </c>
      <c r="F61" s="24" t="n">
        <v>0</v>
      </c>
      <c r="G61" s="28" t="n">
        <f aca="false">IF(C61=0," ",E61/C61*100)</f>
        <v>8.01494252873563</v>
      </c>
      <c r="H61" s="29" t="str">
        <f aca="false">IF(D61=0," ",E61/D61*100)</f>
        <v> </v>
      </c>
      <c r="I61" s="24" t="n">
        <v>920</v>
      </c>
      <c r="J61" s="24" t="n">
        <v>222.28</v>
      </c>
      <c r="K61" s="24" t="n">
        <v>50</v>
      </c>
      <c r="L61" s="28" t="n">
        <f aca="false">IF(C61=0," ",J61/C61*100)</f>
        <v>25.5494252873563</v>
      </c>
      <c r="M61" s="29" t="n">
        <f aca="false">IF(I61=0," ",J61/I61*100)</f>
        <v>24.1608695652174</v>
      </c>
      <c r="N61" s="24" t="n">
        <v>920</v>
      </c>
      <c r="O61" s="24" t="n">
        <v>401.03</v>
      </c>
      <c r="P61" s="24" t="n">
        <v>0</v>
      </c>
      <c r="Q61" s="28" t="n">
        <f aca="false">IF(C61=0," ",O61/C61*100)</f>
        <v>46.0954022988506</v>
      </c>
      <c r="R61" s="29" t="n">
        <f aca="false">IF(N61=0," ",O61/N61*100)</f>
        <v>43.5902173913043</v>
      </c>
      <c r="S61" s="24" t="n">
        <v>920</v>
      </c>
      <c r="T61" s="24" t="n">
        <v>658.04</v>
      </c>
      <c r="U61" s="24" t="n">
        <v>0</v>
      </c>
      <c r="V61" s="28" t="n">
        <f aca="false">IF(C61=0," ",T61/C61*100)</f>
        <v>75.6367816091954</v>
      </c>
      <c r="W61" s="29" t="n">
        <f aca="false">IF(S61=0," ",T61/S61*100)</f>
        <v>71.5260869565217</v>
      </c>
    </row>
    <row r="62" customFormat="false" ht="13.5" hidden="false" customHeight="false" outlineLevel="0" collapsed="false">
      <c r="A62" s="30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8" t="str">
        <f aca="false">IF(C62=0," ",E62/C62*100)</f>
        <v> </v>
      </c>
      <c r="H62" s="29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8" t="str">
        <f aca="false">IF(C62=0," ",J62/C62*100)</f>
        <v> </v>
      </c>
      <c r="M62" s="29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8" t="str">
        <f aca="false">IF(C62=0," ",O62/C62*100)</f>
        <v> </v>
      </c>
      <c r="R62" s="29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8" t="str">
        <f aca="false">IF(C62=0," ",T62/C62*100)</f>
        <v> </v>
      </c>
      <c r="W62" s="29" t="str">
        <f aca="false">IF(S62=0," ",T62/S62*100)</f>
        <v> </v>
      </c>
    </row>
    <row r="63" customFormat="false" ht="13.5" hidden="false" customHeight="false" outlineLevel="0" collapsed="false">
      <c r="A63" s="31"/>
      <c r="B63" s="32" t="s">
        <v>24</v>
      </c>
      <c r="C63" s="33" t="n">
        <f aca="false">SUM(C61+C62)</f>
        <v>870</v>
      </c>
      <c r="D63" s="33" t="n">
        <f aca="false">SUM(D61+D62)</f>
        <v>0</v>
      </c>
      <c r="E63" s="33" t="n">
        <f aca="false">SUM(E61+E62)</f>
        <v>69.73</v>
      </c>
      <c r="F63" s="33" t="n">
        <f aca="false">SUM(F61+F62)</f>
        <v>0</v>
      </c>
      <c r="G63" s="34" t="n">
        <f aca="false">IF(C63=0," ",E63/C63*100)</f>
        <v>8.01494252873563</v>
      </c>
      <c r="H63" s="35" t="str">
        <f aca="false">IF(D63=0," ",E63/D63*100)</f>
        <v> </v>
      </c>
      <c r="I63" s="33" t="n">
        <f aca="false">SUM(I61+I62)</f>
        <v>920</v>
      </c>
      <c r="J63" s="33" t="n">
        <f aca="false">SUM(J61+J62)</f>
        <v>222.28</v>
      </c>
      <c r="K63" s="33" t="n">
        <f aca="false">SUM(K61+K62)</f>
        <v>50</v>
      </c>
      <c r="L63" s="34" t="n">
        <f aca="false">IF(C63=0," ",J63/C63*100)</f>
        <v>25.5494252873563</v>
      </c>
      <c r="M63" s="35" t="n">
        <f aca="false">IF(I63=0," ",J63/I63*100)</f>
        <v>24.1608695652174</v>
      </c>
      <c r="N63" s="33" t="n">
        <f aca="false">SUM(N61+N62)</f>
        <v>920</v>
      </c>
      <c r="O63" s="33" t="n">
        <f aca="false">SUM(O61+O62)</f>
        <v>401.03</v>
      </c>
      <c r="P63" s="33" t="n">
        <f aca="false">SUM(P61+P62)</f>
        <v>0</v>
      </c>
      <c r="Q63" s="34" t="n">
        <f aca="false">IF(C63=0," ",O63/C63*100)</f>
        <v>46.0954022988506</v>
      </c>
      <c r="R63" s="35" t="n">
        <f aca="false">IF(N63=0," ",O63/N63*100)</f>
        <v>43.5902173913043</v>
      </c>
      <c r="S63" s="33" t="n">
        <f aca="false">SUM(S61+S62)</f>
        <v>920</v>
      </c>
      <c r="T63" s="33" t="n">
        <f aca="false">SUM(T61+T62)</f>
        <v>658.04</v>
      </c>
      <c r="U63" s="33" t="n">
        <f aca="false">SUM(U61+U62)</f>
        <v>0</v>
      </c>
      <c r="V63" s="34" t="n">
        <f aca="false">IF(C63=0," ",T63/C63*100)</f>
        <v>75.6367816091954</v>
      </c>
      <c r="W63" s="35" t="n">
        <f aca="false">IF(S63=0," ",T63/S63*100)</f>
        <v>71.5260869565217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465</v>
      </c>
      <c r="D64" s="24" t="n">
        <v>0</v>
      </c>
      <c r="E64" s="24" t="n">
        <v>4.17</v>
      </c>
      <c r="F64" s="24" t="n">
        <v>0</v>
      </c>
      <c r="G64" s="28" t="n">
        <f aca="false">IF(C64=0," ",E64/C64*100)</f>
        <v>0.896774193548387</v>
      </c>
      <c r="H64" s="29" t="str">
        <f aca="false">IF(D64=0," ",E64/D64*100)</f>
        <v> </v>
      </c>
      <c r="I64" s="24" t="n">
        <v>495</v>
      </c>
      <c r="J64" s="24" t="n">
        <v>54.52</v>
      </c>
      <c r="K64" s="24" t="n">
        <v>30</v>
      </c>
      <c r="L64" s="28" t="n">
        <f aca="false">IF(C64=0," ",J64/C64*100)</f>
        <v>11.7247311827957</v>
      </c>
      <c r="M64" s="29" t="n">
        <f aca="false">IF(I64=0," ",J64/I64*100)</f>
        <v>11.0141414141414</v>
      </c>
      <c r="N64" s="24" t="n">
        <v>466.7</v>
      </c>
      <c r="O64" s="24" t="n">
        <v>274.39</v>
      </c>
      <c r="P64" s="24" t="n">
        <v>-28.3</v>
      </c>
      <c r="Q64" s="28" t="n">
        <f aca="false">IF(C64=0," ",O64/C64*100)</f>
        <v>59.0086021505376</v>
      </c>
      <c r="R64" s="29" t="n">
        <f aca="false">IF(N64=0," ",O64/N64*100)</f>
        <v>58.793657595886</v>
      </c>
      <c r="S64" s="24" t="n">
        <v>466.7</v>
      </c>
      <c r="T64" s="24" t="n">
        <v>438.48</v>
      </c>
      <c r="U64" s="24" t="n">
        <v>0</v>
      </c>
      <c r="V64" s="28" t="n">
        <f aca="false">IF(C64=0," ",T64/C64*100)</f>
        <v>94.2967741935484</v>
      </c>
      <c r="W64" s="29" t="n">
        <f aca="false">IF(S64=0," ",T64/S64*100)</f>
        <v>93.9532890507821</v>
      </c>
    </row>
    <row r="65" customFormat="false" ht="13.5" hidden="false" customHeight="false" outlineLevel="0" collapsed="false">
      <c r="A65" s="30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8" t="str">
        <f aca="false">IF(C65=0," ",J65/C65*100)</f>
        <v> </v>
      </c>
      <c r="M65" s="29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8" t="str">
        <f aca="false">IF(C65=0," ",O65/C65*100)</f>
        <v> </v>
      </c>
      <c r="R65" s="29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8" t="str">
        <f aca="false">IF(C65=0," ",T65/C65*100)</f>
        <v> </v>
      </c>
      <c r="W65" s="29" t="str">
        <f aca="false">IF(S65=0," ",T65/S65*100)</f>
        <v> </v>
      </c>
    </row>
    <row r="66" customFormat="false" ht="13.5" hidden="false" customHeight="false" outlineLevel="0" collapsed="false">
      <c r="A66" s="31"/>
      <c r="B66" s="32" t="s">
        <v>24</v>
      </c>
      <c r="C66" s="33" t="n">
        <f aca="false">SUM(C64+C65)</f>
        <v>465</v>
      </c>
      <c r="D66" s="33" t="n">
        <f aca="false">SUM(D64+D65)</f>
        <v>0</v>
      </c>
      <c r="E66" s="33" t="n">
        <f aca="false">SUM(E64+E65)</f>
        <v>4.17</v>
      </c>
      <c r="F66" s="33" t="n">
        <f aca="false">SUM(F64+F65)</f>
        <v>0</v>
      </c>
      <c r="G66" s="34" t="n">
        <f aca="false">IF(C66=0," ",E66/C66*100)</f>
        <v>0.896774193548387</v>
      </c>
      <c r="H66" s="35" t="str">
        <f aca="false">IF(D66=0," ",E66/D66*100)</f>
        <v> </v>
      </c>
      <c r="I66" s="33" t="n">
        <f aca="false">SUM(I64+I65)</f>
        <v>495</v>
      </c>
      <c r="J66" s="33" t="n">
        <f aca="false">SUM(J64+J65)</f>
        <v>54.52</v>
      </c>
      <c r="K66" s="33" t="n">
        <f aca="false">SUM(K64+K65)</f>
        <v>30</v>
      </c>
      <c r="L66" s="34" t="n">
        <f aca="false">IF(C66=0," ",J66/C66*100)</f>
        <v>11.7247311827957</v>
      </c>
      <c r="M66" s="35" t="n">
        <f aca="false">IF(I66=0," ",J66/I66*100)</f>
        <v>11.0141414141414</v>
      </c>
      <c r="N66" s="33" t="n">
        <f aca="false">SUM(N64+N65)</f>
        <v>466.7</v>
      </c>
      <c r="O66" s="33" t="n">
        <f aca="false">SUM(O64+O65)</f>
        <v>274.39</v>
      </c>
      <c r="P66" s="33" t="n">
        <f aca="false">SUM(P64+P65)</f>
        <v>-28.3</v>
      </c>
      <c r="Q66" s="34" t="n">
        <f aca="false">IF(C66=0," ",O66/C66*100)</f>
        <v>59.0086021505376</v>
      </c>
      <c r="R66" s="35" t="n">
        <f aca="false">IF(N66=0," ",O66/N66*100)</f>
        <v>58.793657595886</v>
      </c>
      <c r="S66" s="33" t="n">
        <f aca="false">SUM(S64+S65)</f>
        <v>466.7</v>
      </c>
      <c r="T66" s="33" t="n">
        <f aca="false">SUM(T64+T65)</f>
        <v>438.48</v>
      </c>
      <c r="U66" s="33" t="n">
        <f aca="false">SUM(U64+U65)</f>
        <v>0</v>
      </c>
      <c r="V66" s="34" t="n">
        <f aca="false">IF(C66=0," ",T66/C66*100)</f>
        <v>94.2967741935484</v>
      </c>
      <c r="W66" s="35" t="n">
        <f aca="false">IF(S66=0," ",T66/S66*100)</f>
        <v>93.9532890507821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5</v>
      </c>
      <c r="D67" s="24" t="n">
        <v>0</v>
      </c>
      <c r="E67" s="24" t="n">
        <v>0</v>
      </c>
      <c r="F67" s="24" t="n">
        <v>0</v>
      </c>
      <c r="G67" s="28" t="n">
        <f aca="false">IF(C67=0," ",E67/C67*100)</f>
        <v>0</v>
      </c>
      <c r="H67" s="29" t="str">
        <f aca="false">IF(D67=0," ",E67/D67*100)</f>
        <v> </v>
      </c>
      <c r="I67" s="24" t="n">
        <v>20</v>
      </c>
      <c r="J67" s="24" t="n">
        <v>0</v>
      </c>
      <c r="K67" s="24" t="n">
        <v>15</v>
      </c>
      <c r="L67" s="28" t="n">
        <f aca="false">IF(C67=0," ",J67/C67*100)</f>
        <v>0</v>
      </c>
      <c r="M67" s="29" t="n">
        <f aca="false">IF(I67=0," ",J67/I67*100)</f>
        <v>0</v>
      </c>
      <c r="N67" s="24" t="n">
        <v>20</v>
      </c>
      <c r="O67" s="24" t="n">
        <v>10.94</v>
      </c>
      <c r="P67" s="24" t="n">
        <v>0</v>
      </c>
      <c r="Q67" s="28" t="n">
        <f aca="false">IF(C67=0," ",O67/C67*100)</f>
        <v>218.8</v>
      </c>
      <c r="R67" s="29" t="n">
        <f aca="false">IF(N67=0," ",O67/N67*100)</f>
        <v>54.7</v>
      </c>
      <c r="S67" s="24" t="n">
        <v>20</v>
      </c>
      <c r="T67" s="24" t="n">
        <v>14.92</v>
      </c>
      <c r="U67" s="24" t="n">
        <v>0</v>
      </c>
      <c r="V67" s="28" t="n">
        <f aca="false">IF(C67=0," ",T67/C67*100)</f>
        <v>298.4</v>
      </c>
      <c r="W67" s="29" t="n">
        <f aca="false">IF(S67=0," ",T67/S67*100)</f>
        <v>74.6</v>
      </c>
    </row>
    <row r="68" customFormat="false" ht="13.5" hidden="false" customHeight="false" outlineLevel="0" collapsed="false">
      <c r="A68" s="30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8" t="str">
        <f aca="false">IF(C68=0," ",J68/C68*100)</f>
        <v> </v>
      </c>
      <c r="M68" s="29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8" t="str">
        <f aca="false">IF(C68=0," ",O68/C68*100)</f>
        <v> </v>
      </c>
      <c r="R68" s="29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8" t="str">
        <f aca="false">IF(C68=0," ",T68/C68*100)</f>
        <v> </v>
      </c>
      <c r="W68" s="29" t="str">
        <f aca="false">IF(S68=0," ",T68/S68*100)</f>
        <v> </v>
      </c>
    </row>
    <row r="69" customFormat="false" ht="13.5" hidden="false" customHeight="false" outlineLevel="0" collapsed="false">
      <c r="A69" s="31"/>
      <c r="B69" s="32" t="s">
        <v>24</v>
      </c>
      <c r="C69" s="33" t="n">
        <f aca="false">SUM(C67+C68)</f>
        <v>5</v>
      </c>
      <c r="D69" s="33" t="n">
        <f aca="false">SUM(D67+D68)</f>
        <v>0</v>
      </c>
      <c r="E69" s="33" t="n">
        <f aca="false">SUM(E67+E68)</f>
        <v>0</v>
      </c>
      <c r="F69" s="33" t="n">
        <f aca="false">SUM(F67+F68)</f>
        <v>0</v>
      </c>
      <c r="G69" s="34" t="n">
        <f aca="false">IF(C69=0," ",E69/C69*100)</f>
        <v>0</v>
      </c>
      <c r="H69" s="35" t="str">
        <f aca="false">IF(D69=0," ",E69/D69*100)</f>
        <v> </v>
      </c>
      <c r="I69" s="33" t="n">
        <f aca="false">SUM(I67+I68)</f>
        <v>20</v>
      </c>
      <c r="J69" s="33" t="n">
        <f aca="false">SUM(J67+J68)</f>
        <v>0</v>
      </c>
      <c r="K69" s="33" t="n">
        <f aca="false">SUM(K67+K68)</f>
        <v>15</v>
      </c>
      <c r="L69" s="34" t="n">
        <f aca="false">IF(C69=0," ",J69/C69*100)</f>
        <v>0</v>
      </c>
      <c r="M69" s="35" t="n">
        <f aca="false">IF(I69=0," ",J69/I69*100)</f>
        <v>0</v>
      </c>
      <c r="N69" s="33" t="n">
        <f aca="false">SUM(N67+N68)</f>
        <v>20</v>
      </c>
      <c r="O69" s="33" t="n">
        <f aca="false">SUM(O67+O68)</f>
        <v>10.94</v>
      </c>
      <c r="P69" s="33" t="n">
        <f aca="false">SUM(P67+P68)</f>
        <v>0</v>
      </c>
      <c r="Q69" s="34" t="n">
        <f aca="false">IF(C69=0," ",O69/C69*100)</f>
        <v>218.8</v>
      </c>
      <c r="R69" s="35" t="n">
        <f aca="false">IF(N69=0," ",O69/N69*100)</f>
        <v>54.7</v>
      </c>
      <c r="S69" s="33" t="n">
        <f aca="false">SUM(S67+S68)</f>
        <v>20</v>
      </c>
      <c r="T69" s="33" t="n">
        <f aca="false">SUM(T67+T68)</f>
        <v>14.92</v>
      </c>
      <c r="U69" s="33" t="n">
        <f aca="false">SUM(U67+U68)</f>
        <v>0</v>
      </c>
      <c r="V69" s="34" t="n">
        <f aca="false">IF(C69=0," ",T69/C69*100)</f>
        <v>298.4</v>
      </c>
      <c r="W69" s="35" t="n">
        <f aca="false">IF(S69=0," ",T69/S69*100)</f>
        <v>74.6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73</v>
      </c>
      <c r="D70" s="24" t="n">
        <v>0</v>
      </c>
      <c r="E70" s="24" t="n">
        <v>19.67</v>
      </c>
      <c r="F70" s="24" t="n">
        <v>0</v>
      </c>
      <c r="G70" s="28" t="n">
        <f aca="false">IF(C70=0," ",E70/C70*100)</f>
        <v>26.9452054794521</v>
      </c>
      <c r="H70" s="29" t="str">
        <f aca="false">IF(D70=0," ",E70/D70*100)</f>
        <v> </v>
      </c>
      <c r="I70" s="24" t="n">
        <v>88</v>
      </c>
      <c r="J70" s="24" t="n">
        <v>31.84</v>
      </c>
      <c r="K70" s="24" t="n">
        <v>15</v>
      </c>
      <c r="L70" s="28" t="n">
        <f aca="false">IF(C70=0," ",J70/C70*100)</f>
        <v>43.6164383561644</v>
      </c>
      <c r="M70" s="29" t="n">
        <f aca="false">IF(I70=0," ",J70/I70*100)</f>
        <v>36.1818181818182</v>
      </c>
      <c r="N70" s="24" t="n">
        <v>138</v>
      </c>
      <c r="O70" s="24" t="n">
        <v>40.59</v>
      </c>
      <c r="P70" s="24" t="n">
        <v>50</v>
      </c>
      <c r="Q70" s="28" t="n">
        <f aca="false">IF(C70=0," ",O70/C70*100)</f>
        <v>55.6027397260274</v>
      </c>
      <c r="R70" s="29" t="n">
        <f aca="false">IF(N70=0," ",O70/N70*100)</f>
        <v>29.4130434782609</v>
      </c>
      <c r="S70" s="24" t="n">
        <v>141</v>
      </c>
      <c r="T70" s="24" t="n">
        <v>146.56</v>
      </c>
      <c r="U70" s="24" t="n">
        <v>3</v>
      </c>
      <c r="V70" s="28" t="n">
        <f aca="false">IF(C70=0," ",T70/C70*100)</f>
        <v>200.767123287671</v>
      </c>
      <c r="W70" s="29" t="n">
        <f aca="false">IF(S70=0," ",T70/S70*100)</f>
        <v>103.943262411348</v>
      </c>
    </row>
    <row r="71" customFormat="false" ht="13.5" hidden="false" customHeight="false" outlineLevel="0" collapsed="false">
      <c r="A71" s="30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8" t="str">
        <f aca="false">IF(C71=0," ",J71/C71*100)</f>
        <v> </v>
      </c>
      <c r="M71" s="29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8" t="str">
        <f aca="false">IF(C71=0," ",O71/C71*100)</f>
        <v> </v>
      </c>
      <c r="R71" s="29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8" t="str">
        <f aca="false">IF(C71=0," ",T71/C71*100)</f>
        <v> </v>
      </c>
      <c r="W71" s="29" t="str">
        <f aca="false">IF(S71=0," ",T71/S71*100)</f>
        <v> </v>
      </c>
    </row>
    <row r="72" customFormat="false" ht="13.5" hidden="false" customHeight="false" outlineLevel="0" collapsed="false">
      <c r="A72" s="31"/>
      <c r="B72" s="32" t="s">
        <v>24</v>
      </c>
      <c r="C72" s="33" t="n">
        <f aca="false">SUM(C70+C71)</f>
        <v>73</v>
      </c>
      <c r="D72" s="33" t="n">
        <f aca="false">SUM(D70+D71)</f>
        <v>0</v>
      </c>
      <c r="E72" s="33" t="n">
        <f aca="false">SUM(E70+E71)</f>
        <v>19.67</v>
      </c>
      <c r="F72" s="33" t="n">
        <f aca="false">SUM(F70+F71)</f>
        <v>0</v>
      </c>
      <c r="G72" s="34" t="n">
        <f aca="false">IF(C72=0," ",E72/C72*100)</f>
        <v>26.9452054794521</v>
      </c>
      <c r="H72" s="35" t="str">
        <f aca="false">IF(D72=0," ",E72/D72*100)</f>
        <v> </v>
      </c>
      <c r="I72" s="33" t="n">
        <f aca="false">SUM(I70+I71)</f>
        <v>88</v>
      </c>
      <c r="J72" s="33" t="n">
        <f aca="false">SUM(J70+J71)</f>
        <v>31.84</v>
      </c>
      <c r="K72" s="33" t="n">
        <f aca="false">SUM(K70+K71)</f>
        <v>15</v>
      </c>
      <c r="L72" s="34" t="n">
        <f aca="false">IF(C72=0," ",J72/C72*100)</f>
        <v>43.6164383561644</v>
      </c>
      <c r="M72" s="35" t="n">
        <f aca="false">IF(I72=0," ",J72/I72*100)</f>
        <v>36.1818181818182</v>
      </c>
      <c r="N72" s="33" t="n">
        <f aca="false">SUM(N70+N71)</f>
        <v>138</v>
      </c>
      <c r="O72" s="33" t="n">
        <f aca="false">SUM(O70+O71)</f>
        <v>40.59</v>
      </c>
      <c r="P72" s="33" t="n">
        <f aca="false">SUM(P70+P71)</f>
        <v>50</v>
      </c>
      <c r="Q72" s="34" t="n">
        <f aca="false">IF(C72=0," ",O72/C72*100)</f>
        <v>55.6027397260274</v>
      </c>
      <c r="R72" s="35" t="n">
        <f aca="false">IF(N72=0," ",O72/N72*100)</f>
        <v>29.4130434782609</v>
      </c>
      <c r="S72" s="33" t="n">
        <f aca="false">SUM(S70+S71)</f>
        <v>141</v>
      </c>
      <c r="T72" s="33" t="n">
        <f aca="false">SUM(T70+T71)</f>
        <v>146.56</v>
      </c>
      <c r="U72" s="33" t="n">
        <f aca="false">SUM(U70+U71)</f>
        <v>3</v>
      </c>
      <c r="V72" s="34" t="n">
        <f aca="false">IF(C72=0," ",T72/C72*100)</f>
        <v>200.767123287671</v>
      </c>
      <c r="W72" s="35" t="n">
        <f aca="false">IF(S72=0," ",T72/S72*100)</f>
        <v>103.943262411348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00</v>
      </c>
      <c r="D73" s="24" t="n">
        <v>0</v>
      </c>
      <c r="E73" s="24" t="n">
        <v>0</v>
      </c>
      <c r="F73" s="24" t="n">
        <v>0</v>
      </c>
      <c r="G73" s="28" t="n">
        <f aca="false">IF(C73=0," ",E73/C73*100)</f>
        <v>0</v>
      </c>
      <c r="H73" s="29" t="str">
        <f aca="false">IF(D73=0," ",E73/D73*100)</f>
        <v> </v>
      </c>
      <c r="I73" s="24" t="n">
        <v>100</v>
      </c>
      <c r="J73" s="24" t="n">
        <v>0</v>
      </c>
      <c r="K73" s="24" t="n">
        <v>0</v>
      </c>
      <c r="L73" s="28" t="n">
        <f aca="false">IF(C73=0," ",J73/C73*100)</f>
        <v>0</v>
      </c>
      <c r="M73" s="29" t="n">
        <f aca="false">IF(I73=0," ",J73/I73*100)</f>
        <v>0</v>
      </c>
      <c r="N73" s="24" t="n">
        <v>100</v>
      </c>
      <c r="O73" s="24" t="n">
        <v>0</v>
      </c>
      <c r="P73" s="24" t="n">
        <v>0</v>
      </c>
      <c r="Q73" s="28" t="n">
        <f aca="false">IF(C73=0," ",O73/C73*100)</f>
        <v>0</v>
      </c>
      <c r="R73" s="29" t="n">
        <f aca="false">IF(N73=0," ",O73/N73*100)</f>
        <v>0</v>
      </c>
      <c r="S73" s="24" t="n">
        <v>0</v>
      </c>
      <c r="T73" s="24" t="n">
        <v>0</v>
      </c>
      <c r="U73" s="24" t="n">
        <v>-100</v>
      </c>
      <c r="V73" s="28" t="n">
        <f aca="false">IF(C73=0," ",T73/C73*100)</f>
        <v>0</v>
      </c>
      <c r="W73" s="29" t="str">
        <f aca="false">IF(S73=0," ",T73/S73*100)</f>
        <v> </v>
      </c>
    </row>
    <row r="74" customFormat="false" ht="13.5" hidden="false" customHeight="false" outlineLevel="0" collapsed="false">
      <c r="A74" s="30"/>
      <c r="B74" s="22" t="s">
        <v>23</v>
      </c>
      <c r="C74" s="24" t="n">
        <v>0</v>
      </c>
      <c r="D74" s="24" t="n">
        <v>0</v>
      </c>
      <c r="E74" s="24" t="n">
        <v>0</v>
      </c>
      <c r="F74" s="24" t="n">
        <v>0</v>
      </c>
      <c r="G74" s="28" t="str">
        <f aca="false">IF(C74=0," ",E74/C74*100)</f>
        <v> </v>
      </c>
      <c r="H74" s="29" t="str">
        <f aca="false">IF(D74=0," ",E74/D74*100)</f>
        <v> </v>
      </c>
      <c r="I74" s="24" t="n">
        <v>15000</v>
      </c>
      <c r="J74" s="24" t="n">
        <v>10424.08</v>
      </c>
      <c r="K74" s="24" t="n">
        <v>15000</v>
      </c>
      <c r="L74" s="28" t="str">
        <f aca="false">IF(C74=0," ",J74/C74*100)</f>
        <v> </v>
      </c>
      <c r="M74" s="29" t="n">
        <f aca="false">IF(I74=0," ",J74/I74*100)</f>
        <v>69.4938666666667</v>
      </c>
      <c r="N74" s="24" t="n">
        <v>16626.5</v>
      </c>
      <c r="O74" s="24" t="n">
        <v>21443.66</v>
      </c>
      <c r="P74" s="24" t="n">
        <v>1626.5</v>
      </c>
      <c r="Q74" s="28" t="str">
        <f aca="false">IF(C74=0," ",O74/C74*100)</f>
        <v> </v>
      </c>
      <c r="R74" s="29" t="n">
        <f aca="false">IF(N74=0," ",O74/N74*100)</f>
        <v>128.972784410429</v>
      </c>
      <c r="S74" s="24" t="n">
        <v>21955.4</v>
      </c>
      <c r="T74" s="24" t="n">
        <v>21955.36</v>
      </c>
      <c r="U74" s="24" t="n">
        <v>5328.9</v>
      </c>
      <c r="V74" s="28" t="str">
        <f aca="false">IF(C74=0," ",T74/C74*100)</f>
        <v> </v>
      </c>
      <c r="W74" s="29" t="n">
        <f aca="false">IF(S74=0," ",T74/S74*100)</f>
        <v>99.9998178124744</v>
      </c>
    </row>
    <row r="75" customFormat="false" ht="13.5" hidden="false" customHeight="false" outlineLevel="0" collapsed="false">
      <c r="A75" s="31"/>
      <c r="B75" s="32" t="s">
        <v>24</v>
      </c>
      <c r="C75" s="33" t="n">
        <f aca="false">SUM(C73+C74)</f>
        <v>100</v>
      </c>
      <c r="D75" s="33" t="n">
        <f aca="false">SUM(D73+D74)</f>
        <v>0</v>
      </c>
      <c r="E75" s="33" t="n">
        <f aca="false">SUM(E73+E74)</f>
        <v>0</v>
      </c>
      <c r="F75" s="33" t="n">
        <f aca="false">SUM(F73+F74)</f>
        <v>0</v>
      </c>
      <c r="G75" s="34" t="n">
        <f aca="false">IF(C75=0," ",E75/C75*100)</f>
        <v>0</v>
      </c>
      <c r="H75" s="35" t="str">
        <f aca="false">IF(D75=0," ",E75/D75*100)</f>
        <v> </v>
      </c>
      <c r="I75" s="33" t="n">
        <f aca="false">SUM(I73+I74)</f>
        <v>15100</v>
      </c>
      <c r="J75" s="33" t="n">
        <f aca="false">SUM(J73+J74)</f>
        <v>10424.08</v>
      </c>
      <c r="K75" s="33" t="n">
        <f aca="false">SUM(K73+K74)</f>
        <v>15000</v>
      </c>
      <c r="L75" s="34" t="n">
        <f aca="false">IF(C75=0," ",J75/C75*100)</f>
        <v>10424.08</v>
      </c>
      <c r="M75" s="35" t="n">
        <f aca="false">IF(I75=0," ",J75/I75*100)</f>
        <v>69.033642384106</v>
      </c>
      <c r="N75" s="33" t="n">
        <f aca="false">SUM(N73+N74)</f>
        <v>16726.5</v>
      </c>
      <c r="O75" s="33" t="n">
        <f aca="false">SUM(O73+O74)</f>
        <v>21443.66</v>
      </c>
      <c r="P75" s="33" t="n">
        <f aca="false">SUM(P73+P74)</f>
        <v>1626.5</v>
      </c>
      <c r="Q75" s="34" t="n">
        <f aca="false">IF(C75=0," ",O75/C75*100)</f>
        <v>21443.66</v>
      </c>
      <c r="R75" s="35" t="n">
        <f aca="false">IF(N75=0," ",O75/N75*100)</f>
        <v>128.201715840134</v>
      </c>
      <c r="S75" s="33" t="n">
        <f aca="false">SUM(S73+S74)</f>
        <v>21955.4</v>
      </c>
      <c r="T75" s="33" t="n">
        <f aca="false">SUM(T73+T74)</f>
        <v>21955.36</v>
      </c>
      <c r="U75" s="33" t="n">
        <f aca="false">SUM(U73+U74)</f>
        <v>5228.9</v>
      </c>
      <c r="V75" s="34" t="n">
        <f aca="false">IF(C75=0," ",T75/C75*100)</f>
        <v>21955.36</v>
      </c>
      <c r="W75" s="35" t="n">
        <f aca="false">IF(S75=0," ",T75/S75*100)</f>
        <v>99.9998178124744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0</v>
      </c>
      <c r="D76" s="24" t="n">
        <v>0</v>
      </c>
      <c r="E76" s="24" t="n">
        <v>0</v>
      </c>
      <c r="F76" s="24" t="n">
        <v>0</v>
      </c>
      <c r="G76" s="28" t="str">
        <f aca="false">IF(C76=0," ",E76/C76*100)</f>
        <v> </v>
      </c>
      <c r="H76" s="29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8" t="str">
        <f aca="false">IF(C76=0," ",J76/C76*100)</f>
        <v> </v>
      </c>
      <c r="M76" s="29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8" t="str">
        <f aca="false">IF(C76=0," ",O76/C76*100)</f>
        <v> </v>
      </c>
      <c r="R76" s="29" t="str">
        <f aca="false">IF(N76=0," ",O76/N76*100)</f>
        <v> </v>
      </c>
      <c r="S76" s="24" t="n">
        <v>0</v>
      </c>
      <c r="T76" s="24" t="n">
        <v>0</v>
      </c>
      <c r="U76" s="24" t="n">
        <v>0</v>
      </c>
      <c r="V76" s="28" t="str">
        <f aca="false">IF(C76=0," ",T76/C76*100)</f>
        <v> </v>
      </c>
      <c r="W76" s="29" t="str">
        <f aca="false">IF(S76=0," ",T76/S76*100)</f>
        <v> </v>
      </c>
    </row>
    <row r="77" customFormat="false" ht="13.5" hidden="false" customHeight="false" outlineLevel="0" collapsed="false">
      <c r="A77" s="30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1"/>
      <c r="B78" s="32" t="s">
        <v>24</v>
      </c>
      <c r="C78" s="33" t="n">
        <f aca="false">SUM(C76+C77)</f>
        <v>0</v>
      </c>
      <c r="D78" s="33" t="n">
        <f aca="false">SUM(D76+D77)</f>
        <v>0</v>
      </c>
      <c r="E78" s="33" t="n">
        <f aca="false">SUM(E76+E77)</f>
        <v>0</v>
      </c>
      <c r="F78" s="33" t="n">
        <f aca="false">SUM(F76+F77)</f>
        <v>0</v>
      </c>
      <c r="G78" s="34" t="str">
        <f aca="false">IF(C78=0," ",E78/C78*100)</f>
        <v> </v>
      </c>
      <c r="H78" s="35" t="str">
        <f aca="false">IF(D78=0," ",E78/D78*100)</f>
        <v> </v>
      </c>
      <c r="I78" s="33" t="n">
        <f aca="false">SUM(I76+I77)</f>
        <v>0</v>
      </c>
      <c r="J78" s="33" t="n">
        <f aca="false">SUM(J76+J77)</f>
        <v>0</v>
      </c>
      <c r="K78" s="33" t="n">
        <f aca="false">SUM(K76+K77)</f>
        <v>0</v>
      </c>
      <c r="L78" s="34" t="str">
        <f aca="false">IF(C78=0," ",J78/C78*100)</f>
        <v> </v>
      </c>
      <c r="M78" s="35" t="str">
        <f aca="false">IF(I78=0," ",J78/I78*100)</f>
        <v> </v>
      </c>
      <c r="N78" s="33" t="n">
        <f aca="false">SUM(N76+N77)</f>
        <v>0</v>
      </c>
      <c r="O78" s="33" t="n">
        <f aca="false">SUM(O76+O77)</f>
        <v>0</v>
      </c>
      <c r="P78" s="33" t="n">
        <f aca="false">SUM(P76+P77)</f>
        <v>0</v>
      </c>
      <c r="Q78" s="34" t="str">
        <f aca="false">IF(C78=0," ",O78/C78*100)</f>
        <v> </v>
      </c>
      <c r="R78" s="35" t="str">
        <f aca="false">IF(N78=0," ",O78/N78*100)</f>
        <v> </v>
      </c>
      <c r="S78" s="33" t="n">
        <f aca="false">SUM(S76+S77)</f>
        <v>0</v>
      </c>
      <c r="T78" s="33" t="n">
        <f aca="false">SUM(T76+T77)</f>
        <v>0</v>
      </c>
      <c r="U78" s="33" t="n">
        <f aca="false">SUM(U76+U77)</f>
        <v>0</v>
      </c>
      <c r="V78" s="34" t="str">
        <f aca="false">IF(C78=0," ",T78/C78*100)</f>
        <v> </v>
      </c>
      <c r="W78" s="35" t="str">
        <f aca="false">IF(S78=0," ",T78/S78*100)</f>
        <v> 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20</v>
      </c>
      <c r="D79" s="24" t="n">
        <v>0</v>
      </c>
      <c r="E79" s="24" t="n">
        <v>0</v>
      </c>
      <c r="F79" s="24" t="n">
        <v>0</v>
      </c>
      <c r="G79" s="28" t="n">
        <f aca="false">IF(C79=0," ",E79/C79*100)</f>
        <v>0</v>
      </c>
      <c r="H79" s="29" t="str">
        <f aca="false">IF(D79=0," ",E79/D79*100)</f>
        <v> </v>
      </c>
      <c r="I79" s="24" t="n">
        <v>20</v>
      </c>
      <c r="J79" s="24" t="n">
        <v>1.25</v>
      </c>
      <c r="K79" s="24" t="n">
        <v>0</v>
      </c>
      <c r="L79" s="28" t="n">
        <f aca="false">IF(C79=0," ",J79/C79*100)</f>
        <v>6.25</v>
      </c>
      <c r="M79" s="29" t="n">
        <f aca="false">IF(I79=0," ",J79/I79*100)</f>
        <v>6.25</v>
      </c>
      <c r="N79" s="24" t="n">
        <v>220.5</v>
      </c>
      <c r="O79" s="24" t="n">
        <v>45.16</v>
      </c>
      <c r="P79" s="24" t="n">
        <v>200.5</v>
      </c>
      <c r="Q79" s="28" t="n">
        <f aca="false">IF(C79=0," ",O79/C79*100)</f>
        <v>225.8</v>
      </c>
      <c r="R79" s="29" t="n">
        <f aca="false">IF(N79=0," ",O79/N79*100)</f>
        <v>20.4807256235828</v>
      </c>
      <c r="S79" s="24" t="n">
        <v>220.5</v>
      </c>
      <c r="T79" s="24" t="n">
        <v>211.48</v>
      </c>
      <c r="U79" s="24" t="n">
        <v>0</v>
      </c>
      <c r="V79" s="28" t="n">
        <f aca="false">IF(C79=0," ",T79/C79*100)</f>
        <v>1057.4</v>
      </c>
      <c r="W79" s="29" t="n">
        <f aca="false">IF(S79=0," ",T79/S79*100)</f>
        <v>95.9092970521542</v>
      </c>
    </row>
    <row r="80" customFormat="false" ht="13.5" hidden="false" customHeight="false" outlineLevel="0" collapsed="false">
      <c r="A80" s="30"/>
      <c r="B80" s="22" t="s">
        <v>23</v>
      </c>
      <c r="C80" s="24" t="n">
        <v>82</v>
      </c>
      <c r="D80" s="24" t="n">
        <v>0</v>
      </c>
      <c r="E80" s="24" t="n">
        <v>41.63</v>
      </c>
      <c r="F80" s="24" t="n">
        <v>0</v>
      </c>
      <c r="G80" s="28" t="n">
        <f aca="false">IF(C80=0," ",E80/C80*100)</f>
        <v>50.7682926829268</v>
      </c>
      <c r="H80" s="29" t="str">
        <f aca="false">IF(D80=0," ",E80/D80*100)</f>
        <v> </v>
      </c>
      <c r="I80" s="24" t="n">
        <v>82</v>
      </c>
      <c r="J80" s="24" t="n">
        <v>81.63</v>
      </c>
      <c r="K80" s="24" t="n">
        <v>0</v>
      </c>
      <c r="L80" s="28" t="n">
        <f aca="false">IF(C80=0," ",J80/C80*100)</f>
        <v>99.5487804878049</v>
      </c>
      <c r="M80" s="29" t="n">
        <f aca="false">IF(I80=0," ",J80/I80*100)</f>
        <v>99.5487804878049</v>
      </c>
      <c r="N80" s="24" t="n">
        <v>82</v>
      </c>
      <c r="O80" s="24" t="n">
        <v>81.63</v>
      </c>
      <c r="P80" s="24" t="n">
        <v>0</v>
      </c>
      <c r="Q80" s="28" t="n">
        <f aca="false">IF(C80=0," ",O80/C80*100)</f>
        <v>99.5487804878049</v>
      </c>
      <c r="R80" s="29" t="n">
        <f aca="false">IF(N80=0," ",O80/N80*100)</f>
        <v>99.5487804878049</v>
      </c>
      <c r="S80" s="24" t="n">
        <v>82</v>
      </c>
      <c r="T80" s="24" t="n">
        <v>81.63</v>
      </c>
      <c r="U80" s="24" t="n">
        <v>0</v>
      </c>
      <c r="V80" s="28" t="n">
        <f aca="false">IF(C80=0," ",T80/C80*100)</f>
        <v>99.5487804878049</v>
      </c>
      <c r="W80" s="29" t="n">
        <f aca="false">IF(S80=0," ",T80/S80*100)</f>
        <v>99.5487804878049</v>
      </c>
    </row>
    <row r="81" customFormat="false" ht="13.5" hidden="false" customHeight="false" outlineLevel="0" collapsed="false">
      <c r="A81" s="31"/>
      <c r="B81" s="32" t="s">
        <v>24</v>
      </c>
      <c r="C81" s="33" t="n">
        <f aca="false">SUM(C79+C80)</f>
        <v>102</v>
      </c>
      <c r="D81" s="33" t="n">
        <f aca="false">SUM(D79+D80)</f>
        <v>0</v>
      </c>
      <c r="E81" s="33" t="n">
        <f aca="false">SUM(E79+E80)</f>
        <v>41.63</v>
      </c>
      <c r="F81" s="33" t="n">
        <f aca="false">SUM(F79+F80)</f>
        <v>0</v>
      </c>
      <c r="G81" s="34" t="n">
        <f aca="false">IF(C81=0," ",E81/C81*100)</f>
        <v>40.8137254901961</v>
      </c>
      <c r="H81" s="35" t="str">
        <f aca="false">IF(D81=0," ",E81/D81*100)</f>
        <v> </v>
      </c>
      <c r="I81" s="33" t="n">
        <f aca="false">SUM(I79+I80)</f>
        <v>102</v>
      </c>
      <c r="J81" s="33" t="n">
        <f aca="false">SUM(J79+J80)</f>
        <v>82.88</v>
      </c>
      <c r="K81" s="33" t="n">
        <f aca="false">SUM(K79+K80)</f>
        <v>0</v>
      </c>
      <c r="L81" s="34" t="n">
        <f aca="false">IF(C81=0," ",J81/C81*100)</f>
        <v>81.2549019607843</v>
      </c>
      <c r="M81" s="35" t="n">
        <f aca="false">IF(I81=0," ",J81/I81*100)</f>
        <v>81.2549019607843</v>
      </c>
      <c r="N81" s="33" t="n">
        <f aca="false">SUM(N79+N80)</f>
        <v>302.5</v>
      </c>
      <c r="O81" s="33" t="n">
        <f aca="false">SUM(O79+O80)</f>
        <v>126.79</v>
      </c>
      <c r="P81" s="33" t="n">
        <f aca="false">SUM(P79+P80)</f>
        <v>200.5</v>
      </c>
      <c r="Q81" s="34" t="n">
        <f aca="false">IF(C81=0," ",O81/C81*100)</f>
        <v>124.303921568627</v>
      </c>
      <c r="R81" s="35" t="n">
        <f aca="false">IF(N81=0," ",O81/N81*100)</f>
        <v>41.9140495867769</v>
      </c>
      <c r="S81" s="33" t="n">
        <f aca="false">SUM(S79+S80)</f>
        <v>302.5</v>
      </c>
      <c r="T81" s="33" t="n">
        <f aca="false">SUM(T79+T80)</f>
        <v>293.11</v>
      </c>
      <c r="U81" s="33" t="n">
        <f aca="false">SUM(U79+U80)</f>
        <v>0</v>
      </c>
      <c r="V81" s="34" t="n">
        <f aca="false">IF(C81=0," ",T81/C81*100)</f>
        <v>287.362745098039</v>
      </c>
      <c r="W81" s="35" t="n">
        <f aca="false">IF(S81=0," ",T81/S81*100)</f>
        <v>96.895867768595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338</v>
      </c>
      <c r="D82" s="24" t="n">
        <v>0</v>
      </c>
      <c r="E82" s="24" t="n">
        <v>73.79</v>
      </c>
      <c r="F82" s="24" t="n">
        <v>0</v>
      </c>
      <c r="G82" s="28" t="n">
        <f aca="false">IF(C82=0," ",E82/C82*100)</f>
        <v>21.8313609467456</v>
      </c>
      <c r="H82" s="29" t="str">
        <f aca="false">IF(D82=0," ",E82/D82*100)</f>
        <v> </v>
      </c>
      <c r="I82" s="24" t="n">
        <v>725</v>
      </c>
      <c r="J82" s="24" t="n">
        <v>263.62</v>
      </c>
      <c r="K82" s="24" t="n">
        <v>387</v>
      </c>
      <c r="L82" s="28" t="n">
        <f aca="false">IF(C82=0," ",J82/C82*100)</f>
        <v>77.9940828402367</v>
      </c>
      <c r="M82" s="29" t="n">
        <f aca="false">IF(I82=0," ",J82/I82*100)</f>
        <v>36.3613793103448</v>
      </c>
      <c r="N82" s="24" t="n">
        <v>725</v>
      </c>
      <c r="O82" s="24" t="n">
        <v>276.96</v>
      </c>
      <c r="P82" s="24" t="n">
        <v>0</v>
      </c>
      <c r="Q82" s="28" t="n">
        <f aca="false">IF(C82=0," ",O82/C82*100)</f>
        <v>81.9408284023669</v>
      </c>
      <c r="R82" s="29" t="n">
        <f aca="false">IF(N82=0," ",O82/N82*100)</f>
        <v>38.2013793103448</v>
      </c>
      <c r="S82" s="24" t="n">
        <v>725</v>
      </c>
      <c r="T82" s="24" t="n">
        <v>722.23</v>
      </c>
      <c r="U82" s="24" t="n">
        <v>0</v>
      </c>
      <c r="V82" s="28" t="n">
        <f aca="false">IF(C82=0," ",T82/C82*100)</f>
        <v>213.677514792899</v>
      </c>
      <c r="W82" s="29" t="n">
        <f aca="false">IF(S82=0," ",T82/S82*100)</f>
        <v>99.6179310344828</v>
      </c>
    </row>
    <row r="83" customFormat="false" ht="13.5" hidden="false" customHeight="false" outlineLevel="0" collapsed="false">
      <c r="A83" s="30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1"/>
      <c r="B84" s="32" t="s">
        <v>24</v>
      </c>
      <c r="C84" s="33" t="n">
        <f aca="false">SUM(C82+C83)</f>
        <v>338</v>
      </c>
      <c r="D84" s="33" t="n">
        <f aca="false">SUM(D82+D83)</f>
        <v>0</v>
      </c>
      <c r="E84" s="33" t="n">
        <f aca="false">SUM(E82+E83)</f>
        <v>73.79</v>
      </c>
      <c r="F84" s="33" t="n">
        <f aca="false">SUM(F82+F83)</f>
        <v>0</v>
      </c>
      <c r="G84" s="34" t="n">
        <f aca="false">IF(C84=0," ",E84/C84*100)</f>
        <v>21.8313609467456</v>
      </c>
      <c r="H84" s="35" t="str">
        <f aca="false">IF(D84=0," ",E84/D84*100)</f>
        <v> </v>
      </c>
      <c r="I84" s="33" t="n">
        <f aca="false">SUM(I82+I83)</f>
        <v>725</v>
      </c>
      <c r="J84" s="33" t="n">
        <f aca="false">SUM(J82+J83)</f>
        <v>263.62</v>
      </c>
      <c r="K84" s="33" t="n">
        <f aca="false">SUM(K82+K83)</f>
        <v>387</v>
      </c>
      <c r="L84" s="34" t="n">
        <f aca="false">IF(C84=0," ",J84/C84*100)</f>
        <v>77.9940828402367</v>
      </c>
      <c r="M84" s="35" t="n">
        <f aca="false">IF(I84=0," ",J84/I84*100)</f>
        <v>36.3613793103448</v>
      </c>
      <c r="N84" s="33" t="n">
        <f aca="false">SUM(N82+N83)</f>
        <v>725</v>
      </c>
      <c r="O84" s="33" t="n">
        <f aca="false">SUM(O82+O83)</f>
        <v>276.96</v>
      </c>
      <c r="P84" s="33" t="n">
        <f aca="false">SUM(P82+P83)</f>
        <v>0</v>
      </c>
      <c r="Q84" s="34" t="n">
        <f aca="false">IF(C84=0," ",O84/C84*100)</f>
        <v>81.9408284023669</v>
      </c>
      <c r="R84" s="35" t="n">
        <f aca="false">IF(N84=0," ",O84/N84*100)</f>
        <v>38.2013793103448</v>
      </c>
      <c r="S84" s="33" t="n">
        <f aca="false">SUM(S82+S83)</f>
        <v>725</v>
      </c>
      <c r="T84" s="33" t="n">
        <f aca="false">SUM(T82+T83)</f>
        <v>722.23</v>
      </c>
      <c r="U84" s="33" t="n">
        <f aca="false">SUM(U82+U83)</f>
        <v>0</v>
      </c>
      <c r="V84" s="34" t="n">
        <f aca="false">IF(C84=0," ",T84/C84*100)</f>
        <v>213.677514792899</v>
      </c>
      <c r="W84" s="35" t="n">
        <f aca="false">IF(S84=0," ",T84/S84*100)</f>
        <v>99.6179310344828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228</v>
      </c>
      <c r="D85" s="24" t="n">
        <v>0</v>
      </c>
      <c r="E85" s="24" t="n">
        <v>35.63</v>
      </c>
      <c r="F85" s="24" t="n">
        <v>0</v>
      </c>
      <c r="G85" s="28" t="n">
        <f aca="false">IF(C85=0," ",E85/C85*100)</f>
        <v>15.6271929824561</v>
      </c>
      <c r="H85" s="29" t="str">
        <f aca="false">IF(D85=0," ",E85/D85*100)</f>
        <v> </v>
      </c>
      <c r="I85" s="24" t="n">
        <v>228</v>
      </c>
      <c r="J85" s="24" t="n">
        <v>111.21</v>
      </c>
      <c r="K85" s="24" t="n">
        <v>0</v>
      </c>
      <c r="L85" s="28" t="n">
        <f aca="false">IF(C85=0," ",J85/C85*100)</f>
        <v>48.7763157894737</v>
      </c>
      <c r="M85" s="29" t="n">
        <f aca="false">IF(I85=0," ",J85/I85*100)</f>
        <v>48.7763157894737</v>
      </c>
      <c r="N85" s="24" t="n">
        <v>306</v>
      </c>
      <c r="O85" s="24" t="n">
        <v>232.05</v>
      </c>
      <c r="P85" s="24" t="n">
        <v>78</v>
      </c>
      <c r="Q85" s="28" t="n">
        <f aca="false">IF(C85=0," ",O85/C85*100)</f>
        <v>101.776315789474</v>
      </c>
      <c r="R85" s="29" t="n">
        <f aca="false">IF(N85=0," ",O85/N85*100)</f>
        <v>75.8333333333333</v>
      </c>
      <c r="S85" s="24" t="n">
        <v>306</v>
      </c>
      <c r="T85" s="24" t="n">
        <v>307.43</v>
      </c>
      <c r="U85" s="24" t="n">
        <v>0</v>
      </c>
      <c r="V85" s="28" t="n">
        <f aca="false">IF(C85=0," ",T85/C85*100)</f>
        <v>134.837719298246</v>
      </c>
      <c r="W85" s="29" t="n">
        <f aca="false">IF(S85=0," ",T85/S85*100)</f>
        <v>100.467320261438</v>
      </c>
    </row>
    <row r="86" customFormat="false" ht="13.5" hidden="false" customHeight="false" outlineLevel="0" collapsed="false">
      <c r="A86" s="30"/>
      <c r="B86" s="22" t="s">
        <v>23</v>
      </c>
      <c r="C86" s="24" t="n">
        <v>1000</v>
      </c>
      <c r="D86" s="24" t="n">
        <v>0</v>
      </c>
      <c r="E86" s="24" t="n">
        <v>8.21</v>
      </c>
      <c r="F86" s="24" t="n">
        <v>0</v>
      </c>
      <c r="G86" s="28" t="n">
        <f aca="false">IF(C86=0," ",E86/C86*100)</f>
        <v>0.821</v>
      </c>
      <c r="H86" s="29" t="str">
        <f aca="false">IF(D86=0," ",E86/D86*100)</f>
        <v> </v>
      </c>
      <c r="I86" s="24" t="n">
        <v>1585</v>
      </c>
      <c r="J86" s="24" t="n">
        <v>8.21</v>
      </c>
      <c r="K86" s="24" t="n">
        <v>585</v>
      </c>
      <c r="L86" s="28" t="n">
        <f aca="false">IF(C86=0," ",J86/C86*100)</f>
        <v>0.821</v>
      </c>
      <c r="M86" s="29" t="n">
        <f aca="false">IF(I86=0," ",J86/I86*100)</f>
        <v>0.517981072555205</v>
      </c>
      <c r="N86" s="24" t="n">
        <v>1585</v>
      </c>
      <c r="O86" s="24" t="n">
        <v>1239.47</v>
      </c>
      <c r="P86" s="24" t="n">
        <v>0</v>
      </c>
      <c r="Q86" s="28" t="n">
        <f aca="false">IF(C86=0," ",O86/C86*100)</f>
        <v>123.947</v>
      </c>
      <c r="R86" s="29" t="n">
        <f aca="false">IF(N86=0," ",O86/N86*100)</f>
        <v>78.2</v>
      </c>
      <c r="S86" s="24" t="n">
        <v>1585</v>
      </c>
      <c r="T86" s="24" t="n">
        <v>1272.32</v>
      </c>
      <c r="U86" s="24" t="n">
        <v>0</v>
      </c>
      <c r="V86" s="28" t="n">
        <f aca="false">IF(C86=0," ",T86/C86*100)</f>
        <v>127.232</v>
      </c>
      <c r="W86" s="29" t="n">
        <f aca="false">IF(S86=0," ",T86/S86*100)</f>
        <v>80.2725552050473</v>
      </c>
    </row>
    <row r="87" customFormat="false" ht="13.5" hidden="false" customHeight="false" outlineLevel="0" collapsed="false">
      <c r="A87" s="31"/>
      <c r="B87" s="32" t="s">
        <v>24</v>
      </c>
      <c r="C87" s="33" t="n">
        <f aca="false">SUM(C85+C86)</f>
        <v>1228</v>
      </c>
      <c r="D87" s="33" t="n">
        <f aca="false">SUM(D85+D86)</f>
        <v>0</v>
      </c>
      <c r="E87" s="33" t="n">
        <f aca="false">SUM(E85+E86)</f>
        <v>43.84</v>
      </c>
      <c r="F87" s="33" t="n">
        <f aca="false">SUM(F85+F86)</f>
        <v>0</v>
      </c>
      <c r="G87" s="34" t="n">
        <f aca="false">IF(C87=0," ",E87/C87*100)</f>
        <v>3.5700325732899</v>
      </c>
      <c r="H87" s="35" t="str">
        <f aca="false">IF(D87=0," ",E87/D87*100)</f>
        <v> </v>
      </c>
      <c r="I87" s="33" t="n">
        <f aca="false">SUM(I85+I86)</f>
        <v>1813</v>
      </c>
      <c r="J87" s="33" t="n">
        <f aca="false">SUM(J85+J86)</f>
        <v>119.42</v>
      </c>
      <c r="K87" s="33" t="n">
        <f aca="false">SUM(K85+K86)</f>
        <v>585</v>
      </c>
      <c r="L87" s="34" t="n">
        <f aca="false">IF(C87=0," ",J87/C87*100)</f>
        <v>9.72475570032573</v>
      </c>
      <c r="M87" s="35" t="n">
        <f aca="false">IF(I87=0," ",J87/I87*100)</f>
        <v>6.58687258687259</v>
      </c>
      <c r="N87" s="33" t="n">
        <f aca="false">SUM(N85+N86)</f>
        <v>1891</v>
      </c>
      <c r="O87" s="33" t="n">
        <f aca="false">SUM(O85+O86)</f>
        <v>1471.52</v>
      </c>
      <c r="P87" s="33" t="n">
        <f aca="false">SUM(P85+P86)</f>
        <v>78</v>
      </c>
      <c r="Q87" s="34" t="n">
        <f aca="false">IF(C87=0," ",O87/C87*100)</f>
        <v>119.830618892508</v>
      </c>
      <c r="R87" s="35" t="n">
        <f aca="false">IF(N87=0," ",O87/N87*100)</f>
        <v>77.8170280274987</v>
      </c>
      <c r="S87" s="33" t="n">
        <f aca="false">SUM(S85+S86)</f>
        <v>1891</v>
      </c>
      <c r="T87" s="33" t="n">
        <f aca="false">SUM(T85+T86)</f>
        <v>1579.75</v>
      </c>
      <c r="U87" s="33" t="n">
        <f aca="false">SUM(U85+U86)</f>
        <v>0</v>
      </c>
      <c r="V87" s="34" t="n">
        <f aca="false">IF(C87=0," ",T87/C87*100)</f>
        <v>128.644136807818</v>
      </c>
      <c r="W87" s="35" t="n">
        <f aca="false">IF(S87=0," ",T87/S87*100)</f>
        <v>83.5404547858276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265</v>
      </c>
      <c r="D88" s="24" t="n">
        <v>0</v>
      </c>
      <c r="E88" s="24" t="n">
        <v>1.77</v>
      </c>
      <c r="F88" s="24" t="n">
        <v>0</v>
      </c>
      <c r="G88" s="28" t="n">
        <f aca="false">IF(C88=0," ",E88/C88*100)</f>
        <v>0.667924528301887</v>
      </c>
      <c r="H88" s="29" t="str">
        <f aca="false">IF(D88=0," ",E88/D88*100)</f>
        <v> </v>
      </c>
      <c r="I88" s="24" t="n">
        <v>499</v>
      </c>
      <c r="J88" s="24" t="n">
        <v>85.94</v>
      </c>
      <c r="K88" s="24" t="n">
        <v>234</v>
      </c>
      <c r="L88" s="28" t="n">
        <f aca="false">IF(C88=0," ",J88/C88*100)</f>
        <v>32.4301886792453</v>
      </c>
      <c r="M88" s="29" t="n">
        <f aca="false">IF(I88=0," ",J88/I88*100)</f>
        <v>17.2224448897796</v>
      </c>
      <c r="N88" s="24" t="n">
        <v>499</v>
      </c>
      <c r="O88" s="24" t="n">
        <v>247.82</v>
      </c>
      <c r="P88" s="24" t="n">
        <v>0</v>
      </c>
      <c r="Q88" s="28" t="n">
        <f aca="false">IF(C88=0," ",O88/C88*100)</f>
        <v>93.5169811320755</v>
      </c>
      <c r="R88" s="29" t="n">
        <f aca="false">IF(N88=0," ",O88/N88*100)</f>
        <v>49.6633266533066</v>
      </c>
      <c r="S88" s="24" t="n">
        <v>499</v>
      </c>
      <c r="T88" s="24" t="n">
        <v>499.18</v>
      </c>
      <c r="U88" s="24" t="n">
        <v>0</v>
      </c>
      <c r="V88" s="28" t="n">
        <f aca="false">IF(C88=0," ",T88/C88*100)</f>
        <v>188.369811320755</v>
      </c>
      <c r="W88" s="29" t="n">
        <f aca="false">IF(S88=0," ",T88/S88*100)</f>
        <v>100.036072144289</v>
      </c>
    </row>
    <row r="89" customFormat="false" ht="13.5" hidden="false" customHeight="false" outlineLevel="0" collapsed="false">
      <c r="A89" s="30"/>
      <c r="B89" s="22" t="s">
        <v>23</v>
      </c>
      <c r="C89" s="24" t="n">
        <v>6000</v>
      </c>
      <c r="D89" s="24" t="n">
        <v>0</v>
      </c>
      <c r="E89" s="24" t="n">
        <v>3587.56</v>
      </c>
      <c r="F89" s="24" t="n">
        <v>0</v>
      </c>
      <c r="G89" s="28" t="n">
        <f aca="false">IF(C89=0," ",E89/C89*100)</f>
        <v>59.7926666666667</v>
      </c>
      <c r="H89" s="29" t="str">
        <f aca="false">IF(D89=0," ",E89/D89*100)</f>
        <v> </v>
      </c>
      <c r="I89" s="24" t="n">
        <v>4200</v>
      </c>
      <c r="J89" s="24" t="n">
        <v>4110.17</v>
      </c>
      <c r="K89" s="24" t="n">
        <v>-1800</v>
      </c>
      <c r="L89" s="28" t="n">
        <f aca="false">IF(C89=0," ",J89/C89*100)</f>
        <v>68.5028333333333</v>
      </c>
      <c r="M89" s="29" t="n">
        <f aca="false">IF(I89=0," ",J89/I89*100)</f>
        <v>97.8611904761905</v>
      </c>
      <c r="N89" s="24" t="n">
        <v>4200</v>
      </c>
      <c r="O89" s="24" t="n">
        <v>4129.07</v>
      </c>
      <c r="P89" s="24" t="n">
        <v>0</v>
      </c>
      <c r="Q89" s="28" t="n">
        <f aca="false">IF(C89=0," ",O89/C89*100)</f>
        <v>68.8178333333333</v>
      </c>
      <c r="R89" s="29" t="n">
        <f aca="false">IF(N89=0," ",O89/N89*100)</f>
        <v>98.3111904761905</v>
      </c>
      <c r="S89" s="24" t="n">
        <v>4200</v>
      </c>
      <c r="T89" s="24" t="n">
        <v>4129.07</v>
      </c>
      <c r="U89" s="24" t="n">
        <v>0</v>
      </c>
      <c r="V89" s="28" t="n">
        <f aca="false">IF(C89=0," ",T89/C89*100)</f>
        <v>68.8178333333333</v>
      </c>
      <c r="W89" s="29" t="n">
        <f aca="false">IF(S89=0," ",T89/S89*100)</f>
        <v>98.3111904761905</v>
      </c>
    </row>
    <row r="90" customFormat="false" ht="13.5" hidden="false" customHeight="false" outlineLevel="0" collapsed="false">
      <c r="A90" s="31"/>
      <c r="B90" s="32" t="s">
        <v>24</v>
      </c>
      <c r="C90" s="33" t="n">
        <f aca="false">SUM(C88+C89)</f>
        <v>6265</v>
      </c>
      <c r="D90" s="33" t="n">
        <f aca="false">SUM(D88+D89)</f>
        <v>0</v>
      </c>
      <c r="E90" s="33" t="n">
        <f aca="false">SUM(E88+E89)</f>
        <v>3589.33</v>
      </c>
      <c r="F90" s="33" t="n">
        <f aca="false">SUM(F88+F89)</f>
        <v>0</v>
      </c>
      <c r="G90" s="34" t="n">
        <f aca="false">IF(C90=0," ",E90/C90*100)</f>
        <v>57.2917797286512</v>
      </c>
      <c r="H90" s="35" t="str">
        <f aca="false">IF(D90=0," ",E90/D90*100)</f>
        <v> </v>
      </c>
      <c r="I90" s="33" t="n">
        <f aca="false">SUM(I88+I89)</f>
        <v>4699</v>
      </c>
      <c r="J90" s="33" t="n">
        <f aca="false">SUM(J88+J89)</f>
        <v>4196.11</v>
      </c>
      <c r="K90" s="33" t="n">
        <f aca="false">SUM(K88+K89)</f>
        <v>-1566</v>
      </c>
      <c r="L90" s="34" t="n">
        <f aca="false">IF(C90=0," ",J90/C90*100)</f>
        <v>66.9770151636073</v>
      </c>
      <c r="M90" s="35" t="n">
        <f aca="false">IF(I90=0," ",J90/I90*100)</f>
        <v>89.2979357310066</v>
      </c>
      <c r="N90" s="33" t="n">
        <f aca="false">SUM(N88+N89)</f>
        <v>4699</v>
      </c>
      <c r="O90" s="33" t="n">
        <f aca="false">SUM(O88+O89)</f>
        <v>4376.89</v>
      </c>
      <c r="P90" s="33" t="n">
        <f aca="false">SUM(P88+P89)</f>
        <v>0</v>
      </c>
      <c r="Q90" s="34" t="n">
        <f aca="false">IF(C90=0," ",O90/C90*100)</f>
        <v>69.8625698324022</v>
      </c>
      <c r="R90" s="35" t="n">
        <f aca="false">IF(N90=0," ",O90/N90*100)</f>
        <v>93.1451372632475</v>
      </c>
      <c r="S90" s="33" t="n">
        <f aca="false">SUM(S88+S89)</f>
        <v>4699</v>
      </c>
      <c r="T90" s="33" t="n">
        <f aca="false">SUM(T88+T89)</f>
        <v>4628.25</v>
      </c>
      <c r="U90" s="33" t="n">
        <f aca="false">SUM(U88+U89)</f>
        <v>0</v>
      </c>
      <c r="V90" s="34" t="n">
        <f aca="false">IF(C90=0," ",T90/C90*100)</f>
        <v>73.8747007182762</v>
      </c>
      <c r="W90" s="35" t="n">
        <f aca="false">IF(S90=0," ",T90/S90*100)</f>
        <v>98.4943605022345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0</v>
      </c>
      <c r="D91" s="24" t="n">
        <v>0</v>
      </c>
      <c r="E91" s="24" t="n">
        <v>0</v>
      </c>
      <c r="F91" s="24" t="n">
        <v>0</v>
      </c>
      <c r="G91" s="28" t="str">
        <f aca="false">IF(C91=0," ",E91/C91*100)</f>
        <v> </v>
      </c>
      <c r="H91" s="29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8" t="str">
        <f aca="false">IF(C91=0," ",J91/C91*100)</f>
        <v> </v>
      </c>
      <c r="M91" s="29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8" t="str">
        <f aca="false">IF(C91=0," ",O91/C91*100)</f>
        <v> </v>
      </c>
      <c r="R91" s="29" t="str">
        <f aca="false">IF(N91=0," ",O91/N91*100)</f>
        <v> </v>
      </c>
      <c r="S91" s="24" t="n">
        <v>0</v>
      </c>
      <c r="T91" s="24" t="n">
        <v>0</v>
      </c>
      <c r="U91" s="24" t="n">
        <v>0</v>
      </c>
      <c r="V91" s="28" t="str">
        <f aca="false">IF(C91=0," ",T91/C91*100)</f>
        <v> </v>
      </c>
      <c r="W91" s="29" t="str">
        <f aca="false">IF(S91=0," ",T91/S91*100)</f>
        <v> </v>
      </c>
    </row>
    <row r="92" customFormat="false" ht="13.5" hidden="false" customHeight="false" outlineLevel="0" collapsed="false">
      <c r="A92" s="30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1"/>
      <c r="B93" s="32" t="s">
        <v>24</v>
      </c>
      <c r="C93" s="33" t="n">
        <f aca="false">SUM(C91+C92)</f>
        <v>0</v>
      </c>
      <c r="D93" s="33" t="n">
        <f aca="false">SUM(D91+D92)</f>
        <v>0</v>
      </c>
      <c r="E93" s="33" t="n">
        <f aca="false">SUM(E91+E92)</f>
        <v>0</v>
      </c>
      <c r="F93" s="33" t="n">
        <f aca="false">SUM(F91+F92)</f>
        <v>0</v>
      </c>
      <c r="G93" s="34" t="str">
        <f aca="false">IF(C93=0," ",E93/C93*100)</f>
        <v> </v>
      </c>
      <c r="H93" s="35" t="str">
        <f aca="false">IF(D93=0," ",E93/D93*100)</f>
        <v> </v>
      </c>
      <c r="I93" s="33" t="n">
        <f aca="false">SUM(I91+I92)</f>
        <v>0</v>
      </c>
      <c r="J93" s="33" t="n">
        <f aca="false">SUM(J91+J92)</f>
        <v>0</v>
      </c>
      <c r="K93" s="33" t="n">
        <f aca="false">SUM(K91+K92)</f>
        <v>0</v>
      </c>
      <c r="L93" s="34" t="str">
        <f aca="false">IF(C93=0," ",J93/C93*100)</f>
        <v> </v>
      </c>
      <c r="M93" s="35" t="str">
        <f aca="false">IF(I93=0," ",J93/I93*100)</f>
        <v> </v>
      </c>
      <c r="N93" s="33" t="n">
        <f aca="false">SUM(N91+N92)</f>
        <v>0</v>
      </c>
      <c r="O93" s="33" t="n">
        <f aca="false">SUM(O91+O92)</f>
        <v>0</v>
      </c>
      <c r="P93" s="33" t="n">
        <f aca="false">SUM(P91+P92)</f>
        <v>0</v>
      </c>
      <c r="Q93" s="34" t="str">
        <f aca="false">IF(C93=0," ",O93/C93*100)</f>
        <v> </v>
      </c>
      <c r="R93" s="35" t="str">
        <f aca="false">IF(N93=0," ",O93/N93*100)</f>
        <v> </v>
      </c>
      <c r="S93" s="33" t="n">
        <f aca="false">SUM(S91+S92)</f>
        <v>0</v>
      </c>
      <c r="T93" s="33" t="n">
        <f aca="false">SUM(T91+T92)</f>
        <v>0</v>
      </c>
      <c r="U93" s="33" t="n">
        <f aca="false">SUM(U91+U92)</f>
        <v>0</v>
      </c>
      <c r="V93" s="34" t="str">
        <f aca="false">IF(C93=0," ",T93/C93*100)</f>
        <v> </v>
      </c>
      <c r="W93" s="35" t="str">
        <f aca="false">IF(S93=0," ",T93/S93*100)</f>
        <v> 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228</v>
      </c>
      <c r="D94" s="24" t="n">
        <v>0</v>
      </c>
      <c r="E94" s="24" t="n">
        <v>38.69</v>
      </c>
      <c r="F94" s="24" t="n">
        <v>0</v>
      </c>
      <c r="G94" s="28" t="n">
        <f aca="false">IF(C94=0," ",E94/C94*100)</f>
        <v>16.969298245614</v>
      </c>
      <c r="H94" s="29" t="str">
        <f aca="false">IF(D94=0," ",E94/D94*100)</f>
        <v> </v>
      </c>
      <c r="I94" s="24" t="n">
        <v>228</v>
      </c>
      <c r="J94" s="24" t="n">
        <v>169.6</v>
      </c>
      <c r="K94" s="24" t="n">
        <v>0</v>
      </c>
      <c r="L94" s="28" t="n">
        <f aca="false">IF(C94=0," ",J94/C94*100)</f>
        <v>74.3859649122807</v>
      </c>
      <c r="M94" s="29" t="n">
        <f aca="false">IF(I94=0," ",J94/I94*100)</f>
        <v>74.3859649122807</v>
      </c>
      <c r="N94" s="24" t="n">
        <v>788</v>
      </c>
      <c r="O94" s="24" t="n">
        <v>267.69</v>
      </c>
      <c r="P94" s="24" t="n">
        <v>560</v>
      </c>
      <c r="Q94" s="28" t="n">
        <f aca="false">IF(C94=0," ",O94/C94*100)</f>
        <v>117.407894736842</v>
      </c>
      <c r="R94" s="29" t="n">
        <f aca="false">IF(N94=0," ",O94/N94*100)</f>
        <v>33.9708121827411</v>
      </c>
      <c r="S94" s="24" t="n">
        <v>848</v>
      </c>
      <c r="T94" s="24" t="n">
        <v>863.51</v>
      </c>
      <c r="U94" s="24" t="n">
        <v>60</v>
      </c>
      <c r="V94" s="28" t="n">
        <f aca="false">IF(C94=0," ",T94/C94*100)</f>
        <v>378.732456140351</v>
      </c>
      <c r="W94" s="29" t="n">
        <f aca="false">IF(S94=0," ",T94/S94*100)</f>
        <v>101.829009433962</v>
      </c>
    </row>
    <row r="95" customFormat="false" ht="13.5" hidden="false" customHeight="false" outlineLevel="0" collapsed="false">
      <c r="A95" s="30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8" t="str">
        <f aca="false">IF(C95=0," ",E95/C95*100)</f>
        <v> </v>
      </c>
      <c r="H95" s="29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8" t="str">
        <f aca="false">IF(C95=0," ",J95/C95*100)</f>
        <v> </v>
      </c>
      <c r="M95" s="29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8" t="str">
        <f aca="false">IF(C95=0," ",O95/C95*100)</f>
        <v> </v>
      </c>
      <c r="R95" s="29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8" t="str">
        <f aca="false">IF(C95=0," ",T95/C95*100)</f>
        <v> </v>
      </c>
      <c r="W95" s="29" t="str">
        <f aca="false">IF(S95=0," ",T95/S95*100)</f>
        <v> </v>
      </c>
    </row>
    <row r="96" customFormat="false" ht="13.5" hidden="false" customHeight="false" outlineLevel="0" collapsed="false">
      <c r="A96" s="31"/>
      <c r="B96" s="32" t="s">
        <v>24</v>
      </c>
      <c r="C96" s="33" t="n">
        <f aca="false">SUM(C94+C95)</f>
        <v>228</v>
      </c>
      <c r="D96" s="33" t="n">
        <f aca="false">SUM(D94+D95)</f>
        <v>0</v>
      </c>
      <c r="E96" s="33" t="n">
        <f aca="false">SUM(E94+E95)</f>
        <v>38.69</v>
      </c>
      <c r="F96" s="33" t="n">
        <f aca="false">SUM(F94+F95)</f>
        <v>0</v>
      </c>
      <c r="G96" s="34" t="n">
        <f aca="false">IF(C96=0," ",E96/C96*100)</f>
        <v>16.969298245614</v>
      </c>
      <c r="H96" s="35" t="str">
        <f aca="false">IF(D96=0," ",E96/D96*100)</f>
        <v> </v>
      </c>
      <c r="I96" s="33" t="n">
        <f aca="false">SUM(I94+I95)</f>
        <v>228</v>
      </c>
      <c r="J96" s="33" t="n">
        <f aca="false">SUM(J94+J95)</f>
        <v>169.6</v>
      </c>
      <c r="K96" s="33" t="n">
        <f aca="false">SUM(K94+K95)</f>
        <v>0</v>
      </c>
      <c r="L96" s="34" t="n">
        <f aca="false">IF(C96=0," ",J96/C96*100)</f>
        <v>74.3859649122807</v>
      </c>
      <c r="M96" s="35" t="n">
        <f aca="false">IF(I96=0," ",J96/I96*100)</f>
        <v>74.3859649122807</v>
      </c>
      <c r="N96" s="33" t="n">
        <f aca="false">SUM(N94+N95)</f>
        <v>788</v>
      </c>
      <c r="O96" s="33" t="n">
        <f aca="false">SUM(O94+O95)</f>
        <v>267.69</v>
      </c>
      <c r="P96" s="33" t="n">
        <f aca="false">SUM(P94+P95)</f>
        <v>560</v>
      </c>
      <c r="Q96" s="34" t="n">
        <f aca="false">IF(C96=0," ",O96/C96*100)</f>
        <v>117.407894736842</v>
      </c>
      <c r="R96" s="35" t="n">
        <f aca="false">IF(N96=0," ",O96/N96*100)</f>
        <v>33.9708121827411</v>
      </c>
      <c r="S96" s="33" t="n">
        <f aca="false">SUM(S94+S95)</f>
        <v>848</v>
      </c>
      <c r="T96" s="33" t="n">
        <f aca="false">SUM(T94+T95)</f>
        <v>863.51</v>
      </c>
      <c r="U96" s="33" t="n">
        <f aca="false">SUM(U94+U95)</f>
        <v>60</v>
      </c>
      <c r="V96" s="34" t="n">
        <f aca="false">IF(C96=0," ",T96/C96*100)</f>
        <v>378.732456140351</v>
      </c>
      <c r="W96" s="35" t="n">
        <f aca="false">IF(S96=0," ",T96/S96*100)</f>
        <v>101.829009433962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0</v>
      </c>
      <c r="D97" s="24" t="n">
        <v>0</v>
      </c>
      <c r="E97" s="24" t="n">
        <v>0</v>
      </c>
      <c r="F97" s="24" t="n">
        <v>0</v>
      </c>
      <c r="G97" s="28" t="str">
        <f aca="false">IF(C97=0," ",E97/C97*100)</f>
        <v> </v>
      </c>
      <c r="H97" s="29" t="str">
        <f aca="false">IF(D97=0," ",E97/D97*100)</f>
        <v> </v>
      </c>
      <c r="I97" s="24" t="n">
        <v>0</v>
      </c>
      <c r="J97" s="24" t="n">
        <v>0</v>
      </c>
      <c r="K97" s="24" t="n">
        <v>0</v>
      </c>
      <c r="L97" s="28" t="str">
        <f aca="false">IF(C97=0," ",J97/C97*100)</f>
        <v> </v>
      </c>
      <c r="M97" s="29" t="str">
        <f aca="false">IF(I97=0," ",J97/I97*100)</f>
        <v> </v>
      </c>
      <c r="N97" s="24" t="n">
        <v>0</v>
      </c>
      <c r="O97" s="24" t="n">
        <v>0</v>
      </c>
      <c r="P97" s="24" t="n">
        <v>0</v>
      </c>
      <c r="Q97" s="28" t="str">
        <f aca="false">IF(C97=0," ",O97/C97*100)</f>
        <v> </v>
      </c>
      <c r="R97" s="29" t="str">
        <f aca="false">IF(N97=0," ",O97/N97*100)</f>
        <v> </v>
      </c>
      <c r="S97" s="24" t="n">
        <v>0</v>
      </c>
      <c r="T97" s="24" t="n">
        <v>0</v>
      </c>
      <c r="U97" s="24" t="n">
        <v>0</v>
      </c>
      <c r="V97" s="28" t="str">
        <f aca="false">IF(C97=0," ",T97/C97*100)</f>
        <v> </v>
      </c>
      <c r="W97" s="29" t="str">
        <f aca="false">IF(S97=0," ",T97/S97*100)</f>
        <v> </v>
      </c>
    </row>
    <row r="98" customFormat="false" ht="13.5" hidden="false" customHeight="false" outlineLevel="0" collapsed="false">
      <c r="A98" s="30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8" t="str">
        <f aca="false">IF(C98=0," ",J98/C98*100)</f>
        <v> </v>
      </c>
      <c r="M98" s="29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8" t="str">
        <f aca="false">IF(C98=0," ",O98/C98*100)</f>
        <v> </v>
      </c>
      <c r="R98" s="29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8" t="str">
        <f aca="false">IF(C98=0," ",T98/C98*100)</f>
        <v> </v>
      </c>
      <c r="W98" s="29" t="str">
        <f aca="false">IF(S98=0," ",T98/S98*100)</f>
        <v> </v>
      </c>
    </row>
    <row r="99" customFormat="false" ht="13.5" hidden="false" customHeight="false" outlineLevel="0" collapsed="false">
      <c r="A99" s="31"/>
      <c r="B99" s="32" t="s">
        <v>24</v>
      </c>
      <c r="C99" s="33" t="n">
        <f aca="false">SUM(C97+C98)</f>
        <v>0</v>
      </c>
      <c r="D99" s="33" t="n">
        <f aca="false">SUM(D97+D98)</f>
        <v>0</v>
      </c>
      <c r="E99" s="33" t="n">
        <f aca="false">SUM(E97+E98)</f>
        <v>0</v>
      </c>
      <c r="F99" s="33" t="n">
        <f aca="false">SUM(F97+F98)</f>
        <v>0</v>
      </c>
      <c r="G99" s="34" t="str">
        <f aca="false">IF(C99=0," ",E99/C99*100)</f>
        <v> </v>
      </c>
      <c r="H99" s="35" t="str">
        <f aca="false">IF(D99=0," ",E99/D99*100)</f>
        <v> </v>
      </c>
      <c r="I99" s="33" t="n">
        <f aca="false">SUM(I97+I98)</f>
        <v>0</v>
      </c>
      <c r="J99" s="33" t="n">
        <f aca="false">SUM(J97+J98)</f>
        <v>0</v>
      </c>
      <c r="K99" s="33" t="n">
        <f aca="false">SUM(K97+K98)</f>
        <v>0</v>
      </c>
      <c r="L99" s="34" t="str">
        <f aca="false">IF(C99=0," ",J99/C99*100)</f>
        <v> </v>
      </c>
      <c r="M99" s="35" t="str">
        <f aca="false">IF(I99=0," ",J99/I99*100)</f>
        <v> </v>
      </c>
      <c r="N99" s="33" t="n">
        <f aca="false">SUM(N97+N98)</f>
        <v>0</v>
      </c>
      <c r="O99" s="33" t="n">
        <f aca="false">SUM(O97+O98)</f>
        <v>0</v>
      </c>
      <c r="P99" s="33" t="n">
        <f aca="false">SUM(P97+P98)</f>
        <v>0</v>
      </c>
      <c r="Q99" s="34" t="str">
        <f aca="false">IF(C99=0," ",O99/C99*100)</f>
        <v> </v>
      </c>
      <c r="R99" s="35" t="str">
        <f aca="false">IF(N99=0," ",O99/N99*100)</f>
        <v> </v>
      </c>
      <c r="S99" s="33" t="n">
        <f aca="false">SUM(S97+S98)</f>
        <v>0</v>
      </c>
      <c r="T99" s="33" t="n">
        <f aca="false">SUM(T97+T98)</f>
        <v>0</v>
      </c>
      <c r="U99" s="33" t="n">
        <f aca="false">SUM(U97+U98)</f>
        <v>0</v>
      </c>
      <c r="V99" s="34" t="str">
        <f aca="false">IF(C99=0," ",T99/C99*100)</f>
        <v> </v>
      </c>
      <c r="W99" s="35" t="str">
        <f aca="false">IF(S99=0," ",T99/S99*100)</f>
        <v> 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95</v>
      </c>
      <c r="D100" s="24" t="n">
        <v>0</v>
      </c>
      <c r="E100" s="24" t="n">
        <v>8.88</v>
      </c>
      <c r="F100" s="24" t="n">
        <v>0</v>
      </c>
      <c r="G100" s="28" t="n">
        <f aca="false">IF(C100=0," ",E100/C100*100)</f>
        <v>9.34736842105263</v>
      </c>
      <c r="H100" s="29" t="str">
        <f aca="false">IF(D100=0," ",E100/D100*100)</f>
        <v> </v>
      </c>
      <c r="I100" s="24" t="n">
        <v>213</v>
      </c>
      <c r="J100" s="24" t="n">
        <v>37.76</v>
      </c>
      <c r="K100" s="24" t="n">
        <v>118</v>
      </c>
      <c r="L100" s="28" t="n">
        <f aca="false">IF(C100=0," ",J100/C100*100)</f>
        <v>39.7473684210526</v>
      </c>
      <c r="M100" s="29" t="n">
        <f aca="false">IF(I100=0," ",J100/I100*100)</f>
        <v>17.7276995305164</v>
      </c>
      <c r="N100" s="24" t="n">
        <v>213</v>
      </c>
      <c r="O100" s="24" t="n">
        <v>92.81</v>
      </c>
      <c r="P100" s="24" t="n">
        <v>0</v>
      </c>
      <c r="Q100" s="28" t="n">
        <f aca="false">IF(C100=0," ",O100/C100*100)</f>
        <v>97.6947368421053</v>
      </c>
      <c r="R100" s="29" t="n">
        <f aca="false">IF(N100=0," ",O100/N100*100)</f>
        <v>43.5727699530516</v>
      </c>
      <c r="S100" s="24" t="n">
        <v>216.6</v>
      </c>
      <c r="T100" s="24" t="n">
        <v>216.56</v>
      </c>
      <c r="U100" s="24" t="n">
        <v>3.6</v>
      </c>
      <c r="V100" s="28" t="n">
        <f aca="false">IF(C100=0," ",T100/C100*100)</f>
        <v>227.957894736842</v>
      </c>
      <c r="W100" s="29" t="n">
        <f aca="false">IF(S100=0," ",T100/S100*100)</f>
        <v>99.9815327793167</v>
      </c>
    </row>
    <row r="101" customFormat="false" ht="13.5" hidden="false" customHeight="false" outlineLevel="0" collapsed="false">
      <c r="A101" s="30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8" t="str">
        <f aca="false">IF(C101=0," ",T101/C101*100)</f>
        <v> </v>
      </c>
      <c r="W101" s="29" t="str">
        <f aca="false">IF(S101=0," ",T101/S101*100)</f>
        <v> </v>
      </c>
    </row>
    <row r="102" customFormat="false" ht="13.5" hidden="false" customHeight="false" outlineLevel="0" collapsed="false">
      <c r="A102" s="31"/>
      <c r="B102" s="32" t="s">
        <v>24</v>
      </c>
      <c r="C102" s="33" t="n">
        <f aca="false">SUM(C100+C101)</f>
        <v>95</v>
      </c>
      <c r="D102" s="33" t="n">
        <f aca="false">SUM(D100+D101)</f>
        <v>0</v>
      </c>
      <c r="E102" s="33" t="n">
        <f aca="false">SUM(E100+E101)</f>
        <v>8.88</v>
      </c>
      <c r="F102" s="33" t="n">
        <f aca="false">SUM(F100+F101)</f>
        <v>0</v>
      </c>
      <c r="G102" s="34" t="n">
        <f aca="false">IF(C102=0," ",E102/C102*100)</f>
        <v>9.34736842105263</v>
      </c>
      <c r="H102" s="35" t="str">
        <f aca="false">IF(D102=0," ",E102/D102*100)</f>
        <v> </v>
      </c>
      <c r="I102" s="33" t="n">
        <f aca="false">SUM(I100+I101)</f>
        <v>213</v>
      </c>
      <c r="J102" s="33" t="n">
        <f aca="false">SUM(J100+J101)</f>
        <v>37.76</v>
      </c>
      <c r="K102" s="33" t="n">
        <f aca="false">SUM(K100+K101)</f>
        <v>118</v>
      </c>
      <c r="L102" s="34" t="n">
        <f aca="false">IF(C102=0," ",J102/C102*100)</f>
        <v>39.7473684210526</v>
      </c>
      <c r="M102" s="35" t="n">
        <f aca="false">IF(I102=0," ",J102/I102*100)</f>
        <v>17.7276995305164</v>
      </c>
      <c r="N102" s="33" t="n">
        <f aca="false">SUM(N100+N101)</f>
        <v>213</v>
      </c>
      <c r="O102" s="33" t="n">
        <f aca="false">SUM(O100+O101)</f>
        <v>92.81</v>
      </c>
      <c r="P102" s="33" t="n">
        <f aca="false">SUM(P100+P101)</f>
        <v>0</v>
      </c>
      <c r="Q102" s="34" t="n">
        <f aca="false">IF(C102=0," ",O102/C102*100)</f>
        <v>97.6947368421053</v>
      </c>
      <c r="R102" s="35" t="n">
        <f aca="false">IF(N102=0," ",O102/N102*100)</f>
        <v>43.5727699530516</v>
      </c>
      <c r="S102" s="33" t="n">
        <f aca="false">SUM(S100+S101)</f>
        <v>216.6</v>
      </c>
      <c r="T102" s="33" t="n">
        <f aca="false">SUM(T100+T101)</f>
        <v>216.56</v>
      </c>
      <c r="U102" s="33" t="n">
        <f aca="false">SUM(U100+U101)</f>
        <v>3.6</v>
      </c>
      <c r="V102" s="34" t="n">
        <f aca="false">IF(C102=0," ",T102/C102*100)</f>
        <v>227.957894736842</v>
      </c>
      <c r="W102" s="35" t="n">
        <f aca="false">IF(S102=0," ",T102/S102*100)</f>
        <v>99.9815327793167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246</v>
      </c>
      <c r="D103" s="24" t="n">
        <v>0</v>
      </c>
      <c r="E103" s="24" t="n">
        <v>55.5</v>
      </c>
      <c r="F103" s="24" t="n">
        <v>0</v>
      </c>
      <c r="G103" s="28" t="n">
        <f aca="false">IF(C103=0," ",E103/C103*100)</f>
        <v>22.5609756097561</v>
      </c>
      <c r="H103" s="29" t="str">
        <f aca="false">IF(D103=0," ",E103/D103*100)</f>
        <v> </v>
      </c>
      <c r="I103" s="24" t="n">
        <v>296</v>
      </c>
      <c r="J103" s="24" t="n">
        <v>82.52</v>
      </c>
      <c r="K103" s="24" t="n">
        <v>50</v>
      </c>
      <c r="L103" s="28" t="n">
        <f aca="false">IF(C103=0," ",J103/C103*100)</f>
        <v>33.5447154471545</v>
      </c>
      <c r="M103" s="29" t="n">
        <f aca="false">IF(I103=0," ",J103/I103*100)</f>
        <v>27.8783783783784</v>
      </c>
      <c r="N103" s="24" t="n">
        <v>296</v>
      </c>
      <c r="O103" s="24" t="n">
        <v>163.24</v>
      </c>
      <c r="P103" s="24" t="n">
        <v>0</v>
      </c>
      <c r="Q103" s="28" t="n">
        <f aca="false">IF(C103=0," ",O103/C103*100)</f>
        <v>66.3577235772358</v>
      </c>
      <c r="R103" s="29" t="n">
        <f aca="false">IF(N103=0," ",O103/N103*100)</f>
        <v>55.1486486486487</v>
      </c>
      <c r="S103" s="24" t="n">
        <v>296</v>
      </c>
      <c r="T103" s="24" t="n">
        <v>266.38</v>
      </c>
      <c r="U103" s="24" t="n">
        <v>0</v>
      </c>
      <c r="V103" s="28" t="n">
        <f aca="false">IF(C103=0," ",T103/C103*100)</f>
        <v>108.284552845528</v>
      </c>
      <c r="W103" s="29" t="n">
        <f aca="false">IF(S103=0," ",T103/S103*100)</f>
        <v>89.9932432432432</v>
      </c>
    </row>
    <row r="104" customFormat="false" ht="13.5" hidden="false" customHeight="false" outlineLevel="0" collapsed="false">
      <c r="A104" s="30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900</v>
      </c>
      <c r="J104" s="24" t="n">
        <v>22.61</v>
      </c>
      <c r="K104" s="24" t="n">
        <v>900</v>
      </c>
      <c r="L104" s="28" t="str">
        <f aca="false">IF(C104=0," ",J104/C104*100)</f>
        <v> </v>
      </c>
      <c r="M104" s="29" t="n">
        <f aca="false">IF(I104=0," ",J104/I104*100)</f>
        <v>2.51222222222222</v>
      </c>
      <c r="N104" s="24" t="n">
        <v>900</v>
      </c>
      <c r="O104" s="24" t="n">
        <v>100.46</v>
      </c>
      <c r="P104" s="24" t="n">
        <v>0</v>
      </c>
      <c r="Q104" s="28" t="str">
        <f aca="false">IF(C104=0," ",O104/C104*100)</f>
        <v> </v>
      </c>
      <c r="R104" s="29" t="n">
        <f aca="false">IF(N104=0," ",O104/N104*100)</f>
        <v>11.1622222222222</v>
      </c>
      <c r="S104" s="24" t="n">
        <v>1385</v>
      </c>
      <c r="T104" s="24" t="n">
        <v>1401.48</v>
      </c>
      <c r="U104" s="24" t="n">
        <v>485</v>
      </c>
      <c r="V104" s="28" t="str">
        <f aca="false">IF(C104=0," ",T104/C104*100)</f>
        <v> </v>
      </c>
      <c r="W104" s="29" t="n">
        <f aca="false">IF(S104=0," ",T104/S104*100)</f>
        <v>101.189891696751</v>
      </c>
    </row>
    <row r="105" customFormat="false" ht="13.5" hidden="false" customHeight="false" outlineLevel="0" collapsed="false">
      <c r="A105" s="31"/>
      <c r="B105" s="32" t="s">
        <v>24</v>
      </c>
      <c r="C105" s="33" t="n">
        <f aca="false">SUM(C103+C104)</f>
        <v>246</v>
      </c>
      <c r="D105" s="33" t="n">
        <f aca="false">SUM(D103+D104)</f>
        <v>0</v>
      </c>
      <c r="E105" s="33" t="n">
        <f aca="false">SUM(E103+E104)</f>
        <v>55.5</v>
      </c>
      <c r="F105" s="33" t="n">
        <f aca="false">SUM(F103+F104)</f>
        <v>0</v>
      </c>
      <c r="G105" s="34" t="n">
        <f aca="false">IF(C105=0," ",E105/C105*100)</f>
        <v>22.5609756097561</v>
      </c>
      <c r="H105" s="35" t="str">
        <f aca="false">IF(D105=0," ",E105/D105*100)</f>
        <v> </v>
      </c>
      <c r="I105" s="33" t="n">
        <f aca="false">SUM(I103+I104)</f>
        <v>1196</v>
      </c>
      <c r="J105" s="33" t="n">
        <f aca="false">SUM(J103+J104)</f>
        <v>105.13</v>
      </c>
      <c r="K105" s="33" t="n">
        <f aca="false">SUM(K103+K104)</f>
        <v>950</v>
      </c>
      <c r="L105" s="34" t="n">
        <f aca="false">IF(C105=0," ",J105/C105*100)</f>
        <v>42.7357723577236</v>
      </c>
      <c r="M105" s="35" t="n">
        <f aca="false">IF(I105=0," ",J105/I105*100)</f>
        <v>8.79013377926422</v>
      </c>
      <c r="N105" s="33" t="n">
        <f aca="false">SUM(N103+N104)</f>
        <v>1196</v>
      </c>
      <c r="O105" s="33" t="n">
        <f aca="false">SUM(O103+O104)</f>
        <v>263.7</v>
      </c>
      <c r="P105" s="33" t="n">
        <f aca="false">SUM(P103+P104)</f>
        <v>0</v>
      </c>
      <c r="Q105" s="34" t="n">
        <f aca="false">IF(C105=0," ",O105/C105*100)</f>
        <v>107.19512195122</v>
      </c>
      <c r="R105" s="35" t="n">
        <f aca="false">IF(N105=0," ",O105/N105*100)</f>
        <v>22.0484949832776</v>
      </c>
      <c r="S105" s="33" t="n">
        <f aca="false">SUM(S103+S104)</f>
        <v>1681</v>
      </c>
      <c r="T105" s="33" t="n">
        <f aca="false">SUM(T103+T104)</f>
        <v>1667.86</v>
      </c>
      <c r="U105" s="33" t="n">
        <f aca="false">SUM(U103+U104)</f>
        <v>485</v>
      </c>
      <c r="V105" s="34" t="n">
        <f aca="false">IF(C105=0," ",T105/C105*100)</f>
        <v>677.991869918699</v>
      </c>
      <c r="W105" s="35" t="n">
        <f aca="false">IF(S105=0," ",T105/S105*100)</f>
        <v>99.2183224271267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64</v>
      </c>
      <c r="D106" s="24" t="n">
        <v>0</v>
      </c>
      <c r="E106" s="24" t="n">
        <v>19.84</v>
      </c>
      <c r="F106" s="24" t="n">
        <v>0</v>
      </c>
      <c r="G106" s="28" t="n">
        <f aca="false">IF(C106=0," ",E106/C106*100)</f>
        <v>31</v>
      </c>
      <c r="H106" s="29" t="str">
        <f aca="false">IF(D106=0," ",E106/D106*100)</f>
        <v> </v>
      </c>
      <c r="I106" s="24" t="n">
        <v>483</v>
      </c>
      <c r="J106" s="24" t="n">
        <v>36.24</v>
      </c>
      <c r="K106" s="24" t="n">
        <v>419</v>
      </c>
      <c r="L106" s="28" t="n">
        <f aca="false">IF(C106=0," ",J106/C106*100)</f>
        <v>56.625</v>
      </c>
      <c r="M106" s="29" t="n">
        <f aca="false">IF(I106=0," ",J106/I106*100)</f>
        <v>7.50310559006211</v>
      </c>
      <c r="N106" s="24" t="n">
        <v>483</v>
      </c>
      <c r="O106" s="24" t="n">
        <v>76.87</v>
      </c>
      <c r="P106" s="24" t="n">
        <v>0</v>
      </c>
      <c r="Q106" s="28" t="n">
        <f aca="false">IF(C106=0," ",O106/C106*100)</f>
        <v>120.109375</v>
      </c>
      <c r="R106" s="29" t="n">
        <f aca="false">IF(N106=0," ",O106/N106*100)</f>
        <v>15.9151138716356</v>
      </c>
      <c r="S106" s="24" t="n">
        <v>483.5</v>
      </c>
      <c r="T106" s="24" t="n">
        <v>479.94</v>
      </c>
      <c r="U106" s="24" t="n">
        <v>0.5</v>
      </c>
      <c r="V106" s="28" t="n">
        <f aca="false">IF(C106=0," ",T106/C106*100)</f>
        <v>749.90625</v>
      </c>
      <c r="W106" s="29" t="n">
        <f aca="false">IF(S106=0," ",T106/S106*100)</f>
        <v>99.263702171665</v>
      </c>
    </row>
    <row r="107" customFormat="false" ht="13.5" hidden="false" customHeight="false" outlineLevel="0" collapsed="false">
      <c r="A107" s="30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1"/>
      <c r="B108" s="32" t="s">
        <v>24</v>
      </c>
      <c r="C108" s="33" t="n">
        <f aca="false">SUM(C106+C107)</f>
        <v>64</v>
      </c>
      <c r="D108" s="33" t="n">
        <f aca="false">SUM(D106+D107)</f>
        <v>0</v>
      </c>
      <c r="E108" s="33" t="n">
        <f aca="false">SUM(E106+E107)</f>
        <v>19.84</v>
      </c>
      <c r="F108" s="33" t="n">
        <f aca="false">SUM(F106+F107)</f>
        <v>0</v>
      </c>
      <c r="G108" s="34" t="n">
        <f aca="false">IF(C108=0," ",E108/C108*100)</f>
        <v>31</v>
      </c>
      <c r="H108" s="35" t="str">
        <f aca="false">IF(D108=0," ",E108/D108*100)</f>
        <v> </v>
      </c>
      <c r="I108" s="33" t="n">
        <f aca="false">SUM(I106+I107)</f>
        <v>483</v>
      </c>
      <c r="J108" s="33" t="n">
        <f aca="false">SUM(J106+J107)</f>
        <v>36.24</v>
      </c>
      <c r="K108" s="33" t="n">
        <f aca="false">SUM(K106+K107)</f>
        <v>419</v>
      </c>
      <c r="L108" s="34" t="n">
        <f aca="false">IF(C108=0," ",J108/C108*100)</f>
        <v>56.625</v>
      </c>
      <c r="M108" s="35" t="n">
        <f aca="false">IF(I108=0," ",J108/I108*100)</f>
        <v>7.50310559006211</v>
      </c>
      <c r="N108" s="33" t="n">
        <f aca="false">SUM(N106+N107)</f>
        <v>483</v>
      </c>
      <c r="O108" s="33" t="n">
        <f aca="false">SUM(O106+O107)</f>
        <v>76.87</v>
      </c>
      <c r="P108" s="33" t="n">
        <f aca="false">SUM(P106+P107)</f>
        <v>0</v>
      </c>
      <c r="Q108" s="34" t="n">
        <f aca="false">IF(C108=0," ",O108/C108*100)</f>
        <v>120.109375</v>
      </c>
      <c r="R108" s="35" t="n">
        <f aca="false">IF(N108=0," ",O108/N108*100)</f>
        <v>15.9151138716356</v>
      </c>
      <c r="S108" s="33" t="n">
        <f aca="false">SUM(S106+S107)</f>
        <v>483.5</v>
      </c>
      <c r="T108" s="33" t="n">
        <f aca="false">SUM(T106+T107)</f>
        <v>479.94</v>
      </c>
      <c r="U108" s="33" t="n">
        <f aca="false">SUM(U106+U107)</f>
        <v>0.5</v>
      </c>
      <c r="V108" s="34" t="n">
        <f aca="false">IF(C108=0," ",T108/C108*100)</f>
        <v>749.90625</v>
      </c>
      <c r="W108" s="35" t="n">
        <f aca="false">IF(S108=0," ",T108/S108*100)</f>
        <v>99.263702171665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192</v>
      </c>
      <c r="D109" s="24" t="n">
        <v>0</v>
      </c>
      <c r="E109" s="24" t="n">
        <v>23.18</v>
      </c>
      <c r="F109" s="24" t="n">
        <v>0</v>
      </c>
      <c r="G109" s="28" t="n">
        <f aca="false">IF(C109=0," ",E109/C109*100)</f>
        <v>12.0729166666667</v>
      </c>
      <c r="H109" s="29" t="str">
        <f aca="false">IF(D109=0," ",E109/D109*100)</f>
        <v> </v>
      </c>
      <c r="I109" s="24" t="n">
        <v>502</v>
      </c>
      <c r="J109" s="24" t="n">
        <v>91.36</v>
      </c>
      <c r="K109" s="24" t="n">
        <v>310</v>
      </c>
      <c r="L109" s="28" t="n">
        <f aca="false">IF(C109=0," ",J109/C109*100)</f>
        <v>47.5833333333333</v>
      </c>
      <c r="M109" s="29" t="n">
        <f aca="false">IF(I109=0," ",J109/I109*100)</f>
        <v>18.199203187251</v>
      </c>
      <c r="N109" s="24" t="n">
        <v>502</v>
      </c>
      <c r="O109" s="24" t="n">
        <v>147.16</v>
      </c>
      <c r="P109" s="24" t="n">
        <v>0</v>
      </c>
      <c r="Q109" s="28" t="n">
        <f aca="false">IF(C109=0," ",O109/C109*100)</f>
        <v>76.6458333333333</v>
      </c>
      <c r="R109" s="29" t="n">
        <f aca="false">IF(N109=0," ",O109/N109*100)</f>
        <v>29.3147410358566</v>
      </c>
      <c r="S109" s="24" t="n">
        <v>502</v>
      </c>
      <c r="T109" s="24" t="n">
        <v>488.4</v>
      </c>
      <c r="U109" s="24" t="n">
        <v>0</v>
      </c>
      <c r="V109" s="28" t="n">
        <f aca="false">IF(C109=0," ",T109/C109*100)</f>
        <v>254.375</v>
      </c>
      <c r="W109" s="29" t="n">
        <f aca="false">IF(S109=0," ",T109/S109*100)</f>
        <v>97.2908366533865</v>
      </c>
    </row>
    <row r="110" customFormat="false" ht="13.5" hidden="false" customHeight="false" outlineLevel="0" collapsed="false">
      <c r="A110" s="30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8" t="str">
        <f aca="false">IF(C110=0," ",J110/C110*100)</f>
        <v> </v>
      </c>
      <c r="M110" s="29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8" t="str">
        <f aca="false">IF(C110=0," ",O110/C110*100)</f>
        <v> </v>
      </c>
      <c r="R110" s="29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8" t="str">
        <f aca="false">IF(C110=0," ",T110/C110*100)</f>
        <v> </v>
      </c>
      <c r="W110" s="29" t="str">
        <f aca="false">IF(S110=0," ",T110/S110*100)</f>
        <v> </v>
      </c>
    </row>
    <row r="111" customFormat="false" ht="13.5" hidden="false" customHeight="false" outlineLevel="0" collapsed="false">
      <c r="A111" s="31"/>
      <c r="B111" s="32" t="s">
        <v>24</v>
      </c>
      <c r="C111" s="33" t="n">
        <f aca="false">SUM(C109+C110)</f>
        <v>192</v>
      </c>
      <c r="D111" s="33" t="n">
        <f aca="false">SUM(D109+D110)</f>
        <v>0</v>
      </c>
      <c r="E111" s="33" t="n">
        <f aca="false">SUM(E109+E110)</f>
        <v>23.18</v>
      </c>
      <c r="F111" s="33" t="n">
        <f aca="false">SUM(F109+F110)</f>
        <v>0</v>
      </c>
      <c r="G111" s="34" t="n">
        <f aca="false">IF(C111=0," ",E111/C111*100)</f>
        <v>12.0729166666667</v>
      </c>
      <c r="H111" s="35" t="str">
        <f aca="false">IF(D111=0," ",E111/D111*100)</f>
        <v> </v>
      </c>
      <c r="I111" s="33" t="n">
        <f aca="false">SUM(I109+I110)</f>
        <v>502</v>
      </c>
      <c r="J111" s="33" t="n">
        <f aca="false">SUM(J109+J110)</f>
        <v>91.36</v>
      </c>
      <c r="K111" s="33" t="n">
        <f aca="false">SUM(K109+K110)</f>
        <v>310</v>
      </c>
      <c r="L111" s="34" t="n">
        <f aca="false">IF(C111=0," ",J111/C111*100)</f>
        <v>47.5833333333333</v>
      </c>
      <c r="M111" s="35" t="n">
        <f aca="false">IF(I111=0," ",J111/I111*100)</f>
        <v>18.199203187251</v>
      </c>
      <c r="N111" s="33" t="n">
        <f aca="false">SUM(N109+N110)</f>
        <v>502</v>
      </c>
      <c r="O111" s="33" t="n">
        <f aca="false">SUM(O109+O110)</f>
        <v>147.16</v>
      </c>
      <c r="P111" s="33" t="n">
        <f aca="false">SUM(P109+P110)</f>
        <v>0</v>
      </c>
      <c r="Q111" s="34" t="n">
        <f aca="false">IF(C111=0," ",O111/C111*100)</f>
        <v>76.6458333333333</v>
      </c>
      <c r="R111" s="35" t="n">
        <f aca="false">IF(N111=0," ",O111/N111*100)</f>
        <v>29.3147410358566</v>
      </c>
      <c r="S111" s="33" t="n">
        <f aca="false">SUM(S109+S110)</f>
        <v>502</v>
      </c>
      <c r="T111" s="33" t="n">
        <f aca="false">SUM(T109+T110)</f>
        <v>488.4</v>
      </c>
      <c r="U111" s="33" t="n">
        <f aca="false">SUM(U109+U110)</f>
        <v>0</v>
      </c>
      <c r="V111" s="34" t="n">
        <f aca="false">IF(C111=0," ",T111/C111*100)</f>
        <v>254.375</v>
      </c>
      <c r="W111" s="35" t="n">
        <f aca="false">IF(S111=0," ",T111/S111*100)</f>
        <v>97.2908366533865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0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1"/>
      <c r="B114" s="32" t="s">
        <v>24</v>
      </c>
      <c r="C114" s="33" t="n">
        <f aca="false">SUM(C112+C113)</f>
        <v>0</v>
      </c>
      <c r="D114" s="33" t="n">
        <f aca="false">SUM(D112+D113)</f>
        <v>0</v>
      </c>
      <c r="E114" s="33" t="n">
        <f aca="false">SUM(E112+E113)</f>
        <v>0</v>
      </c>
      <c r="F114" s="33" t="n">
        <f aca="false">SUM(F112+F113)</f>
        <v>0</v>
      </c>
      <c r="G114" s="34" t="str">
        <f aca="false">IF(C114=0," ",E114/C114*100)</f>
        <v> </v>
      </c>
      <c r="H114" s="35" t="str">
        <f aca="false">IF(D114=0," ",E114/D114*100)</f>
        <v> </v>
      </c>
      <c r="I114" s="33" t="n">
        <f aca="false">SUM(I112+I113)</f>
        <v>0</v>
      </c>
      <c r="J114" s="33" t="n">
        <f aca="false">SUM(J112+J113)</f>
        <v>0</v>
      </c>
      <c r="K114" s="33" t="n">
        <f aca="false">SUM(K112+K113)</f>
        <v>0</v>
      </c>
      <c r="L114" s="34" t="str">
        <f aca="false">IF(C114=0," ",J114/C114*100)</f>
        <v> </v>
      </c>
      <c r="M114" s="35" t="str">
        <f aca="false">IF(I114=0," ",J114/I114*100)</f>
        <v> </v>
      </c>
      <c r="N114" s="33" t="n">
        <f aca="false">SUM(N112+N113)</f>
        <v>0</v>
      </c>
      <c r="O114" s="33" t="n">
        <f aca="false">SUM(O112+O113)</f>
        <v>0</v>
      </c>
      <c r="P114" s="33" t="n">
        <f aca="false">SUM(P112+P113)</f>
        <v>0</v>
      </c>
      <c r="Q114" s="34" t="str">
        <f aca="false">IF(C114=0," ",O114/C114*100)</f>
        <v> </v>
      </c>
      <c r="R114" s="35" t="str">
        <f aca="false">IF(N114=0," ",O114/N114*100)</f>
        <v> </v>
      </c>
      <c r="S114" s="33" t="n">
        <f aca="false">SUM(S112+S113)</f>
        <v>0</v>
      </c>
      <c r="T114" s="33" t="n">
        <f aca="false">SUM(T112+T113)</f>
        <v>0</v>
      </c>
      <c r="U114" s="33" t="n">
        <f aca="false">SUM(U112+U113)</f>
        <v>0</v>
      </c>
      <c r="V114" s="34" t="str">
        <f aca="false">IF(C114=0," ",T114/C114*100)</f>
        <v> </v>
      </c>
      <c r="W114" s="35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0</v>
      </c>
      <c r="D115" s="24" t="n">
        <v>0</v>
      </c>
      <c r="E115" s="24" t="n">
        <v>0</v>
      </c>
      <c r="F115" s="24" t="n">
        <v>0</v>
      </c>
      <c r="G115" s="28" t="str">
        <f aca="false">IF(C115=0," ",E115/C115*100)</f>
        <v> </v>
      </c>
      <c r="H115" s="29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8" t="str">
        <f aca="false">IF(C115=0," ",J115/C115*100)</f>
        <v> </v>
      </c>
      <c r="M115" s="29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8" t="str">
        <f aca="false">IF(C115=0," ",O115/C115*100)</f>
        <v> </v>
      </c>
      <c r="R115" s="29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8" t="str">
        <f aca="false">IF(C115=0," ",T115/C115*100)</f>
        <v> </v>
      </c>
      <c r="W115" s="29" t="str">
        <f aca="false">IF(S115=0," ",T115/S115*100)</f>
        <v> </v>
      </c>
    </row>
    <row r="116" customFormat="false" ht="13.5" hidden="false" customHeight="false" outlineLevel="0" collapsed="false">
      <c r="A116" s="30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1"/>
      <c r="B117" s="32" t="s">
        <v>24</v>
      </c>
      <c r="C117" s="33" t="n">
        <f aca="false">SUM(C115+C116)</f>
        <v>0</v>
      </c>
      <c r="D117" s="33" t="n">
        <f aca="false">SUM(D115+D116)</f>
        <v>0</v>
      </c>
      <c r="E117" s="33" t="n">
        <f aca="false">SUM(E115+E116)</f>
        <v>0</v>
      </c>
      <c r="F117" s="33" t="n">
        <f aca="false">SUM(F115+F116)</f>
        <v>0</v>
      </c>
      <c r="G117" s="34" t="str">
        <f aca="false">IF(C117=0," ",E117/C117*100)</f>
        <v> </v>
      </c>
      <c r="H117" s="35" t="str">
        <f aca="false">IF(D117=0," ",E117/D117*100)</f>
        <v> </v>
      </c>
      <c r="I117" s="33" t="n">
        <f aca="false">SUM(I115+I116)</f>
        <v>0</v>
      </c>
      <c r="J117" s="33" t="n">
        <f aca="false">SUM(J115+J116)</f>
        <v>0</v>
      </c>
      <c r="K117" s="33" t="n">
        <f aca="false">SUM(K115+K116)</f>
        <v>0</v>
      </c>
      <c r="L117" s="34" t="str">
        <f aca="false">IF(C117=0," ",J117/C117*100)</f>
        <v> </v>
      </c>
      <c r="M117" s="35" t="str">
        <f aca="false">IF(I117=0," ",J117/I117*100)</f>
        <v> </v>
      </c>
      <c r="N117" s="33" t="n">
        <f aca="false">SUM(N115+N116)</f>
        <v>0</v>
      </c>
      <c r="O117" s="33" t="n">
        <f aca="false">SUM(O115+O116)</f>
        <v>0</v>
      </c>
      <c r="P117" s="33" t="n">
        <f aca="false">SUM(P115+P116)</f>
        <v>0</v>
      </c>
      <c r="Q117" s="34" t="str">
        <f aca="false">IF(C117=0," ",O117/C117*100)</f>
        <v> </v>
      </c>
      <c r="R117" s="35" t="str">
        <f aca="false">IF(N117=0," ",O117/N117*100)</f>
        <v> </v>
      </c>
      <c r="S117" s="33" t="n">
        <f aca="false">SUM(S115+S116)</f>
        <v>0</v>
      </c>
      <c r="T117" s="33" t="n">
        <f aca="false">SUM(T115+T116)</f>
        <v>0</v>
      </c>
      <c r="U117" s="33" t="n">
        <f aca="false">SUM(U115+U116)</f>
        <v>0</v>
      </c>
      <c r="V117" s="34" t="str">
        <f aca="false">IF(C117=0," ",T117/C117*100)</f>
        <v> </v>
      </c>
      <c r="W117" s="35" t="str">
        <f aca="false">IF(S117=0," ",T117/S117*100)</f>
        <v> 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280</v>
      </c>
      <c r="D118" s="24" t="n">
        <v>0</v>
      </c>
      <c r="E118" s="24" t="n">
        <v>30.23</v>
      </c>
      <c r="F118" s="24" t="n">
        <v>0</v>
      </c>
      <c r="G118" s="28" t="n">
        <f aca="false">IF(C118=0," ",E118/C118*100)</f>
        <v>10.7964285714286</v>
      </c>
      <c r="H118" s="29" t="str">
        <f aca="false">IF(D118=0," ",E118/D118*100)</f>
        <v> </v>
      </c>
      <c r="I118" s="24" t="n">
        <v>640</v>
      </c>
      <c r="J118" s="24" t="n">
        <v>93.28</v>
      </c>
      <c r="K118" s="24" t="n">
        <v>360</v>
      </c>
      <c r="L118" s="28" t="n">
        <f aca="false">IF(C118=0," ",J118/C118*100)</f>
        <v>33.3142857142857</v>
      </c>
      <c r="M118" s="29" t="n">
        <f aca="false">IF(I118=0," ",J118/I118*100)</f>
        <v>14.575</v>
      </c>
      <c r="N118" s="24" t="n">
        <v>640</v>
      </c>
      <c r="O118" s="24" t="n">
        <v>212.64</v>
      </c>
      <c r="P118" s="24" t="n">
        <v>0</v>
      </c>
      <c r="Q118" s="28" t="n">
        <f aca="false">IF(C118=0," ",O118/C118*100)</f>
        <v>75.9428571428571</v>
      </c>
      <c r="R118" s="29" t="n">
        <f aca="false">IF(N118=0," ",O118/N118*100)</f>
        <v>33.225</v>
      </c>
      <c r="S118" s="24" t="n">
        <v>710</v>
      </c>
      <c r="T118" s="24" t="n">
        <v>679.65</v>
      </c>
      <c r="U118" s="24" t="n">
        <v>70</v>
      </c>
      <c r="V118" s="28" t="n">
        <f aca="false">IF(C118=0," ",T118/C118*100)</f>
        <v>242.732142857143</v>
      </c>
      <c r="W118" s="29" t="n">
        <f aca="false">IF(S118=0," ",T118/S118*100)</f>
        <v>95.7253521126761</v>
      </c>
    </row>
    <row r="119" customFormat="false" ht="13.5" hidden="false" customHeight="false" outlineLevel="0" collapsed="false">
      <c r="A119" s="30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36" t="str">
        <f aca="false">IF(D119=0," ",E119/D119*100)</f>
        <v> </v>
      </c>
      <c r="I119" s="37" t="n">
        <v>4600</v>
      </c>
      <c r="J119" s="24" t="n">
        <v>0</v>
      </c>
      <c r="K119" s="24" t="n">
        <v>4600</v>
      </c>
      <c r="L119" s="28" t="str">
        <f aca="false">IF(C119=0," ",J119/C119*100)</f>
        <v> </v>
      </c>
      <c r="M119" s="36" t="n">
        <f aca="false">IF(I119=0," ",J119/I119*100)</f>
        <v>0</v>
      </c>
      <c r="N119" s="24" t="n">
        <v>4600</v>
      </c>
      <c r="O119" s="24" t="n">
        <v>2128.07</v>
      </c>
      <c r="P119" s="24" t="n">
        <v>0</v>
      </c>
      <c r="Q119" s="28" t="str">
        <f aca="false">IF(C119=0," ",O119/C119*100)</f>
        <v> </v>
      </c>
      <c r="R119" s="36" t="n">
        <f aca="false">IF(N119=0," ",O119/N119*100)</f>
        <v>46.2623913043478</v>
      </c>
      <c r="S119" s="37" t="n">
        <v>6350</v>
      </c>
      <c r="T119" s="24" t="n">
        <v>6347.73</v>
      </c>
      <c r="U119" s="24" t="n">
        <v>1750</v>
      </c>
      <c r="V119" s="28" t="str">
        <f aca="false">IF(C119=0," ",T119/C119*100)</f>
        <v> </v>
      </c>
      <c r="W119" s="36" t="n">
        <f aca="false">IF(S119=0," ",T119/S119*100)</f>
        <v>99.9642519685039</v>
      </c>
    </row>
    <row r="120" customFormat="false" ht="13.5" hidden="false" customHeight="false" outlineLevel="0" collapsed="false">
      <c r="A120" s="31"/>
      <c r="B120" s="32" t="s">
        <v>24</v>
      </c>
      <c r="C120" s="33" t="n">
        <f aca="false">SUM(C118+C119)</f>
        <v>280</v>
      </c>
      <c r="D120" s="33" t="n">
        <f aca="false">SUM(D118+D119)</f>
        <v>0</v>
      </c>
      <c r="E120" s="33" t="n">
        <f aca="false">SUM(E118+E119)</f>
        <v>30.23</v>
      </c>
      <c r="F120" s="33" t="n">
        <f aca="false">SUM(F118+F119)</f>
        <v>0</v>
      </c>
      <c r="G120" s="34" t="n">
        <f aca="false">IF(C120=0," ",E120/C120*100)</f>
        <v>10.7964285714286</v>
      </c>
      <c r="H120" s="35" t="str">
        <f aca="false">IF(D120=0," ",E120/D120*100)</f>
        <v> </v>
      </c>
      <c r="I120" s="33" t="n">
        <f aca="false">SUM(I118+I119)</f>
        <v>5240</v>
      </c>
      <c r="J120" s="33" t="n">
        <f aca="false">SUM(J118+J119)</f>
        <v>93.28</v>
      </c>
      <c r="K120" s="33" t="n">
        <f aca="false">SUM(K118+K119)</f>
        <v>4960</v>
      </c>
      <c r="L120" s="34" t="n">
        <f aca="false">IF(C120=0," ",J120/C120*100)</f>
        <v>33.3142857142857</v>
      </c>
      <c r="M120" s="35" t="n">
        <f aca="false">IF(I120=0," ",J120/I120*100)</f>
        <v>1.78015267175573</v>
      </c>
      <c r="N120" s="33" t="n">
        <f aca="false">SUM(N118+N119)</f>
        <v>5240</v>
      </c>
      <c r="O120" s="33" t="n">
        <f aca="false">SUM(O118+O119)</f>
        <v>2340.71</v>
      </c>
      <c r="P120" s="33" t="n">
        <f aca="false">SUM(P118+P119)</f>
        <v>0</v>
      </c>
      <c r="Q120" s="34" t="n">
        <f aca="false">IF(C120=0," ",O120/C120*100)</f>
        <v>835.967857142857</v>
      </c>
      <c r="R120" s="35" t="n">
        <f aca="false">IF(N120=0," ",O120/N120*100)</f>
        <v>44.6700381679389</v>
      </c>
      <c r="S120" s="33" t="n">
        <f aca="false">SUM(S118+S119)</f>
        <v>7060</v>
      </c>
      <c r="T120" s="33" t="n">
        <f aca="false">SUM(T118+T119)</f>
        <v>7027.38</v>
      </c>
      <c r="U120" s="33" t="n">
        <f aca="false">SUM(U118+U119)</f>
        <v>1820</v>
      </c>
      <c r="V120" s="34" t="n">
        <f aca="false">IF(C120=0," ",T120/C120*100)</f>
        <v>2509.77857142857</v>
      </c>
      <c r="W120" s="35" t="n">
        <f aca="false">IF(S120=0," ",T120/S120*100)</f>
        <v>99.5379603399433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205</v>
      </c>
      <c r="D121" s="24" t="n">
        <v>0</v>
      </c>
      <c r="E121" s="24" t="n">
        <v>10.97</v>
      </c>
      <c r="F121" s="24" t="n">
        <v>0</v>
      </c>
      <c r="G121" s="28" t="n">
        <f aca="false">IF(C121=0," ",E121/C121*100)</f>
        <v>5.35121951219512</v>
      </c>
      <c r="H121" s="29" t="str">
        <f aca="false">IF(D121=0," ",E121/D121*100)</f>
        <v> </v>
      </c>
      <c r="I121" s="24" t="n">
        <v>408</v>
      </c>
      <c r="J121" s="24" t="n">
        <v>21.26</v>
      </c>
      <c r="K121" s="24" t="n">
        <v>203</v>
      </c>
      <c r="L121" s="28" t="n">
        <f aca="false">IF(C121=0," ",J121/C121*100)</f>
        <v>10.3707317073171</v>
      </c>
      <c r="M121" s="29" t="n">
        <f aca="false">IF(I121=0," ",J121/I121*100)</f>
        <v>5.21078431372549</v>
      </c>
      <c r="N121" s="24" t="n">
        <v>408</v>
      </c>
      <c r="O121" s="24" t="n">
        <v>173.52</v>
      </c>
      <c r="P121" s="24" t="n">
        <v>0</v>
      </c>
      <c r="Q121" s="28" t="n">
        <f aca="false">IF(C121=0," ",O121/C121*100)</f>
        <v>84.6439024390244</v>
      </c>
      <c r="R121" s="29" t="n">
        <f aca="false">IF(N121=0," ",O121/N121*100)</f>
        <v>42.5294117647059</v>
      </c>
      <c r="S121" s="24" t="n">
        <v>408</v>
      </c>
      <c r="T121" s="24" t="n">
        <v>315.15</v>
      </c>
      <c r="U121" s="24" t="n">
        <v>0</v>
      </c>
      <c r="V121" s="28" t="n">
        <f aca="false">IF(C121=0," ",T121/C121*100)</f>
        <v>153.731707317073</v>
      </c>
      <c r="W121" s="29" t="n">
        <f aca="false">IF(S121=0," ",T121/S121*100)</f>
        <v>77.2426470588235</v>
      </c>
    </row>
    <row r="122" customFormat="false" ht="13.5" hidden="false" customHeight="false" outlineLevel="0" collapsed="false">
      <c r="A122" s="30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8" t="str">
        <f aca="false">IF(C122=0," ",J122/C122*100)</f>
        <v> </v>
      </c>
      <c r="M122" s="29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8" t="str">
        <f aca="false">IF(C122=0," ",T122/C122*100)</f>
        <v> </v>
      </c>
      <c r="W122" s="29" t="str">
        <f aca="false">IF(S122=0," ",T122/S122*100)</f>
        <v> </v>
      </c>
    </row>
    <row r="123" customFormat="false" ht="13.5" hidden="false" customHeight="false" outlineLevel="0" collapsed="false">
      <c r="A123" s="31"/>
      <c r="B123" s="32" t="s">
        <v>24</v>
      </c>
      <c r="C123" s="33" t="n">
        <f aca="false">SUM(C121+C122)</f>
        <v>205</v>
      </c>
      <c r="D123" s="33" t="n">
        <f aca="false">SUM(D121+D122)</f>
        <v>0</v>
      </c>
      <c r="E123" s="33" t="n">
        <f aca="false">SUM(E121+E122)</f>
        <v>10.97</v>
      </c>
      <c r="F123" s="33" t="n">
        <f aca="false">SUM(F121+F122)</f>
        <v>0</v>
      </c>
      <c r="G123" s="34" t="n">
        <f aca="false">IF(C123=0," ",E123/C123*100)</f>
        <v>5.35121951219512</v>
      </c>
      <c r="H123" s="35" t="str">
        <f aca="false">IF(D123=0," ",E123/D123*100)</f>
        <v> </v>
      </c>
      <c r="I123" s="33" t="n">
        <f aca="false">SUM(I121+I122)</f>
        <v>408</v>
      </c>
      <c r="J123" s="33" t="n">
        <f aca="false">SUM(J121+J122)</f>
        <v>21.26</v>
      </c>
      <c r="K123" s="33" t="n">
        <f aca="false">SUM(K121+K122)</f>
        <v>203</v>
      </c>
      <c r="L123" s="34" t="n">
        <f aca="false">IF(C123=0," ",J123/C123*100)</f>
        <v>10.3707317073171</v>
      </c>
      <c r="M123" s="35" t="n">
        <f aca="false">IF(I123=0," ",J123/I123*100)</f>
        <v>5.21078431372549</v>
      </c>
      <c r="N123" s="33" t="n">
        <f aca="false">SUM(N121+N122)</f>
        <v>408</v>
      </c>
      <c r="O123" s="33" t="n">
        <f aca="false">SUM(O121+O122)</f>
        <v>173.52</v>
      </c>
      <c r="P123" s="33" t="n">
        <f aca="false">SUM(P121+P122)</f>
        <v>0</v>
      </c>
      <c r="Q123" s="34" t="n">
        <f aca="false">IF(C123=0," ",O123/C123*100)</f>
        <v>84.6439024390244</v>
      </c>
      <c r="R123" s="35" t="n">
        <f aca="false">IF(N123=0," ",O123/N123*100)</f>
        <v>42.5294117647059</v>
      </c>
      <c r="S123" s="33" t="n">
        <f aca="false">SUM(S121+S122)</f>
        <v>408</v>
      </c>
      <c r="T123" s="33" t="n">
        <f aca="false">SUM(T121+T122)</f>
        <v>315.15</v>
      </c>
      <c r="U123" s="33" t="n">
        <f aca="false">SUM(U121+U122)</f>
        <v>0</v>
      </c>
      <c r="V123" s="34" t="n">
        <f aca="false">IF(C123=0," ",T123/C123*100)</f>
        <v>153.731707317073</v>
      </c>
      <c r="W123" s="35" t="n">
        <f aca="false">IF(S123=0," ",T123/S123*100)</f>
        <v>77.2426470588235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175</v>
      </c>
      <c r="D124" s="24" t="n">
        <v>0</v>
      </c>
      <c r="E124" s="24" t="n">
        <v>89.47</v>
      </c>
      <c r="F124" s="24" t="n">
        <v>0</v>
      </c>
      <c r="G124" s="28" t="n">
        <f aca="false">IF(C124=0," ",E124/C124*100)</f>
        <v>51.1257142857143</v>
      </c>
      <c r="H124" s="29" t="str">
        <f aca="false">IF(D124=0," ",E124/D124*100)</f>
        <v> </v>
      </c>
      <c r="I124" s="24" t="n">
        <v>335</v>
      </c>
      <c r="J124" s="24" t="n">
        <v>124.3</v>
      </c>
      <c r="K124" s="24" t="n">
        <v>160</v>
      </c>
      <c r="L124" s="28" t="n">
        <f aca="false">IF(C124=0," ",J124/C124*100)</f>
        <v>71.0285714285714</v>
      </c>
      <c r="M124" s="29" t="n">
        <f aca="false">IF(I124=0," ",J124/I124*100)</f>
        <v>37.1044776119403</v>
      </c>
      <c r="N124" s="24" t="n">
        <v>384</v>
      </c>
      <c r="O124" s="24" t="n">
        <v>234.39</v>
      </c>
      <c r="P124" s="24" t="n">
        <v>49</v>
      </c>
      <c r="Q124" s="28" t="n">
        <f aca="false">IF(C124=0," ",O124/C124*100)</f>
        <v>133.937142857143</v>
      </c>
      <c r="R124" s="29" t="n">
        <f aca="false">IF(N124=0," ",O124/N124*100)</f>
        <v>61.0390625</v>
      </c>
      <c r="S124" s="24" t="n">
        <v>378.5</v>
      </c>
      <c r="T124" s="24" t="n">
        <v>371.17</v>
      </c>
      <c r="U124" s="24" t="n">
        <v>-5.5</v>
      </c>
      <c r="V124" s="28" t="n">
        <f aca="false">IF(C124=0," ",T124/C124*100)</f>
        <v>212.097142857143</v>
      </c>
      <c r="W124" s="29" t="n">
        <f aca="false">IF(S124=0," ",T124/S124*100)</f>
        <v>98.0634081902246</v>
      </c>
    </row>
    <row r="125" customFormat="false" ht="13.5" hidden="false" customHeight="false" outlineLevel="0" collapsed="false">
      <c r="A125" s="30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1"/>
      <c r="B126" s="32" t="s">
        <v>24</v>
      </c>
      <c r="C126" s="33" t="n">
        <f aca="false">SUM(C124+C125)</f>
        <v>175</v>
      </c>
      <c r="D126" s="33" t="n">
        <f aca="false">SUM(D124+D125)</f>
        <v>0</v>
      </c>
      <c r="E126" s="33" t="n">
        <f aca="false">SUM(E124+E125)</f>
        <v>89.47</v>
      </c>
      <c r="F126" s="33" t="n">
        <f aca="false">SUM(F124+F125)</f>
        <v>0</v>
      </c>
      <c r="G126" s="34" t="n">
        <f aca="false">IF(C126=0," ",E126/C126*100)</f>
        <v>51.1257142857143</v>
      </c>
      <c r="H126" s="35" t="str">
        <f aca="false">IF(D126=0," ",E126/D126*100)</f>
        <v> </v>
      </c>
      <c r="I126" s="33" t="n">
        <f aca="false">SUM(I124+I125)</f>
        <v>335</v>
      </c>
      <c r="J126" s="33" t="n">
        <f aca="false">SUM(J124+J125)</f>
        <v>124.3</v>
      </c>
      <c r="K126" s="33" t="n">
        <f aca="false">SUM(K124+K125)</f>
        <v>160</v>
      </c>
      <c r="L126" s="34" t="n">
        <f aca="false">IF(C126=0," ",J126/C126*100)</f>
        <v>71.0285714285714</v>
      </c>
      <c r="M126" s="35" t="n">
        <f aca="false">IF(I126=0," ",J126/I126*100)</f>
        <v>37.1044776119403</v>
      </c>
      <c r="N126" s="33" t="n">
        <f aca="false">SUM(N124+N125)</f>
        <v>384</v>
      </c>
      <c r="O126" s="33" t="n">
        <f aca="false">SUM(O124+O125)</f>
        <v>234.39</v>
      </c>
      <c r="P126" s="33" t="n">
        <f aca="false">SUM(P124+P125)</f>
        <v>49</v>
      </c>
      <c r="Q126" s="34" t="n">
        <f aca="false">IF(C126=0," ",O126/C126*100)</f>
        <v>133.937142857143</v>
      </c>
      <c r="R126" s="35" t="n">
        <f aca="false">IF(N126=0," ",O126/N126*100)</f>
        <v>61.0390625</v>
      </c>
      <c r="S126" s="33" t="n">
        <f aca="false">SUM(S124+S125)</f>
        <v>378.5</v>
      </c>
      <c r="T126" s="33" t="n">
        <f aca="false">SUM(T124+T125)</f>
        <v>371.17</v>
      </c>
      <c r="U126" s="33" t="n">
        <f aca="false">SUM(U124+U125)</f>
        <v>-5.5</v>
      </c>
      <c r="V126" s="34" t="n">
        <f aca="false">IF(C126=0," ",T126/C126*100)</f>
        <v>212.097142857143</v>
      </c>
      <c r="W126" s="35" t="n">
        <f aca="false">IF(S126=0," ",T126/S126*100)</f>
        <v>98.0634081902246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58</v>
      </c>
      <c r="D127" s="24" t="n">
        <v>0</v>
      </c>
      <c r="E127" s="24" t="n">
        <v>34.68</v>
      </c>
      <c r="F127" s="24" t="n">
        <v>0</v>
      </c>
      <c r="G127" s="28" t="n">
        <f aca="false">IF(C127=0," ",E127/C127*100)</f>
        <v>59.7931034482759</v>
      </c>
      <c r="H127" s="29" t="str">
        <f aca="false">IF(D127=0," ",E127/D127*100)</f>
        <v> </v>
      </c>
      <c r="I127" s="24" t="n">
        <v>225</v>
      </c>
      <c r="J127" s="24" t="n">
        <v>80.92</v>
      </c>
      <c r="K127" s="24" t="n">
        <v>167</v>
      </c>
      <c r="L127" s="28" t="n">
        <f aca="false">IF(C127=0," ",J127/C127*100)</f>
        <v>139.51724137931</v>
      </c>
      <c r="M127" s="29" t="n">
        <f aca="false">IF(I127=0," ",J127/I127*100)</f>
        <v>35.9644444444444</v>
      </c>
      <c r="N127" s="24" t="n">
        <v>225</v>
      </c>
      <c r="O127" s="24" t="n">
        <v>178.49</v>
      </c>
      <c r="P127" s="24" t="n">
        <v>0</v>
      </c>
      <c r="Q127" s="28" t="n">
        <f aca="false">IF(C127=0," ",O127/C127*100)</f>
        <v>307.741379310345</v>
      </c>
      <c r="R127" s="29" t="n">
        <f aca="false">IF(N127=0," ",O127/N127*100)</f>
        <v>79.3288888888889</v>
      </c>
      <c r="S127" s="24" t="n">
        <v>254</v>
      </c>
      <c r="T127" s="24" t="n">
        <v>219.16</v>
      </c>
      <c r="U127" s="24" t="n">
        <v>29</v>
      </c>
      <c r="V127" s="28" t="n">
        <f aca="false">IF(C127=0," ",T127/C127*100)</f>
        <v>377.862068965517</v>
      </c>
      <c r="W127" s="29" t="n">
        <f aca="false">IF(S127=0," ",T127/S127*100)</f>
        <v>86.2834645669291</v>
      </c>
    </row>
    <row r="128" customFormat="false" ht="13.5" hidden="false" customHeight="false" outlineLevel="0" collapsed="false">
      <c r="A128" s="30"/>
      <c r="B128" s="22" t="s">
        <v>23</v>
      </c>
      <c r="C128" s="24" t="n">
        <v>0</v>
      </c>
      <c r="D128" s="24" t="n">
        <v>0</v>
      </c>
      <c r="E128" s="24" t="n">
        <v>28.54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29</v>
      </c>
      <c r="J128" s="24" t="n">
        <v>28.54</v>
      </c>
      <c r="K128" s="24" t="n">
        <v>29</v>
      </c>
      <c r="L128" s="28" t="str">
        <f aca="false">IF(C128=0," ",J128/C128*100)</f>
        <v> </v>
      </c>
      <c r="M128" s="29" t="n">
        <f aca="false">IF(I128=0," ",J128/I128*100)</f>
        <v>98.4137931034483</v>
      </c>
      <c r="N128" s="24" t="n">
        <v>29</v>
      </c>
      <c r="O128" s="24" t="n">
        <v>28.54</v>
      </c>
      <c r="P128" s="24" t="n">
        <v>0</v>
      </c>
      <c r="Q128" s="28" t="str">
        <f aca="false">IF(C128=0," ",O128/C128*100)</f>
        <v> </v>
      </c>
      <c r="R128" s="29" t="n">
        <f aca="false">IF(N128=0," ",O128/N128*100)</f>
        <v>98.4137931034483</v>
      </c>
      <c r="S128" s="24" t="n">
        <v>0</v>
      </c>
      <c r="T128" s="24" t="n">
        <v>0</v>
      </c>
      <c r="U128" s="24" t="n">
        <v>-29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1"/>
      <c r="B129" s="32" t="s">
        <v>24</v>
      </c>
      <c r="C129" s="33" t="n">
        <f aca="false">SUM(C127+C128)</f>
        <v>58</v>
      </c>
      <c r="D129" s="33" t="n">
        <f aca="false">SUM(D127+D128)</f>
        <v>0</v>
      </c>
      <c r="E129" s="33" t="n">
        <f aca="false">SUM(E127+E128)</f>
        <v>63.22</v>
      </c>
      <c r="F129" s="33" t="n">
        <f aca="false">SUM(F127+F128)</f>
        <v>0</v>
      </c>
      <c r="G129" s="34" t="n">
        <f aca="false">IF(C129=0," ",E129/C129*100)</f>
        <v>109</v>
      </c>
      <c r="H129" s="35" t="str">
        <f aca="false">IF(D129=0," ",E129/D129*100)</f>
        <v> </v>
      </c>
      <c r="I129" s="33" t="n">
        <f aca="false">SUM(I127+I128)</f>
        <v>254</v>
      </c>
      <c r="J129" s="33" t="n">
        <f aca="false">SUM(J127+J128)</f>
        <v>109.46</v>
      </c>
      <c r="K129" s="33" t="n">
        <f aca="false">SUM(K127+K128)</f>
        <v>196</v>
      </c>
      <c r="L129" s="34" t="n">
        <f aca="false">IF(C129=0," ",J129/C129*100)</f>
        <v>188.724137931034</v>
      </c>
      <c r="M129" s="35" t="n">
        <f aca="false">IF(I129=0," ",J129/I129*100)</f>
        <v>43.0944881889764</v>
      </c>
      <c r="N129" s="33" t="n">
        <f aca="false">SUM(N127+N128)</f>
        <v>254</v>
      </c>
      <c r="O129" s="33" t="n">
        <f aca="false">SUM(O127+O128)</f>
        <v>207.03</v>
      </c>
      <c r="P129" s="33" t="n">
        <f aca="false">SUM(P127+P128)</f>
        <v>0</v>
      </c>
      <c r="Q129" s="34" t="n">
        <f aca="false">IF(C129=0," ",O129/C129*100)</f>
        <v>356.948275862069</v>
      </c>
      <c r="R129" s="35" t="n">
        <f aca="false">IF(N129=0," ",O129/N129*100)</f>
        <v>81.507874015748</v>
      </c>
      <c r="S129" s="33" t="n">
        <f aca="false">SUM(S127+S128)</f>
        <v>254</v>
      </c>
      <c r="T129" s="33" t="n">
        <f aca="false">SUM(T127+T128)</f>
        <v>219.16</v>
      </c>
      <c r="U129" s="33" t="n">
        <f aca="false">SUM(U127+U128)</f>
        <v>0</v>
      </c>
      <c r="V129" s="34" t="n">
        <f aca="false">IF(C129=0," ",T129/C129*100)</f>
        <v>377.862068965517</v>
      </c>
      <c r="W129" s="35" t="n">
        <f aca="false">IF(S129=0," ",T129/S129*100)</f>
        <v>86.2834645669291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198</v>
      </c>
      <c r="D130" s="24" t="n">
        <v>0</v>
      </c>
      <c r="E130" s="24" t="n">
        <v>38.94</v>
      </c>
      <c r="F130" s="24" t="n">
        <v>0</v>
      </c>
      <c r="G130" s="28" t="n">
        <f aca="false">IF(C130=0," ",E130/C130*100)</f>
        <v>19.6666666666667</v>
      </c>
      <c r="H130" s="29" t="str">
        <f aca="false">IF(D130=0," ",E130/D130*100)</f>
        <v> </v>
      </c>
      <c r="I130" s="24" t="n">
        <v>278</v>
      </c>
      <c r="J130" s="24" t="n">
        <v>64.11</v>
      </c>
      <c r="K130" s="24" t="n">
        <v>80</v>
      </c>
      <c r="L130" s="28" t="n">
        <f aca="false">IF(C130=0," ",J130/C130*100)</f>
        <v>32.3787878787879</v>
      </c>
      <c r="M130" s="29" t="n">
        <f aca="false">IF(I130=0," ",J130/I130*100)</f>
        <v>23.0611510791367</v>
      </c>
      <c r="N130" s="24" t="n">
        <v>282</v>
      </c>
      <c r="O130" s="24" t="n">
        <v>160.05</v>
      </c>
      <c r="P130" s="24" t="n">
        <v>4</v>
      </c>
      <c r="Q130" s="28" t="n">
        <f aca="false">IF(C130=0," ",O130/C130*100)</f>
        <v>80.8333333333333</v>
      </c>
      <c r="R130" s="29" t="n">
        <f aca="false">IF(N130=0," ",O130/N130*100)</f>
        <v>56.7553191489362</v>
      </c>
      <c r="S130" s="24" t="n">
        <v>244</v>
      </c>
      <c r="T130" s="24" t="n">
        <v>270.41</v>
      </c>
      <c r="U130" s="24" t="n">
        <v>-38</v>
      </c>
      <c r="V130" s="28" t="n">
        <f aca="false">IF(C130=0," ",T130/C130*100)</f>
        <v>136.570707070707</v>
      </c>
      <c r="W130" s="29" t="n">
        <f aca="false">IF(S130=0," ",T130/S130*100)</f>
        <v>110.823770491803</v>
      </c>
    </row>
    <row r="131" customFormat="false" ht="13.5" hidden="false" customHeight="false" outlineLevel="0" collapsed="false">
      <c r="A131" s="30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1"/>
      <c r="B132" s="32" t="s">
        <v>24</v>
      </c>
      <c r="C132" s="33" t="n">
        <f aca="false">SUM(C130+C131)</f>
        <v>198</v>
      </c>
      <c r="D132" s="33" t="n">
        <f aca="false">SUM(D130+D131)</f>
        <v>0</v>
      </c>
      <c r="E132" s="33" t="n">
        <f aca="false">SUM(E130+E131)</f>
        <v>38.94</v>
      </c>
      <c r="F132" s="33" t="n">
        <f aca="false">SUM(F130+F131)</f>
        <v>0</v>
      </c>
      <c r="G132" s="34" t="n">
        <f aca="false">IF(C132=0," ",E132/C132*100)</f>
        <v>19.6666666666667</v>
      </c>
      <c r="H132" s="35" t="str">
        <f aca="false">IF(D132=0," ",E132/D132*100)</f>
        <v> </v>
      </c>
      <c r="I132" s="33" t="n">
        <f aca="false">SUM(I130+I131)</f>
        <v>278</v>
      </c>
      <c r="J132" s="33" t="n">
        <f aca="false">SUM(J130+J131)</f>
        <v>64.11</v>
      </c>
      <c r="K132" s="33" t="n">
        <f aca="false">SUM(K130+K131)</f>
        <v>80</v>
      </c>
      <c r="L132" s="34" t="n">
        <f aca="false">IF(C132=0," ",J132/C132*100)</f>
        <v>32.3787878787879</v>
      </c>
      <c r="M132" s="35" t="n">
        <f aca="false">IF(I132=0," ",J132/I132*100)</f>
        <v>23.0611510791367</v>
      </c>
      <c r="N132" s="33" t="n">
        <f aca="false">SUM(N130+N131)</f>
        <v>282</v>
      </c>
      <c r="O132" s="33" t="n">
        <f aca="false">SUM(O130+O131)</f>
        <v>160.05</v>
      </c>
      <c r="P132" s="33" t="n">
        <f aca="false">SUM(P130+P131)</f>
        <v>4</v>
      </c>
      <c r="Q132" s="34" t="n">
        <f aca="false">IF(C132=0," ",O132/C132*100)</f>
        <v>80.8333333333333</v>
      </c>
      <c r="R132" s="35" t="n">
        <f aca="false">IF(N132=0," ",O132/N132*100)</f>
        <v>56.7553191489362</v>
      </c>
      <c r="S132" s="33" t="n">
        <f aca="false">SUM(S130+S131)</f>
        <v>244</v>
      </c>
      <c r="T132" s="33" t="n">
        <f aca="false">SUM(T130+T131)</f>
        <v>270.41</v>
      </c>
      <c r="U132" s="33" t="n">
        <f aca="false">SUM(U130+U131)</f>
        <v>-38</v>
      </c>
      <c r="V132" s="34" t="n">
        <f aca="false">IF(C132=0," ",T132/C132*100)</f>
        <v>136.570707070707</v>
      </c>
      <c r="W132" s="35" t="n">
        <f aca="false">IF(S132=0," ",T132/S132*100)</f>
        <v>110.823770491803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65</v>
      </c>
      <c r="D133" s="24" t="n">
        <v>0</v>
      </c>
      <c r="E133" s="24" t="n">
        <v>0</v>
      </c>
      <c r="F133" s="24" t="n">
        <v>0</v>
      </c>
      <c r="G133" s="28" t="n">
        <f aca="false">IF(C133=0," ",E133/C133*100)</f>
        <v>0</v>
      </c>
      <c r="H133" s="29" t="str">
        <f aca="false">IF(D133=0," ",E133/D133*100)</f>
        <v> </v>
      </c>
      <c r="I133" s="24" t="n">
        <v>207</v>
      </c>
      <c r="J133" s="24" t="n">
        <v>0</v>
      </c>
      <c r="K133" s="24" t="n">
        <v>142</v>
      </c>
      <c r="L133" s="28" t="n">
        <f aca="false">IF(C133=0," ",J133/C133*100)</f>
        <v>0</v>
      </c>
      <c r="M133" s="29" t="n">
        <f aca="false">IF(I133=0," ",J133/I133*100)</f>
        <v>0</v>
      </c>
      <c r="N133" s="24" t="n">
        <v>207</v>
      </c>
      <c r="O133" s="24" t="n">
        <v>4.17</v>
      </c>
      <c r="P133" s="24" t="n">
        <v>0</v>
      </c>
      <c r="Q133" s="28" t="n">
        <f aca="false">IF(C133=0," ",O133/C133*100)</f>
        <v>6.41538461538462</v>
      </c>
      <c r="R133" s="29" t="n">
        <f aca="false">IF(N133=0," ",O133/N133*100)</f>
        <v>2.01449275362319</v>
      </c>
      <c r="S133" s="24" t="n">
        <v>248</v>
      </c>
      <c r="T133" s="24" t="n">
        <v>182.13</v>
      </c>
      <c r="U133" s="24" t="n">
        <v>41</v>
      </c>
      <c r="V133" s="28" t="n">
        <f aca="false">IF(C133=0," ",T133/C133*100)</f>
        <v>280.2</v>
      </c>
      <c r="W133" s="29" t="n">
        <f aca="false">IF(S133=0," ",T133/S133*100)</f>
        <v>73.4395161290323</v>
      </c>
    </row>
    <row r="134" customFormat="false" ht="13.5" hidden="false" customHeight="false" outlineLevel="0" collapsed="false">
      <c r="A134" s="30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1"/>
      <c r="B135" s="32" t="s">
        <v>24</v>
      </c>
      <c r="C135" s="33" t="n">
        <f aca="false">SUM(C133+C134)</f>
        <v>65</v>
      </c>
      <c r="D135" s="33" t="n">
        <f aca="false">SUM(D133+D134)</f>
        <v>0</v>
      </c>
      <c r="E135" s="33" t="n">
        <f aca="false">SUM(E133+E134)</f>
        <v>0</v>
      </c>
      <c r="F135" s="33" t="n">
        <f aca="false">SUM(F133+F134)</f>
        <v>0</v>
      </c>
      <c r="G135" s="34" t="n">
        <f aca="false">IF(C135=0," ",E135/C135*100)</f>
        <v>0</v>
      </c>
      <c r="H135" s="35" t="str">
        <f aca="false">IF(D135=0," ",E135/D135*100)</f>
        <v> </v>
      </c>
      <c r="I135" s="33" t="n">
        <f aca="false">SUM(I133+I134)</f>
        <v>207</v>
      </c>
      <c r="J135" s="33" t="n">
        <f aca="false">SUM(J133+J134)</f>
        <v>0</v>
      </c>
      <c r="K135" s="33" t="n">
        <f aca="false">SUM(K133+K134)</f>
        <v>142</v>
      </c>
      <c r="L135" s="34" t="n">
        <f aca="false">IF(C135=0," ",J135/C135*100)</f>
        <v>0</v>
      </c>
      <c r="M135" s="35" t="n">
        <f aca="false">IF(I135=0," ",J135/I135*100)</f>
        <v>0</v>
      </c>
      <c r="N135" s="33" t="n">
        <f aca="false">SUM(N133+N134)</f>
        <v>207</v>
      </c>
      <c r="O135" s="33" t="n">
        <f aca="false">SUM(O133+O134)</f>
        <v>4.17</v>
      </c>
      <c r="P135" s="33" t="n">
        <f aca="false">SUM(P133+P134)</f>
        <v>0</v>
      </c>
      <c r="Q135" s="34" t="n">
        <f aca="false">IF(C135=0," ",O135/C135*100)</f>
        <v>6.41538461538462</v>
      </c>
      <c r="R135" s="35" t="n">
        <f aca="false">IF(N135=0," ",O135/N135*100)</f>
        <v>2.01449275362319</v>
      </c>
      <c r="S135" s="33" t="n">
        <f aca="false">SUM(S133+S134)</f>
        <v>248</v>
      </c>
      <c r="T135" s="33" t="n">
        <f aca="false">SUM(T133+T134)</f>
        <v>182.13</v>
      </c>
      <c r="U135" s="33" t="n">
        <f aca="false">SUM(U133+U134)</f>
        <v>41</v>
      </c>
      <c r="V135" s="34" t="n">
        <f aca="false">IF(C135=0," ",T135/C135*100)</f>
        <v>280.2</v>
      </c>
      <c r="W135" s="35" t="n">
        <f aca="false">IF(S135=0," ",T135/S135*100)</f>
        <v>73.4395161290323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3</v>
      </c>
      <c r="D136" s="24" t="n">
        <v>0</v>
      </c>
      <c r="E136" s="24" t="n">
        <v>0.67</v>
      </c>
      <c r="F136" s="24" t="n">
        <v>0</v>
      </c>
      <c r="G136" s="28" t="n">
        <f aca="false">IF(C136=0," ",E136/C136*100)</f>
        <v>22.3333333333333</v>
      </c>
      <c r="H136" s="29" t="str">
        <f aca="false">IF(D136=0," ",E136/D136*100)</f>
        <v> </v>
      </c>
      <c r="I136" s="24" t="n">
        <v>3</v>
      </c>
      <c r="J136" s="24" t="n">
        <v>0</v>
      </c>
      <c r="K136" s="24" t="n">
        <v>0</v>
      </c>
      <c r="L136" s="28" t="n">
        <f aca="false">IF(C136=0," ",J136/C136*100)</f>
        <v>0</v>
      </c>
      <c r="M136" s="29" t="n">
        <f aca="false">IF(I136=0," ",J136/I136*100)</f>
        <v>0</v>
      </c>
      <c r="N136" s="24" t="n">
        <v>3</v>
      </c>
      <c r="O136" s="24" t="n">
        <v>0</v>
      </c>
      <c r="P136" s="24" t="n">
        <v>0</v>
      </c>
      <c r="Q136" s="28" t="n">
        <f aca="false">IF(C136=0," ",O136/C136*100)</f>
        <v>0</v>
      </c>
      <c r="R136" s="29" t="n">
        <f aca="false">IF(N136=0," ",O136/N136*100)</f>
        <v>0</v>
      </c>
      <c r="S136" s="24" t="n">
        <v>3</v>
      </c>
      <c r="T136" s="24" t="n">
        <v>12.49</v>
      </c>
      <c r="U136" s="24" t="n">
        <v>0</v>
      </c>
      <c r="V136" s="28" t="n">
        <f aca="false">IF(C136=0," ",T136/C136*100)</f>
        <v>416.333333333333</v>
      </c>
      <c r="W136" s="29" t="n">
        <f aca="false">IF(S136=0," ",T136/S136*100)</f>
        <v>416.333333333333</v>
      </c>
    </row>
    <row r="137" customFormat="false" ht="13.5" hidden="false" customHeight="false" outlineLevel="0" collapsed="false">
      <c r="A137" s="30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1"/>
      <c r="B138" s="32" t="s">
        <v>24</v>
      </c>
      <c r="C138" s="33" t="n">
        <f aca="false">SUM(C136+C137)</f>
        <v>3</v>
      </c>
      <c r="D138" s="33" t="n">
        <f aca="false">SUM(D136+D137)</f>
        <v>0</v>
      </c>
      <c r="E138" s="33" t="n">
        <f aca="false">SUM(E136+E137)</f>
        <v>0.67</v>
      </c>
      <c r="F138" s="33" t="n">
        <f aca="false">SUM(F136+F137)</f>
        <v>0</v>
      </c>
      <c r="G138" s="34" t="n">
        <f aca="false">IF(C138=0," ",E138/C138*100)</f>
        <v>22.3333333333333</v>
      </c>
      <c r="H138" s="35" t="str">
        <f aca="false">IF(D138=0," ",E138/D138*100)</f>
        <v> </v>
      </c>
      <c r="I138" s="33" t="n">
        <f aca="false">SUM(I136+I137)</f>
        <v>3</v>
      </c>
      <c r="J138" s="33" t="n">
        <f aca="false">SUM(J136+J137)</f>
        <v>0</v>
      </c>
      <c r="K138" s="33" t="n">
        <f aca="false">SUM(K136+K137)</f>
        <v>0</v>
      </c>
      <c r="L138" s="34" t="n">
        <f aca="false">IF(C138=0," ",J138/C138*100)</f>
        <v>0</v>
      </c>
      <c r="M138" s="35" t="n">
        <f aca="false">IF(I138=0," ",J138/I138*100)</f>
        <v>0</v>
      </c>
      <c r="N138" s="33" t="n">
        <f aca="false">SUM(N136+N137)</f>
        <v>3</v>
      </c>
      <c r="O138" s="33" t="n">
        <f aca="false">SUM(O136+O137)</f>
        <v>0</v>
      </c>
      <c r="P138" s="33" t="n">
        <f aca="false">SUM(P136+P137)</f>
        <v>0</v>
      </c>
      <c r="Q138" s="34" t="n">
        <f aca="false">IF(C138=0," ",O138/C138*100)</f>
        <v>0</v>
      </c>
      <c r="R138" s="35" t="n">
        <f aca="false">IF(N138=0," ",O138/N138*100)</f>
        <v>0</v>
      </c>
      <c r="S138" s="33" t="n">
        <f aca="false">SUM(S136+S137)</f>
        <v>3</v>
      </c>
      <c r="T138" s="33" t="n">
        <f aca="false">SUM(T136+T137)</f>
        <v>12.49</v>
      </c>
      <c r="U138" s="33" t="n">
        <f aca="false">SUM(U136+U137)</f>
        <v>0</v>
      </c>
      <c r="V138" s="34" t="n">
        <f aca="false">IF(C138=0," ",T138/C138*100)</f>
        <v>416.333333333333</v>
      </c>
      <c r="W138" s="35" t="n">
        <f aca="false">IF(S138=0," ",T138/S138*100)</f>
        <v>416.333333333333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0</v>
      </c>
      <c r="D139" s="24" t="n">
        <v>0</v>
      </c>
      <c r="E139" s="24" t="n">
        <v>0</v>
      </c>
      <c r="F139" s="24" t="n">
        <v>0</v>
      </c>
      <c r="G139" s="28" t="str">
        <f aca="false">IF(C139=0," ",E139/C139*100)</f>
        <v> </v>
      </c>
      <c r="H139" s="29" t="str">
        <f aca="false">IF(D139=0," ",E139/D139*100)</f>
        <v> </v>
      </c>
      <c r="I139" s="24" t="n">
        <v>0</v>
      </c>
      <c r="J139" s="24" t="n">
        <v>0</v>
      </c>
      <c r="K139" s="24" t="n">
        <v>0</v>
      </c>
      <c r="L139" s="28" t="str">
        <f aca="false">IF(C139=0," ",J139/C139*100)</f>
        <v> </v>
      </c>
      <c r="M139" s="29" t="str">
        <f aca="false">IF(I139=0," ",J139/I139*100)</f>
        <v> </v>
      </c>
      <c r="N139" s="24" t="n">
        <v>0</v>
      </c>
      <c r="O139" s="24" t="n">
        <v>0</v>
      </c>
      <c r="P139" s="24" t="n">
        <v>0</v>
      </c>
      <c r="Q139" s="28" t="str">
        <f aca="false">IF(C139=0," ",O139/C139*100)</f>
        <v> </v>
      </c>
      <c r="R139" s="29" t="str">
        <f aca="false">IF(N139=0," ",O139/N139*100)</f>
        <v> </v>
      </c>
      <c r="S139" s="24" t="n">
        <v>0</v>
      </c>
      <c r="T139" s="24" t="n">
        <v>0</v>
      </c>
      <c r="U139" s="24" t="n">
        <v>0</v>
      </c>
      <c r="V139" s="28" t="str">
        <f aca="false">IF(C139=0," ",T139/C139*100)</f>
        <v> </v>
      </c>
      <c r="W139" s="29" t="str">
        <f aca="false">IF(S139=0," ",T139/S139*100)</f>
        <v> </v>
      </c>
    </row>
    <row r="140" customFormat="false" ht="13.5" hidden="false" customHeight="false" outlineLevel="0" collapsed="false">
      <c r="A140" s="30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1"/>
      <c r="B141" s="32" t="s">
        <v>24</v>
      </c>
      <c r="C141" s="33" t="n">
        <f aca="false">SUM(C139+C140)</f>
        <v>0</v>
      </c>
      <c r="D141" s="33" t="n">
        <f aca="false">SUM(D139+D140)</f>
        <v>0</v>
      </c>
      <c r="E141" s="33" t="n">
        <f aca="false">SUM(E139+E140)</f>
        <v>0</v>
      </c>
      <c r="F141" s="33" t="n">
        <f aca="false">SUM(F139+F140)</f>
        <v>0</v>
      </c>
      <c r="G141" s="34" t="str">
        <f aca="false">IF(C141=0," ",E141/C141*100)</f>
        <v> </v>
      </c>
      <c r="H141" s="35" t="str">
        <f aca="false">IF(D141=0," ",E141/D141*100)</f>
        <v> </v>
      </c>
      <c r="I141" s="33" t="n">
        <f aca="false">SUM(I139+I140)</f>
        <v>0</v>
      </c>
      <c r="J141" s="33" t="n">
        <f aca="false">SUM(J139+J140)</f>
        <v>0</v>
      </c>
      <c r="K141" s="33" t="n">
        <f aca="false">SUM(K139+K140)</f>
        <v>0</v>
      </c>
      <c r="L141" s="34" t="str">
        <f aca="false">IF(C141=0," ",J141/C141*100)</f>
        <v> </v>
      </c>
      <c r="M141" s="35" t="str">
        <f aca="false">IF(I141=0," ",J141/I141*100)</f>
        <v> </v>
      </c>
      <c r="N141" s="33" t="n">
        <f aca="false">SUM(N139+N140)</f>
        <v>0</v>
      </c>
      <c r="O141" s="33" t="n">
        <f aca="false">SUM(O139+O140)</f>
        <v>0</v>
      </c>
      <c r="P141" s="33" t="n">
        <f aca="false">SUM(P139+P140)</f>
        <v>0</v>
      </c>
      <c r="Q141" s="34" t="str">
        <f aca="false">IF(C141=0," ",O141/C141*100)</f>
        <v> </v>
      </c>
      <c r="R141" s="35" t="str">
        <f aca="false">IF(N141=0," ",O141/N141*100)</f>
        <v> </v>
      </c>
      <c r="S141" s="33" t="n">
        <f aca="false">SUM(S139+S140)</f>
        <v>0</v>
      </c>
      <c r="T141" s="33" t="n">
        <f aca="false">SUM(T139+T140)</f>
        <v>0</v>
      </c>
      <c r="U141" s="33" t="n">
        <f aca="false">SUM(U139+U140)</f>
        <v>0</v>
      </c>
      <c r="V141" s="34" t="str">
        <f aca="false">IF(C141=0," ",T141/C141*100)</f>
        <v> </v>
      </c>
      <c r="W141" s="35" t="str">
        <f aca="false">IF(S141=0," ",T141/S141*100)</f>
        <v> 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8" t="str">
        <f aca="false">IF(C142=0," ",E142/C142*100)</f>
        <v> </v>
      </c>
      <c r="H142" s="29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8" t="str">
        <f aca="false">IF(C142=0," ",J142/C142*100)</f>
        <v> </v>
      </c>
      <c r="M142" s="29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8" t="str">
        <f aca="false">IF(C142=0," ",O142/C142*100)</f>
        <v> </v>
      </c>
      <c r="R142" s="29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8" t="str">
        <f aca="false">IF(C142=0," ",T142/C142*100)</f>
        <v> </v>
      </c>
      <c r="W142" s="29" t="str">
        <f aca="false">IF(S142=0," ",T142/S142*100)</f>
        <v> </v>
      </c>
    </row>
    <row r="143" customFormat="false" ht="13.5" hidden="false" customHeight="false" outlineLevel="0" collapsed="false">
      <c r="A143" s="30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1"/>
      <c r="B144" s="32" t="s">
        <v>24</v>
      </c>
      <c r="C144" s="33" t="n">
        <f aca="false">SUM(C142+C143)</f>
        <v>0</v>
      </c>
      <c r="D144" s="33" t="n">
        <f aca="false">SUM(D142+D143)</f>
        <v>0</v>
      </c>
      <c r="E144" s="33" t="n">
        <f aca="false">SUM(E142+E143)</f>
        <v>0</v>
      </c>
      <c r="F144" s="33" t="n">
        <f aca="false">SUM(F142+F143)</f>
        <v>0</v>
      </c>
      <c r="G144" s="34" t="str">
        <f aca="false">IF(C144=0," ",E144/C144*100)</f>
        <v> </v>
      </c>
      <c r="H144" s="35" t="str">
        <f aca="false">IF(D144=0," ",E144/D144*100)</f>
        <v> </v>
      </c>
      <c r="I144" s="33" t="n">
        <f aca="false">SUM(I142+I143)</f>
        <v>0</v>
      </c>
      <c r="J144" s="33" t="n">
        <f aca="false">SUM(J142+J143)</f>
        <v>0</v>
      </c>
      <c r="K144" s="33" t="n">
        <f aca="false">SUM(K142+K143)</f>
        <v>0</v>
      </c>
      <c r="L144" s="34" t="str">
        <f aca="false">IF(C144=0," ",J144/C144*100)</f>
        <v> </v>
      </c>
      <c r="M144" s="35" t="str">
        <f aca="false">IF(I144=0," ",J144/I144*100)</f>
        <v> </v>
      </c>
      <c r="N144" s="33" t="n">
        <f aca="false">SUM(N142+N143)</f>
        <v>0</v>
      </c>
      <c r="O144" s="33" t="n">
        <f aca="false">SUM(O142+O143)</f>
        <v>0</v>
      </c>
      <c r="P144" s="33" t="n">
        <f aca="false">SUM(P142+P143)</f>
        <v>0</v>
      </c>
      <c r="Q144" s="34" t="str">
        <f aca="false">IF(C144=0," ",O144/C144*100)</f>
        <v> </v>
      </c>
      <c r="R144" s="35" t="str">
        <f aca="false">IF(N144=0," ",O144/N144*100)</f>
        <v> </v>
      </c>
      <c r="S144" s="33" t="n">
        <f aca="false">SUM(S142+S143)</f>
        <v>0</v>
      </c>
      <c r="T144" s="33" t="n">
        <f aca="false">SUM(T142+T143)</f>
        <v>0</v>
      </c>
      <c r="U144" s="33" t="n">
        <f aca="false">SUM(U142+U143)</f>
        <v>0</v>
      </c>
      <c r="V144" s="34" t="str">
        <f aca="false">IF(C144=0," ",T144/C144*100)</f>
        <v> </v>
      </c>
      <c r="W144" s="35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425</v>
      </c>
      <c r="D145" s="24" t="n">
        <v>0</v>
      </c>
      <c r="E145" s="24" t="n">
        <v>76.2</v>
      </c>
      <c r="F145" s="24" t="n">
        <v>0</v>
      </c>
      <c r="G145" s="28" t="n">
        <f aca="false">IF(C145=0," ",E145/C145*100)</f>
        <v>17.9294117647059</v>
      </c>
      <c r="H145" s="29" t="str">
        <f aca="false">IF(D145=0," ",E145/D145*100)</f>
        <v> </v>
      </c>
      <c r="I145" s="24" t="n">
        <v>985</v>
      </c>
      <c r="J145" s="24" t="n">
        <v>202.52</v>
      </c>
      <c r="K145" s="24" t="n">
        <v>560</v>
      </c>
      <c r="L145" s="28" t="n">
        <f aca="false">IF(C145=0," ",J145/C145*100)</f>
        <v>47.6517647058824</v>
      </c>
      <c r="M145" s="29" t="n">
        <f aca="false">IF(I145=0," ",J145/I145*100)</f>
        <v>20.5604060913706</v>
      </c>
      <c r="N145" s="24" t="n">
        <v>995</v>
      </c>
      <c r="O145" s="24" t="n">
        <v>316.22</v>
      </c>
      <c r="P145" s="24" t="n">
        <v>10</v>
      </c>
      <c r="Q145" s="28" t="n">
        <f aca="false">IF(C145=0," ",O145/C145*100)</f>
        <v>74.404705882353</v>
      </c>
      <c r="R145" s="29" t="n">
        <f aca="false">IF(N145=0," ",O145/N145*100)</f>
        <v>31.7809045226131</v>
      </c>
      <c r="S145" s="24" t="n">
        <v>1005</v>
      </c>
      <c r="T145" s="24" t="n">
        <v>970.5</v>
      </c>
      <c r="U145" s="24" t="n">
        <v>10</v>
      </c>
      <c r="V145" s="28" t="n">
        <f aca="false">IF(C145=0," ",T145/C145*100)</f>
        <v>228.352941176471</v>
      </c>
      <c r="W145" s="29" t="n">
        <f aca="false">IF(S145=0," ",T145/S145*100)</f>
        <v>96.5671641791045</v>
      </c>
    </row>
    <row r="146" customFormat="false" ht="13.5" hidden="false" customHeight="false" outlineLevel="0" collapsed="false">
      <c r="A146" s="30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1"/>
      <c r="B147" s="32" t="s">
        <v>24</v>
      </c>
      <c r="C147" s="33" t="n">
        <f aca="false">SUM(C145+C146)</f>
        <v>425</v>
      </c>
      <c r="D147" s="33" t="n">
        <f aca="false">SUM(D145+D146)</f>
        <v>0</v>
      </c>
      <c r="E147" s="33" t="n">
        <f aca="false">SUM(E145+E146)</f>
        <v>76.2</v>
      </c>
      <c r="F147" s="33" t="n">
        <f aca="false">SUM(F145+F146)</f>
        <v>0</v>
      </c>
      <c r="G147" s="34" t="n">
        <f aca="false">IF(C147=0," ",E147/C147*100)</f>
        <v>17.9294117647059</v>
      </c>
      <c r="H147" s="35" t="str">
        <f aca="false">IF(D147=0," ",E147/D147*100)</f>
        <v> </v>
      </c>
      <c r="I147" s="33" t="n">
        <f aca="false">SUM(I145+I146)</f>
        <v>985</v>
      </c>
      <c r="J147" s="33" t="n">
        <f aca="false">SUM(J145+J146)</f>
        <v>202.52</v>
      </c>
      <c r="K147" s="33" t="n">
        <f aca="false">SUM(K145+K146)</f>
        <v>560</v>
      </c>
      <c r="L147" s="34" t="n">
        <f aca="false">IF(C147=0," ",J147/C147*100)</f>
        <v>47.6517647058824</v>
      </c>
      <c r="M147" s="35" t="n">
        <f aca="false">IF(I147=0," ",J147/I147*100)</f>
        <v>20.5604060913706</v>
      </c>
      <c r="N147" s="33" t="n">
        <f aca="false">SUM(N145+N146)</f>
        <v>995</v>
      </c>
      <c r="O147" s="33" t="n">
        <f aca="false">SUM(O145+O146)</f>
        <v>316.22</v>
      </c>
      <c r="P147" s="33" t="n">
        <f aca="false">SUM(P145+P146)</f>
        <v>10</v>
      </c>
      <c r="Q147" s="34" t="n">
        <f aca="false">IF(C147=0," ",O147/C147*100)</f>
        <v>74.404705882353</v>
      </c>
      <c r="R147" s="35" t="n">
        <f aca="false">IF(N147=0," ",O147/N147*100)</f>
        <v>31.7809045226131</v>
      </c>
      <c r="S147" s="33" t="n">
        <f aca="false">SUM(S145+S146)</f>
        <v>1005</v>
      </c>
      <c r="T147" s="33" t="n">
        <f aca="false">SUM(T145+T146)</f>
        <v>970.5</v>
      </c>
      <c r="U147" s="33" t="n">
        <f aca="false">SUM(U145+U146)</f>
        <v>10</v>
      </c>
      <c r="V147" s="34" t="n">
        <f aca="false">IF(C147=0," ",T147/C147*100)</f>
        <v>228.352941176471</v>
      </c>
      <c r="W147" s="35" t="n">
        <f aca="false">IF(S147=0," ",T147/S147*100)</f>
        <v>96.5671641791045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200</v>
      </c>
      <c r="D148" s="24" t="n">
        <v>0</v>
      </c>
      <c r="E148" s="24" t="n">
        <v>121.95</v>
      </c>
      <c r="F148" s="24" t="n">
        <v>0</v>
      </c>
      <c r="G148" s="28" t="n">
        <f aca="false">IF(C148=0," ",E148/C148*100)</f>
        <v>60.975</v>
      </c>
      <c r="H148" s="29" t="str">
        <f aca="false">IF(D148=0," ",E148/D148*100)</f>
        <v> </v>
      </c>
      <c r="I148" s="24" t="n">
        <v>280</v>
      </c>
      <c r="J148" s="24" t="n">
        <v>143.81</v>
      </c>
      <c r="K148" s="24" t="n">
        <v>80</v>
      </c>
      <c r="L148" s="28" t="n">
        <f aca="false">IF(C148=0," ",J148/C148*100)</f>
        <v>71.905</v>
      </c>
      <c r="M148" s="29" t="n">
        <f aca="false">IF(I148=0," ",J148/I148*100)</f>
        <v>51.3607142857143</v>
      </c>
      <c r="N148" s="24" t="n">
        <v>280</v>
      </c>
      <c r="O148" s="24" t="n">
        <v>189.45</v>
      </c>
      <c r="P148" s="24" t="n">
        <v>0</v>
      </c>
      <c r="Q148" s="28" t="n">
        <f aca="false">IF(C148=0," ",O148/C148*100)</f>
        <v>94.725</v>
      </c>
      <c r="R148" s="29" t="n">
        <f aca="false">IF(N148=0," ",O148/N148*100)</f>
        <v>67.6607142857143</v>
      </c>
      <c r="S148" s="24" t="n">
        <v>280</v>
      </c>
      <c r="T148" s="24" t="n">
        <v>316.2</v>
      </c>
      <c r="U148" s="24" t="n">
        <v>0</v>
      </c>
      <c r="V148" s="28" t="n">
        <f aca="false">IF(C148=0," ",T148/C148*100)</f>
        <v>158.1</v>
      </c>
      <c r="W148" s="29" t="n">
        <f aca="false">IF(S148=0," ",T148/S148*100)</f>
        <v>112.928571428571</v>
      </c>
    </row>
    <row r="149" customFormat="false" ht="13.5" hidden="false" customHeight="false" outlineLevel="0" collapsed="false">
      <c r="A149" s="30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8" t="str">
        <f aca="false">IF(C149=0," ",J149/C149*100)</f>
        <v> </v>
      </c>
      <c r="M149" s="29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8" t="str">
        <f aca="false">IF(C149=0," ",O149/C149*100)</f>
        <v> </v>
      </c>
      <c r="R149" s="29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8" t="str">
        <f aca="false">IF(C149=0," ",T149/C149*100)</f>
        <v> 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1"/>
      <c r="B150" s="32" t="s">
        <v>24</v>
      </c>
      <c r="C150" s="33" t="n">
        <f aca="false">SUM(C148+C149)</f>
        <v>200</v>
      </c>
      <c r="D150" s="33" t="n">
        <f aca="false">SUM(D148+D149)</f>
        <v>0</v>
      </c>
      <c r="E150" s="33" t="n">
        <f aca="false">SUM(E148+E149)</f>
        <v>121.95</v>
      </c>
      <c r="F150" s="33" t="n">
        <f aca="false">SUM(F148+F149)</f>
        <v>0</v>
      </c>
      <c r="G150" s="34" t="n">
        <f aca="false">IF(C150=0," ",E150/C150*100)</f>
        <v>60.975</v>
      </c>
      <c r="H150" s="35" t="str">
        <f aca="false">IF(D150=0," ",E150/D150*100)</f>
        <v> </v>
      </c>
      <c r="I150" s="33" t="n">
        <f aca="false">SUM(I148+I149)</f>
        <v>280</v>
      </c>
      <c r="J150" s="33" t="n">
        <f aca="false">SUM(J148+J149)</f>
        <v>143.81</v>
      </c>
      <c r="K150" s="33" t="n">
        <f aca="false">SUM(K148+K149)</f>
        <v>80</v>
      </c>
      <c r="L150" s="34" t="n">
        <f aca="false">IF(C150=0," ",J150/C150*100)</f>
        <v>71.905</v>
      </c>
      <c r="M150" s="35" t="n">
        <f aca="false">IF(I150=0," ",J150/I150*100)</f>
        <v>51.3607142857143</v>
      </c>
      <c r="N150" s="33" t="n">
        <f aca="false">SUM(N148+N149)</f>
        <v>280</v>
      </c>
      <c r="O150" s="33" t="n">
        <f aca="false">SUM(O148+O149)</f>
        <v>189.45</v>
      </c>
      <c r="P150" s="33" t="n">
        <f aca="false">SUM(P148+P149)</f>
        <v>0</v>
      </c>
      <c r="Q150" s="34" t="n">
        <f aca="false">IF(C150=0," ",O150/C150*100)</f>
        <v>94.725</v>
      </c>
      <c r="R150" s="35" t="n">
        <f aca="false">IF(N150=0," ",O150/N150*100)</f>
        <v>67.6607142857143</v>
      </c>
      <c r="S150" s="33" t="n">
        <f aca="false">SUM(S148+S149)</f>
        <v>280</v>
      </c>
      <c r="T150" s="33" t="n">
        <f aca="false">SUM(T148+T149)</f>
        <v>316.2</v>
      </c>
      <c r="U150" s="33" t="n">
        <f aca="false">SUM(U148+U149)</f>
        <v>0</v>
      </c>
      <c r="V150" s="34" t="n">
        <f aca="false">IF(C150=0," ",T150/C150*100)</f>
        <v>158.1</v>
      </c>
      <c r="W150" s="35" t="n">
        <f aca="false">IF(S150=0," ",T150/S150*100)</f>
        <v>112.928571428571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8" t="str">
        <f aca="false">IF(C151=0," ",E151/C151*100)</f>
        <v> </v>
      </c>
      <c r="H151" s="29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8" t="str">
        <f aca="false">IF(C151=0," ",J151/C151*100)</f>
        <v> </v>
      </c>
      <c r="M151" s="29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8" t="str">
        <f aca="false">IF(C151=0," ",O151/C151*100)</f>
        <v> </v>
      </c>
      <c r="R151" s="29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8" t="str">
        <f aca="false">IF(C151=0," ",T151/C151*100)</f>
        <v> </v>
      </c>
      <c r="W151" s="29" t="str">
        <f aca="false">IF(S151=0," ",T151/S151*100)</f>
        <v> </v>
      </c>
    </row>
    <row r="152" customFormat="false" ht="13.5" hidden="false" customHeight="false" outlineLevel="0" collapsed="false">
      <c r="A152" s="30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8" t="str">
        <f aca="false">IF(C152=0," ",T152/C152*100)</f>
        <v> </v>
      </c>
      <c r="W152" s="29" t="str">
        <f aca="false">IF(S152=0," ",T152/S152*100)</f>
        <v> </v>
      </c>
    </row>
    <row r="153" customFormat="false" ht="13.5" hidden="false" customHeight="false" outlineLevel="0" collapsed="false">
      <c r="A153" s="31"/>
      <c r="B153" s="32" t="s">
        <v>24</v>
      </c>
      <c r="C153" s="33" t="n">
        <f aca="false">SUM(C151+C152)</f>
        <v>0</v>
      </c>
      <c r="D153" s="33" t="n">
        <f aca="false">SUM(D151+D152)</f>
        <v>0</v>
      </c>
      <c r="E153" s="33" t="n">
        <f aca="false">SUM(E151+E152)</f>
        <v>0</v>
      </c>
      <c r="F153" s="33" t="n">
        <f aca="false">SUM(F151+F152)</f>
        <v>0</v>
      </c>
      <c r="G153" s="34" t="str">
        <f aca="false">IF(C153=0," ",E153/C153*100)</f>
        <v> </v>
      </c>
      <c r="H153" s="35" t="str">
        <f aca="false">IF(D153=0," ",E153/D153*100)</f>
        <v> </v>
      </c>
      <c r="I153" s="33" t="n">
        <f aca="false">SUM(I151+I152)</f>
        <v>0</v>
      </c>
      <c r="J153" s="33" t="n">
        <f aca="false">SUM(J151+J152)</f>
        <v>0</v>
      </c>
      <c r="K153" s="33" t="n">
        <f aca="false">SUM(K151+K152)</f>
        <v>0</v>
      </c>
      <c r="L153" s="34" t="str">
        <f aca="false">IF(C153=0," ",J153/C153*100)</f>
        <v> </v>
      </c>
      <c r="M153" s="35" t="str">
        <f aca="false">IF(I153=0," ",J153/I153*100)</f>
        <v> </v>
      </c>
      <c r="N153" s="33" t="n">
        <f aca="false">SUM(N151+N152)</f>
        <v>0</v>
      </c>
      <c r="O153" s="33" t="n">
        <f aca="false">SUM(O151+O152)</f>
        <v>0</v>
      </c>
      <c r="P153" s="33" t="n">
        <f aca="false">SUM(P151+P152)</f>
        <v>0</v>
      </c>
      <c r="Q153" s="34" t="str">
        <f aca="false">IF(C153=0," ",O153/C153*100)</f>
        <v> </v>
      </c>
      <c r="R153" s="35" t="str">
        <f aca="false">IF(N153=0," ",O153/N153*100)</f>
        <v> </v>
      </c>
      <c r="S153" s="33" t="n">
        <f aca="false">SUM(S151+S152)</f>
        <v>0</v>
      </c>
      <c r="T153" s="33" t="n">
        <f aca="false">SUM(T151+T152)</f>
        <v>0</v>
      </c>
      <c r="U153" s="33" t="n">
        <f aca="false">SUM(U151+U152)</f>
        <v>0</v>
      </c>
      <c r="V153" s="34" t="str">
        <f aca="false">IF(C153=0," ",T153/C153*100)</f>
        <v> </v>
      </c>
      <c r="W153" s="35" t="str">
        <f aca="false">IF(S153=0," ",T153/S153*100)</f>
        <v> 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440</v>
      </c>
      <c r="D154" s="24" t="n">
        <v>0</v>
      </c>
      <c r="E154" s="24" t="n">
        <v>37.92</v>
      </c>
      <c r="F154" s="24" t="n">
        <v>0</v>
      </c>
      <c r="G154" s="28" t="n">
        <f aca="false">IF(C154=0," ",E154/C154*100)</f>
        <v>8.61818181818182</v>
      </c>
      <c r="H154" s="29" t="str">
        <f aca="false">IF(D154=0," ",E154/D154*100)</f>
        <v> </v>
      </c>
      <c r="I154" s="24" t="n">
        <v>700</v>
      </c>
      <c r="J154" s="24" t="n">
        <v>104.41</v>
      </c>
      <c r="K154" s="24" t="n">
        <v>260</v>
      </c>
      <c r="L154" s="28" t="n">
        <f aca="false">IF(C154=0," ",J154/C154*100)</f>
        <v>23.7295454545455</v>
      </c>
      <c r="M154" s="29" t="n">
        <f aca="false">IF(I154=0," ",J154/I154*100)</f>
        <v>14.9157142857143</v>
      </c>
      <c r="N154" s="24" t="n">
        <v>700</v>
      </c>
      <c r="O154" s="24" t="n">
        <v>473</v>
      </c>
      <c r="P154" s="24" t="n">
        <v>0</v>
      </c>
      <c r="Q154" s="28" t="n">
        <f aca="false">IF(C154=0," ",O154/C154*100)</f>
        <v>107.5</v>
      </c>
      <c r="R154" s="29" t="n">
        <f aca="false">IF(N154=0," ",O154/N154*100)</f>
        <v>67.5714285714286</v>
      </c>
      <c r="S154" s="24" t="n">
        <v>700</v>
      </c>
      <c r="T154" s="24" t="n">
        <v>618</v>
      </c>
      <c r="U154" s="24" t="n">
        <v>0</v>
      </c>
      <c r="V154" s="28" t="n">
        <f aca="false">IF(C154=0," ",T154/C154*100)</f>
        <v>140.454545454545</v>
      </c>
      <c r="W154" s="29" t="n">
        <f aca="false">IF(S154=0," ",T154/S154*100)</f>
        <v>88.2857142857143</v>
      </c>
    </row>
    <row r="155" customFormat="false" ht="13.5" hidden="false" customHeight="false" outlineLevel="0" collapsed="false">
      <c r="A155" s="30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1"/>
      <c r="B156" s="32" t="s">
        <v>24</v>
      </c>
      <c r="C156" s="33" t="n">
        <f aca="false">SUM(C154+C155)</f>
        <v>440</v>
      </c>
      <c r="D156" s="33" t="n">
        <f aca="false">SUM(D154+D155)</f>
        <v>0</v>
      </c>
      <c r="E156" s="33" t="n">
        <f aca="false">SUM(E154+E155)</f>
        <v>37.92</v>
      </c>
      <c r="F156" s="33" t="n">
        <f aca="false">SUM(F154+F155)</f>
        <v>0</v>
      </c>
      <c r="G156" s="34" t="n">
        <f aca="false">IF(C156=0," ",E156/C156*100)</f>
        <v>8.61818181818182</v>
      </c>
      <c r="H156" s="35" t="str">
        <f aca="false">IF(D156=0," ",E156/D156*100)</f>
        <v> </v>
      </c>
      <c r="I156" s="33" t="n">
        <f aca="false">SUM(I154+I155)</f>
        <v>700</v>
      </c>
      <c r="J156" s="33" t="n">
        <f aca="false">SUM(J154+J155)</f>
        <v>104.41</v>
      </c>
      <c r="K156" s="33" t="n">
        <f aca="false">SUM(K154+K155)</f>
        <v>260</v>
      </c>
      <c r="L156" s="34" t="n">
        <f aca="false">IF(C156=0," ",J156/C156*100)</f>
        <v>23.7295454545455</v>
      </c>
      <c r="M156" s="35" t="n">
        <f aca="false">IF(I156=0," ",J156/I156*100)</f>
        <v>14.9157142857143</v>
      </c>
      <c r="N156" s="33" t="n">
        <f aca="false">SUM(N154+N155)</f>
        <v>700</v>
      </c>
      <c r="O156" s="33" t="n">
        <f aca="false">SUM(O154+O155)</f>
        <v>473</v>
      </c>
      <c r="P156" s="33" t="n">
        <f aca="false">SUM(P154+P155)</f>
        <v>0</v>
      </c>
      <c r="Q156" s="34" t="n">
        <f aca="false">IF(C156=0," ",O156/C156*100)</f>
        <v>107.5</v>
      </c>
      <c r="R156" s="35" t="n">
        <f aca="false">IF(N156=0," ",O156/N156*100)</f>
        <v>67.5714285714286</v>
      </c>
      <c r="S156" s="33" t="n">
        <f aca="false">SUM(S154+S155)</f>
        <v>700</v>
      </c>
      <c r="T156" s="33" t="n">
        <f aca="false">SUM(T154+T155)</f>
        <v>618</v>
      </c>
      <c r="U156" s="33" t="n">
        <f aca="false">SUM(U154+U155)</f>
        <v>0</v>
      </c>
      <c r="V156" s="34" t="n">
        <f aca="false">IF(C156=0," ",T156/C156*100)</f>
        <v>140.454545454545</v>
      </c>
      <c r="W156" s="35" t="n">
        <f aca="false">IF(S156=0," ",T156/S156*100)</f>
        <v>88.2857142857143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8" t="str">
        <f aca="false">IF(C157=0," ",E157/C157*100)</f>
        <v> </v>
      </c>
      <c r="H157" s="29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8" t="str">
        <f aca="false">IF(C157=0," ",J157/C157*100)</f>
        <v> </v>
      </c>
      <c r="M157" s="29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8" t="str">
        <f aca="false">IF(C157=0," ",O157/C157*100)</f>
        <v> </v>
      </c>
      <c r="R157" s="29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8" t="str">
        <f aca="false">IF(C157=0," ",T157/C157*100)</f>
        <v> </v>
      </c>
      <c r="W157" s="29" t="str">
        <f aca="false">IF(S157=0," ",T157/S157*100)</f>
        <v> </v>
      </c>
    </row>
    <row r="158" customFormat="false" ht="13.5" hidden="false" customHeight="false" outlineLevel="0" collapsed="false">
      <c r="A158" s="30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8" t="str">
        <f aca="false">IF(C158=0," ",E158/C158*100)</f>
        <v> 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8" t="str">
        <f aca="false">IF(C158=0," ",J158/C158*100)</f>
        <v> </v>
      </c>
      <c r="M158" s="29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8" t="str">
        <f aca="false">IF(C158=0," ",O158/C158*100)</f>
        <v> </v>
      </c>
      <c r="R158" s="29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8" t="str">
        <f aca="false">IF(C158=0," ",T158/C158*100)</f>
        <v> </v>
      </c>
      <c r="W158" s="29" t="str">
        <f aca="false">IF(S158=0," ",T158/S158*100)</f>
        <v> </v>
      </c>
    </row>
    <row r="159" customFormat="false" ht="13.5" hidden="false" customHeight="false" outlineLevel="0" collapsed="false">
      <c r="A159" s="31"/>
      <c r="B159" s="32" t="s">
        <v>24</v>
      </c>
      <c r="C159" s="33" t="n">
        <f aca="false">SUM(C157+C158)</f>
        <v>0</v>
      </c>
      <c r="D159" s="33" t="n">
        <f aca="false">SUM(D157+D158)</f>
        <v>0</v>
      </c>
      <c r="E159" s="33" t="n">
        <f aca="false">SUM(E157+E158)</f>
        <v>0</v>
      </c>
      <c r="F159" s="33" t="n">
        <f aca="false">SUM(F157+F158)</f>
        <v>0</v>
      </c>
      <c r="G159" s="34" t="str">
        <f aca="false">IF(C159=0," ",E159/C159*100)</f>
        <v> </v>
      </c>
      <c r="H159" s="35" t="str">
        <f aca="false">IF(D159=0," ",E159/D159*100)</f>
        <v> </v>
      </c>
      <c r="I159" s="33" t="n">
        <f aca="false">SUM(I157+I158)</f>
        <v>0</v>
      </c>
      <c r="J159" s="33" t="n">
        <f aca="false">SUM(J157+J158)</f>
        <v>0</v>
      </c>
      <c r="K159" s="33" t="n">
        <f aca="false">SUM(K157+K158)</f>
        <v>0</v>
      </c>
      <c r="L159" s="34" t="str">
        <f aca="false">IF(C159=0," ",J159/C159*100)</f>
        <v> </v>
      </c>
      <c r="M159" s="35" t="str">
        <f aca="false">IF(I159=0," ",J159/I159*100)</f>
        <v> </v>
      </c>
      <c r="N159" s="33" t="n">
        <f aca="false">SUM(N157+N158)</f>
        <v>0</v>
      </c>
      <c r="O159" s="33" t="n">
        <f aca="false">SUM(O157+O158)</f>
        <v>0</v>
      </c>
      <c r="P159" s="33" t="n">
        <f aca="false">SUM(P157+P158)</f>
        <v>0</v>
      </c>
      <c r="Q159" s="34" t="str">
        <f aca="false">IF(C159=0," ",O159/C159*100)</f>
        <v> </v>
      </c>
      <c r="R159" s="35" t="str">
        <f aca="false">IF(N159=0," ",O159/N159*100)</f>
        <v> </v>
      </c>
      <c r="S159" s="33" t="n">
        <f aca="false">SUM(S157+S158)</f>
        <v>0</v>
      </c>
      <c r="T159" s="33" t="n">
        <f aca="false">SUM(T157+T158)</f>
        <v>0</v>
      </c>
      <c r="U159" s="33" t="n">
        <f aca="false">SUM(U157+U158)</f>
        <v>0</v>
      </c>
      <c r="V159" s="34" t="str">
        <f aca="false">IF(C159=0," ",T159/C159*100)</f>
        <v> </v>
      </c>
      <c r="W159" s="35" t="str">
        <f aca="false">IF(S159=0," ",T159/S159*100)</f>
        <v> 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4.8</v>
      </c>
      <c r="D160" s="24" t="n">
        <v>0</v>
      </c>
      <c r="E160" s="24" t="n">
        <v>1.2</v>
      </c>
      <c r="F160" s="24" t="n">
        <v>0</v>
      </c>
      <c r="G160" s="28" t="n">
        <f aca="false">IF(C160=0," ",E160/C160*100)</f>
        <v>25</v>
      </c>
      <c r="H160" s="29" t="str">
        <f aca="false">IF(D160=0," ",E160/D160*100)</f>
        <v> </v>
      </c>
      <c r="I160" s="24" t="n">
        <v>4.8</v>
      </c>
      <c r="J160" s="24" t="n">
        <v>2</v>
      </c>
      <c r="K160" s="24" t="n">
        <v>0</v>
      </c>
      <c r="L160" s="28" t="n">
        <f aca="false">IF(C160=0," ",J160/C160*100)</f>
        <v>41.6666666666667</v>
      </c>
      <c r="M160" s="29" t="n">
        <f aca="false">IF(I160=0," ",J160/I160*100)</f>
        <v>41.6666666666667</v>
      </c>
      <c r="N160" s="24" t="n">
        <v>4.8</v>
      </c>
      <c r="O160" s="24" t="n">
        <v>2.8</v>
      </c>
      <c r="P160" s="24" t="n">
        <v>0</v>
      </c>
      <c r="Q160" s="28" t="n">
        <f aca="false">IF(C160=0," ",O160/C160*100)</f>
        <v>58.3333333333333</v>
      </c>
      <c r="R160" s="29" t="n">
        <f aca="false">IF(N160=0," ",O160/N160*100)</f>
        <v>58.3333333333333</v>
      </c>
      <c r="S160" s="24" t="n">
        <v>9.8</v>
      </c>
      <c r="T160" s="24" t="n">
        <v>7.8</v>
      </c>
      <c r="U160" s="24" t="n">
        <v>5</v>
      </c>
      <c r="V160" s="28" t="n">
        <f aca="false">IF(C160=0," ",T160/C160*100)</f>
        <v>162.5</v>
      </c>
      <c r="W160" s="29" t="n">
        <f aca="false">IF(S160=0," ",T160/S160*100)</f>
        <v>79.5918367346939</v>
      </c>
    </row>
    <row r="161" customFormat="false" ht="13.5" hidden="false" customHeight="false" outlineLevel="0" collapsed="false">
      <c r="A161" s="30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1"/>
      <c r="B162" s="32" t="s">
        <v>24</v>
      </c>
      <c r="C162" s="33" t="n">
        <f aca="false">SUM(C160+C161)</f>
        <v>4.8</v>
      </c>
      <c r="D162" s="33" t="n">
        <f aca="false">SUM(D160+D161)</f>
        <v>0</v>
      </c>
      <c r="E162" s="33" t="n">
        <f aca="false">SUM(E160+E161)</f>
        <v>1.2</v>
      </c>
      <c r="F162" s="33" t="n">
        <f aca="false">SUM(F160+F161)</f>
        <v>0</v>
      </c>
      <c r="G162" s="34" t="n">
        <f aca="false">IF(C162=0," ",E162/C162*100)</f>
        <v>25</v>
      </c>
      <c r="H162" s="35" t="str">
        <f aca="false">IF(D162=0," ",E162/D162*100)</f>
        <v> </v>
      </c>
      <c r="I162" s="33" t="n">
        <f aca="false">SUM(I160+I161)</f>
        <v>4.8</v>
      </c>
      <c r="J162" s="33" t="n">
        <f aca="false">SUM(J160+J161)</f>
        <v>2</v>
      </c>
      <c r="K162" s="33" t="n">
        <f aca="false">SUM(K160+K161)</f>
        <v>0</v>
      </c>
      <c r="L162" s="34" t="n">
        <f aca="false">IF(C162=0," ",J162/C162*100)</f>
        <v>41.6666666666667</v>
      </c>
      <c r="M162" s="35" t="n">
        <f aca="false">IF(I162=0," ",J162/I162*100)</f>
        <v>41.6666666666667</v>
      </c>
      <c r="N162" s="33" t="n">
        <f aca="false">SUM(N160+N161)</f>
        <v>4.8</v>
      </c>
      <c r="O162" s="33" t="n">
        <f aca="false">SUM(O160+O161)</f>
        <v>2.8</v>
      </c>
      <c r="P162" s="33" t="n">
        <f aca="false">SUM(P160+P161)</f>
        <v>0</v>
      </c>
      <c r="Q162" s="34" t="n">
        <f aca="false">IF(C162=0," ",O162/C162*100)</f>
        <v>58.3333333333333</v>
      </c>
      <c r="R162" s="35" t="n">
        <f aca="false">IF(N162=0," ",O162/N162*100)</f>
        <v>58.3333333333333</v>
      </c>
      <c r="S162" s="33" t="n">
        <f aca="false">SUM(S160+S161)</f>
        <v>9.8</v>
      </c>
      <c r="T162" s="33" t="n">
        <f aca="false">SUM(T160+T161)</f>
        <v>7.8</v>
      </c>
      <c r="U162" s="33" t="n">
        <f aca="false">SUM(U160+U161)</f>
        <v>5</v>
      </c>
      <c r="V162" s="34" t="n">
        <f aca="false">IF(C162=0," ",T162/C162*100)</f>
        <v>162.5</v>
      </c>
      <c r="W162" s="35" t="n">
        <f aca="false">IF(S162=0," ",T162/S162*100)</f>
        <v>79.5918367346939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15</v>
      </c>
      <c r="D163" s="24" t="n">
        <v>0</v>
      </c>
      <c r="E163" s="24" t="n">
        <v>0.4</v>
      </c>
      <c r="F163" s="24" t="n">
        <v>0</v>
      </c>
      <c r="G163" s="28" t="n">
        <f aca="false">IF(C163=0," ",E163/C163*100)</f>
        <v>2.66666666666667</v>
      </c>
      <c r="H163" s="29" t="str">
        <f aca="false">IF(D163=0," ",E163/D163*100)</f>
        <v> </v>
      </c>
      <c r="I163" s="24" t="n">
        <v>15</v>
      </c>
      <c r="J163" s="24" t="n">
        <v>0.6</v>
      </c>
      <c r="K163" s="24" t="n">
        <v>0</v>
      </c>
      <c r="L163" s="28" t="n">
        <f aca="false">IF(C163=0," ",J163/C163*100)</f>
        <v>4</v>
      </c>
      <c r="M163" s="29" t="n">
        <f aca="false">IF(I163=0," ",J163/I163*100)</f>
        <v>4</v>
      </c>
      <c r="N163" s="24" t="n">
        <v>15</v>
      </c>
      <c r="O163" s="24" t="n">
        <v>0.6</v>
      </c>
      <c r="P163" s="24" t="n">
        <v>0</v>
      </c>
      <c r="Q163" s="28" t="n">
        <f aca="false">IF(C163=0," ",O163/C163*100)</f>
        <v>4</v>
      </c>
      <c r="R163" s="29" t="n">
        <f aca="false">IF(N163=0," ",O163/N163*100)</f>
        <v>4</v>
      </c>
      <c r="S163" s="24" t="n">
        <v>15</v>
      </c>
      <c r="T163" s="24" t="n">
        <v>4</v>
      </c>
      <c r="U163" s="24" t="n">
        <v>0</v>
      </c>
      <c r="V163" s="28" t="n">
        <f aca="false">IF(C163=0," ",T163/C163*100)</f>
        <v>26.6666666666667</v>
      </c>
      <c r="W163" s="29" t="n">
        <f aca="false">IF(S163=0," ",T163/S163*100)</f>
        <v>26.6666666666667</v>
      </c>
    </row>
    <row r="164" customFormat="false" ht="13.5" hidden="false" customHeight="false" outlineLevel="0" collapsed="false">
      <c r="A164" s="30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8" t="str">
        <f aca="false">IF(C164=0," ",E164/C164*100)</f>
        <v> </v>
      </c>
      <c r="H164" s="29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8" t="str">
        <f aca="false">IF(C164=0," ",J164/C164*100)</f>
        <v> </v>
      </c>
      <c r="M164" s="29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8" t="str">
        <f aca="false">IF(C164=0," ",O164/C164*100)</f>
        <v> </v>
      </c>
      <c r="R164" s="29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8" t="str">
        <f aca="false">IF(C164=0," ",T164/C164*100)</f>
        <v> </v>
      </c>
      <c r="W164" s="29" t="str">
        <f aca="false">IF(S164=0," ",T164/S164*100)</f>
        <v> </v>
      </c>
    </row>
    <row r="165" customFormat="false" ht="13.5" hidden="false" customHeight="false" outlineLevel="0" collapsed="false">
      <c r="A165" s="31"/>
      <c r="B165" s="32" t="s">
        <v>24</v>
      </c>
      <c r="C165" s="33" t="n">
        <f aca="false">SUM(C163+C164)</f>
        <v>15</v>
      </c>
      <c r="D165" s="33" t="n">
        <f aca="false">SUM(D163+D164)</f>
        <v>0</v>
      </c>
      <c r="E165" s="33" t="n">
        <f aca="false">SUM(E163+E164)</f>
        <v>0.4</v>
      </c>
      <c r="F165" s="33" t="n">
        <f aca="false">SUM(F163+F164)</f>
        <v>0</v>
      </c>
      <c r="G165" s="34" t="n">
        <f aca="false">IF(C165=0," ",E165/C165*100)</f>
        <v>2.66666666666667</v>
      </c>
      <c r="H165" s="35" t="str">
        <f aca="false">IF(D165=0," ",E165/D165*100)</f>
        <v> </v>
      </c>
      <c r="I165" s="33" t="n">
        <f aca="false">SUM(I163+I164)</f>
        <v>15</v>
      </c>
      <c r="J165" s="33" t="n">
        <f aca="false">SUM(J163+J164)</f>
        <v>0.6</v>
      </c>
      <c r="K165" s="33" t="n">
        <f aca="false">SUM(K163+K164)</f>
        <v>0</v>
      </c>
      <c r="L165" s="34" t="n">
        <f aca="false">IF(C165=0," ",J165/C165*100)</f>
        <v>4</v>
      </c>
      <c r="M165" s="35" t="n">
        <f aca="false">IF(I165=0," ",J165/I165*100)</f>
        <v>4</v>
      </c>
      <c r="N165" s="33" t="n">
        <f aca="false">SUM(N163+N164)</f>
        <v>15</v>
      </c>
      <c r="O165" s="33" t="n">
        <f aca="false">SUM(O163+O164)</f>
        <v>0.6</v>
      </c>
      <c r="P165" s="33" t="n">
        <f aca="false">SUM(P163+P164)</f>
        <v>0</v>
      </c>
      <c r="Q165" s="34" t="n">
        <f aca="false">IF(C165=0," ",O165/C165*100)</f>
        <v>4</v>
      </c>
      <c r="R165" s="35" t="n">
        <f aca="false">IF(N165=0," ",O165/N165*100)</f>
        <v>4</v>
      </c>
      <c r="S165" s="33" t="n">
        <f aca="false">SUM(S163+S164)</f>
        <v>15</v>
      </c>
      <c r="T165" s="33" t="n">
        <f aca="false">SUM(T163+T164)</f>
        <v>4</v>
      </c>
      <c r="U165" s="33" t="n">
        <f aca="false">SUM(U163+U164)</f>
        <v>0</v>
      </c>
      <c r="V165" s="34" t="n">
        <f aca="false">IF(C165=0," ",T165/C165*100)</f>
        <v>26.6666666666667</v>
      </c>
      <c r="W165" s="35" t="n">
        <f aca="false">IF(S165=0," ",T165/S165*100)</f>
        <v>26.6666666666667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8" t="str">
        <f aca="false">IF(C166=0," ",J166/C166*100)</f>
        <v> </v>
      </c>
      <c r="M166" s="29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8" t="str">
        <f aca="false">IF(C166=0," ",T166/C166*100)</f>
        <v> </v>
      </c>
      <c r="W166" s="29" t="str">
        <f aca="false">IF(S166=0," ",T166/S166*100)</f>
        <v> </v>
      </c>
    </row>
    <row r="167" customFormat="false" ht="13.5" hidden="false" customHeight="false" outlineLevel="0" collapsed="false">
      <c r="A167" s="30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1"/>
      <c r="B168" s="32" t="s">
        <v>24</v>
      </c>
      <c r="C168" s="33" t="n">
        <f aca="false">SUM(C166+C167)</f>
        <v>0</v>
      </c>
      <c r="D168" s="33" t="n">
        <f aca="false">SUM(D166+D167)</f>
        <v>0</v>
      </c>
      <c r="E168" s="33" t="n">
        <f aca="false">SUM(E166+E167)</f>
        <v>0</v>
      </c>
      <c r="F168" s="33" t="n">
        <f aca="false">SUM(F166+F167)</f>
        <v>0</v>
      </c>
      <c r="G168" s="34" t="str">
        <f aca="false">IF(C168=0," ",E168/C168*100)</f>
        <v> </v>
      </c>
      <c r="H168" s="35" t="str">
        <f aca="false">IF(D168=0," ",E168/D168*100)</f>
        <v> </v>
      </c>
      <c r="I168" s="33" t="n">
        <f aca="false">SUM(I166+I167)</f>
        <v>0</v>
      </c>
      <c r="J168" s="33" t="n">
        <f aca="false">SUM(J166+J167)</f>
        <v>0</v>
      </c>
      <c r="K168" s="33" t="n">
        <f aca="false">SUM(K166+K167)</f>
        <v>0</v>
      </c>
      <c r="L168" s="34" t="str">
        <f aca="false">IF(C168=0," ",J168/C168*100)</f>
        <v> </v>
      </c>
      <c r="M168" s="35" t="str">
        <f aca="false">IF(I168=0," ",J168/I168*100)</f>
        <v> </v>
      </c>
      <c r="N168" s="33" t="n">
        <f aca="false">SUM(N166+N167)</f>
        <v>0</v>
      </c>
      <c r="O168" s="33" t="n">
        <f aca="false">SUM(O166+O167)</f>
        <v>0</v>
      </c>
      <c r="P168" s="33" t="n">
        <f aca="false">SUM(P166+P167)</f>
        <v>0</v>
      </c>
      <c r="Q168" s="34" t="str">
        <f aca="false">IF(C168=0," ",O168/C168*100)</f>
        <v> </v>
      </c>
      <c r="R168" s="35" t="str">
        <f aca="false">IF(N168=0," ",O168/N168*100)</f>
        <v> </v>
      </c>
      <c r="S168" s="33" t="n">
        <f aca="false">SUM(S166+S167)</f>
        <v>0</v>
      </c>
      <c r="T168" s="33" t="n">
        <f aca="false">SUM(T166+T167)</f>
        <v>0</v>
      </c>
      <c r="U168" s="33" t="n">
        <f aca="false">SUM(U166+U167)</f>
        <v>0</v>
      </c>
      <c r="V168" s="34" t="str">
        <f aca="false">IF(C168=0," ",T168/C168*100)</f>
        <v> </v>
      </c>
      <c r="W168" s="35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68</v>
      </c>
      <c r="D169" s="24" t="n">
        <v>0</v>
      </c>
      <c r="E169" s="24" t="n">
        <v>13.34</v>
      </c>
      <c r="F169" s="24" t="n">
        <v>0</v>
      </c>
      <c r="G169" s="28" t="n">
        <f aca="false">IF(C169=0," ",E169/C169*100)</f>
        <v>19.6176470588235</v>
      </c>
      <c r="H169" s="29" t="str">
        <f aca="false">IF(D169=0," ",E169/D169*100)</f>
        <v> </v>
      </c>
      <c r="I169" s="24" t="n">
        <v>118</v>
      </c>
      <c r="J169" s="24" t="n">
        <v>23.92</v>
      </c>
      <c r="K169" s="24" t="n">
        <v>50</v>
      </c>
      <c r="L169" s="28" t="n">
        <f aca="false">IF(C169=0," ",J169/C169*100)</f>
        <v>35.1764705882353</v>
      </c>
      <c r="M169" s="29" t="n">
        <f aca="false">IF(I169=0," ",J169/I169*100)</f>
        <v>20.271186440678</v>
      </c>
      <c r="N169" s="24" t="n">
        <v>118</v>
      </c>
      <c r="O169" s="24" t="n">
        <v>36.69</v>
      </c>
      <c r="P169" s="24" t="n">
        <v>0</v>
      </c>
      <c r="Q169" s="28" t="n">
        <f aca="false">IF(C169=0," ",O169/C169*100)</f>
        <v>53.9558823529412</v>
      </c>
      <c r="R169" s="29" t="n">
        <f aca="false">IF(N169=0," ",O169/N169*100)</f>
        <v>31.093220338983</v>
      </c>
      <c r="S169" s="24" t="n">
        <v>118</v>
      </c>
      <c r="T169" s="24" t="n">
        <v>96.91</v>
      </c>
      <c r="U169" s="24" t="n">
        <v>0</v>
      </c>
      <c r="V169" s="28" t="n">
        <f aca="false">IF(C169=0," ",T169/C169*100)</f>
        <v>142.514705882353</v>
      </c>
      <c r="W169" s="29" t="n">
        <f aca="false">IF(S169=0," ",T169/S169*100)</f>
        <v>82.1271186440678</v>
      </c>
    </row>
    <row r="170" customFormat="false" ht="13.5" hidden="false" customHeight="false" outlineLevel="0" collapsed="false">
      <c r="A170" s="30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1"/>
      <c r="B171" s="32" t="s">
        <v>24</v>
      </c>
      <c r="C171" s="33" t="n">
        <f aca="false">SUM(C169+C170)</f>
        <v>68</v>
      </c>
      <c r="D171" s="33" t="n">
        <f aca="false">SUM(D169+D170)</f>
        <v>0</v>
      </c>
      <c r="E171" s="33" t="n">
        <f aca="false">SUM(E169+E170)</f>
        <v>13.34</v>
      </c>
      <c r="F171" s="33" t="n">
        <f aca="false">SUM(F169+F170)</f>
        <v>0</v>
      </c>
      <c r="G171" s="34" t="n">
        <f aca="false">IF(C171=0," ",E171/C171*100)</f>
        <v>19.6176470588235</v>
      </c>
      <c r="H171" s="35" t="str">
        <f aca="false">IF(D171=0," ",E171/D171*100)</f>
        <v> </v>
      </c>
      <c r="I171" s="33" t="n">
        <f aca="false">SUM(I169+I170)</f>
        <v>118</v>
      </c>
      <c r="J171" s="33" t="n">
        <f aca="false">SUM(J169+J170)</f>
        <v>23.92</v>
      </c>
      <c r="K171" s="33" t="n">
        <f aca="false">SUM(K169+K170)</f>
        <v>50</v>
      </c>
      <c r="L171" s="34" t="n">
        <f aca="false">IF(C171=0," ",J171/C171*100)</f>
        <v>35.1764705882353</v>
      </c>
      <c r="M171" s="35" t="n">
        <f aca="false">IF(I171=0," ",J171/I171*100)</f>
        <v>20.271186440678</v>
      </c>
      <c r="N171" s="33" t="n">
        <f aca="false">SUM(N169+N170)</f>
        <v>118</v>
      </c>
      <c r="O171" s="33" t="n">
        <f aca="false">SUM(O169+O170)</f>
        <v>36.69</v>
      </c>
      <c r="P171" s="33" t="n">
        <f aca="false">SUM(P169+P170)</f>
        <v>0</v>
      </c>
      <c r="Q171" s="34" t="n">
        <f aca="false">IF(C171=0," ",O171/C171*100)</f>
        <v>53.9558823529412</v>
      </c>
      <c r="R171" s="35" t="n">
        <f aca="false">IF(N171=0," ",O171/N171*100)</f>
        <v>31.093220338983</v>
      </c>
      <c r="S171" s="33" t="n">
        <f aca="false">SUM(S169+S170)</f>
        <v>118</v>
      </c>
      <c r="T171" s="33" t="n">
        <f aca="false">SUM(T169+T170)</f>
        <v>96.91</v>
      </c>
      <c r="U171" s="33" t="n">
        <f aca="false">SUM(U169+U170)</f>
        <v>0</v>
      </c>
      <c r="V171" s="34" t="n">
        <f aca="false">IF(C171=0," ",T171/C171*100)</f>
        <v>142.514705882353</v>
      </c>
      <c r="W171" s="35" t="n">
        <f aca="false">IF(S171=0," ",T171/S171*100)</f>
        <v>82.1271186440678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9</v>
      </c>
      <c r="D172" s="24" t="n">
        <v>0</v>
      </c>
      <c r="E172" s="24" t="n">
        <v>1.66</v>
      </c>
      <c r="F172" s="24" t="n">
        <v>0</v>
      </c>
      <c r="G172" s="28" t="n">
        <f aca="false">IF(C172=0," ",E172/C172*100)</f>
        <v>18.4444444444444</v>
      </c>
      <c r="H172" s="29" t="str">
        <f aca="false">IF(D172=0," ",E172/D172*100)</f>
        <v> </v>
      </c>
      <c r="I172" s="24" t="n">
        <v>9</v>
      </c>
      <c r="J172" s="24" t="n">
        <v>3.38</v>
      </c>
      <c r="K172" s="24" t="n">
        <v>0</v>
      </c>
      <c r="L172" s="28" t="n">
        <f aca="false">IF(C172=0," ",J172/C172*100)</f>
        <v>37.5555555555556</v>
      </c>
      <c r="M172" s="29" t="n">
        <f aca="false">IF(I172=0," ",J172/I172*100)</f>
        <v>37.5555555555556</v>
      </c>
      <c r="N172" s="24" t="n">
        <v>9</v>
      </c>
      <c r="O172" s="24" t="n">
        <v>3.38</v>
      </c>
      <c r="P172" s="24" t="n">
        <v>0</v>
      </c>
      <c r="Q172" s="28" t="n">
        <f aca="false">IF(C172=0," ",O172/C172*100)</f>
        <v>37.5555555555556</v>
      </c>
      <c r="R172" s="29" t="n">
        <f aca="false">IF(N172=0," ",O172/N172*100)</f>
        <v>37.5555555555556</v>
      </c>
      <c r="S172" s="24" t="n">
        <v>9</v>
      </c>
      <c r="T172" s="24" t="n">
        <v>5.7</v>
      </c>
      <c r="U172" s="24" t="n">
        <v>0</v>
      </c>
      <c r="V172" s="28" t="n">
        <f aca="false">IF(C172=0," ",T172/C172*100)</f>
        <v>63.3333333333333</v>
      </c>
      <c r="W172" s="29" t="n">
        <f aca="false">IF(S172=0," ",T172/S172*100)</f>
        <v>63.3333333333333</v>
      </c>
    </row>
    <row r="173" customFormat="false" ht="13.5" hidden="false" customHeight="false" outlineLevel="0" collapsed="false">
      <c r="A173" s="30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1"/>
      <c r="B174" s="32" t="s">
        <v>24</v>
      </c>
      <c r="C174" s="33" t="n">
        <f aca="false">SUM(C172+C173)</f>
        <v>9</v>
      </c>
      <c r="D174" s="33" t="n">
        <f aca="false">SUM(D172+D173)</f>
        <v>0</v>
      </c>
      <c r="E174" s="33" t="n">
        <f aca="false">SUM(E172+E173)</f>
        <v>1.66</v>
      </c>
      <c r="F174" s="33" t="n">
        <f aca="false">SUM(F172+F173)</f>
        <v>0</v>
      </c>
      <c r="G174" s="34" t="n">
        <f aca="false">IF(C174=0," ",E174/C174*100)</f>
        <v>18.4444444444444</v>
      </c>
      <c r="H174" s="35" t="str">
        <f aca="false">IF(D174=0," ",E174/D174*100)</f>
        <v> </v>
      </c>
      <c r="I174" s="33" t="n">
        <f aca="false">SUM(I172+I173)</f>
        <v>9</v>
      </c>
      <c r="J174" s="33" t="n">
        <f aca="false">SUM(J172+J173)</f>
        <v>3.38</v>
      </c>
      <c r="K174" s="33" t="n">
        <f aca="false">SUM(K172+K173)</f>
        <v>0</v>
      </c>
      <c r="L174" s="34" t="n">
        <f aca="false">IF(C174=0," ",J174/C174*100)</f>
        <v>37.5555555555556</v>
      </c>
      <c r="M174" s="35" t="n">
        <f aca="false">IF(I174=0," ",J174/I174*100)</f>
        <v>37.5555555555556</v>
      </c>
      <c r="N174" s="33" t="n">
        <f aca="false">SUM(N172+N173)</f>
        <v>9</v>
      </c>
      <c r="O174" s="33" t="n">
        <f aca="false">SUM(O172+O173)</f>
        <v>3.38</v>
      </c>
      <c r="P174" s="33" t="n">
        <f aca="false">SUM(P172+P173)</f>
        <v>0</v>
      </c>
      <c r="Q174" s="34" t="n">
        <f aca="false">IF(C174=0," ",O174/C174*100)</f>
        <v>37.5555555555556</v>
      </c>
      <c r="R174" s="35" t="n">
        <f aca="false">IF(N174=0," ",O174/N174*100)</f>
        <v>37.5555555555556</v>
      </c>
      <c r="S174" s="33" t="n">
        <f aca="false">SUM(S172+S173)</f>
        <v>9</v>
      </c>
      <c r="T174" s="33" t="n">
        <f aca="false">SUM(T172+T173)</f>
        <v>5.7</v>
      </c>
      <c r="U174" s="33" t="n">
        <f aca="false">SUM(U172+U173)</f>
        <v>0</v>
      </c>
      <c r="V174" s="34" t="n">
        <f aca="false">IF(C174=0," ",T174/C174*100)</f>
        <v>63.3333333333333</v>
      </c>
      <c r="W174" s="35" t="n">
        <f aca="false">IF(S174=0," ",T174/S174*100)</f>
        <v>63.3333333333333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300</v>
      </c>
      <c r="D175" s="24" t="n">
        <v>0</v>
      </c>
      <c r="E175" s="24" t="n">
        <v>34.02</v>
      </c>
      <c r="F175" s="24" t="n">
        <v>0</v>
      </c>
      <c r="G175" s="28" t="n">
        <f aca="false">IF(C175=0," ",E175/C175*100)</f>
        <v>11.34</v>
      </c>
      <c r="H175" s="29" t="str">
        <f aca="false">IF(D175=0," ",E175/D175*100)</f>
        <v> </v>
      </c>
      <c r="I175" s="24" t="n">
        <v>300</v>
      </c>
      <c r="J175" s="24" t="n">
        <v>71.49</v>
      </c>
      <c r="K175" s="24" t="n">
        <v>0</v>
      </c>
      <c r="L175" s="28" t="n">
        <f aca="false">IF(C175=0," ",J175/C175*100)</f>
        <v>23.83</v>
      </c>
      <c r="M175" s="29" t="n">
        <f aca="false">IF(I175=0," ",J175/I175*100)</f>
        <v>23.83</v>
      </c>
      <c r="N175" s="24" t="n">
        <v>410</v>
      </c>
      <c r="O175" s="24" t="n">
        <v>140.01</v>
      </c>
      <c r="P175" s="24" t="n">
        <v>110</v>
      </c>
      <c r="Q175" s="28" t="n">
        <f aca="false">IF(C175=0," ",O175/C175*100)</f>
        <v>46.67</v>
      </c>
      <c r="R175" s="29" t="n">
        <f aca="false">IF(N175=0," ",O175/N175*100)</f>
        <v>34.1487804878049</v>
      </c>
      <c r="S175" s="24" t="n">
        <v>410</v>
      </c>
      <c r="T175" s="24" t="n">
        <v>356.03</v>
      </c>
      <c r="U175" s="24" t="n">
        <v>0</v>
      </c>
      <c r="V175" s="28" t="n">
        <f aca="false">IF(C175=0," ",T175/C175*100)</f>
        <v>118.676666666667</v>
      </c>
      <c r="W175" s="29" t="n">
        <f aca="false">IF(S175=0," ",T175/S175*100)</f>
        <v>86.8365853658537</v>
      </c>
    </row>
    <row r="176" customFormat="false" ht="13.5" hidden="false" customHeight="false" outlineLevel="0" collapsed="false">
      <c r="A176" s="30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0</v>
      </c>
      <c r="O176" s="24" t="n">
        <v>40.57</v>
      </c>
      <c r="P176" s="24" t="n">
        <v>0</v>
      </c>
      <c r="Q176" s="28" t="str">
        <f aca="false">IF(C176=0," ",O176/C176*100)</f>
        <v> </v>
      </c>
      <c r="R176" s="29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8" t="str">
        <f aca="false">IF(C176=0," ",T176/C176*100)</f>
        <v> </v>
      </c>
      <c r="W176" s="29" t="str">
        <f aca="false">IF(S176=0," ",T176/S176*100)</f>
        <v> </v>
      </c>
    </row>
    <row r="177" customFormat="false" ht="13.5" hidden="false" customHeight="false" outlineLevel="0" collapsed="false">
      <c r="A177" s="31"/>
      <c r="B177" s="32" t="s">
        <v>24</v>
      </c>
      <c r="C177" s="33" t="n">
        <f aca="false">SUM(C175+C176)</f>
        <v>300</v>
      </c>
      <c r="D177" s="33" t="n">
        <f aca="false">SUM(D175+D176)</f>
        <v>0</v>
      </c>
      <c r="E177" s="33" t="n">
        <f aca="false">SUM(E175+E176)</f>
        <v>34.02</v>
      </c>
      <c r="F177" s="33" t="n">
        <f aca="false">SUM(F175+F176)</f>
        <v>0</v>
      </c>
      <c r="G177" s="34" t="n">
        <f aca="false">IF(C177=0," ",E177/C177*100)</f>
        <v>11.34</v>
      </c>
      <c r="H177" s="35" t="str">
        <f aca="false">IF(D177=0," ",E177/D177*100)</f>
        <v> </v>
      </c>
      <c r="I177" s="33" t="n">
        <f aca="false">SUM(I175+I176)</f>
        <v>300</v>
      </c>
      <c r="J177" s="33" t="n">
        <f aca="false">SUM(J175+J176)</f>
        <v>71.49</v>
      </c>
      <c r="K177" s="33" t="n">
        <f aca="false">SUM(K175+K176)</f>
        <v>0</v>
      </c>
      <c r="L177" s="34" t="n">
        <f aca="false">IF(C177=0," ",J177/C177*100)</f>
        <v>23.83</v>
      </c>
      <c r="M177" s="35" t="n">
        <f aca="false">IF(I177=0," ",J177/I177*100)</f>
        <v>23.83</v>
      </c>
      <c r="N177" s="33" t="n">
        <f aca="false">SUM(N175+N176)</f>
        <v>410</v>
      </c>
      <c r="O177" s="33" t="n">
        <f aca="false">SUM(O175+O176)</f>
        <v>180.58</v>
      </c>
      <c r="P177" s="33" t="n">
        <f aca="false">SUM(P175+P176)</f>
        <v>110</v>
      </c>
      <c r="Q177" s="34" t="n">
        <f aca="false">IF(C177=0," ",O177/C177*100)</f>
        <v>60.1933333333333</v>
      </c>
      <c r="R177" s="35" t="n">
        <f aca="false">IF(N177=0," ",O177/N177*100)</f>
        <v>44.0439024390244</v>
      </c>
      <c r="S177" s="33" t="n">
        <f aca="false">SUM(S175+S176)</f>
        <v>410</v>
      </c>
      <c r="T177" s="33" t="n">
        <f aca="false">SUM(T175+T176)</f>
        <v>356.03</v>
      </c>
      <c r="U177" s="33" t="n">
        <f aca="false">SUM(U175+U176)</f>
        <v>0</v>
      </c>
      <c r="V177" s="34" t="n">
        <f aca="false">IF(C177=0," ",T177/C177*100)</f>
        <v>118.676666666667</v>
      </c>
      <c r="W177" s="35" t="n">
        <f aca="false">IF(S177=0," ",T177/S177*100)</f>
        <v>86.8365853658537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769</v>
      </c>
      <c r="D178" s="24" t="n">
        <v>0</v>
      </c>
      <c r="E178" s="24" t="n">
        <v>114.05</v>
      </c>
      <c r="F178" s="24" t="n">
        <v>0</v>
      </c>
      <c r="G178" s="28" t="n">
        <f aca="false">IF(C178=0," ",E178/C178*100)</f>
        <v>14.8309492847854</v>
      </c>
      <c r="H178" s="29" t="str">
        <f aca="false">IF(D178=0," ",E178/D178*100)</f>
        <v> </v>
      </c>
      <c r="I178" s="24" t="n">
        <v>769</v>
      </c>
      <c r="J178" s="24" t="n">
        <v>400.02</v>
      </c>
      <c r="K178" s="24" t="n">
        <v>0</v>
      </c>
      <c r="L178" s="28" t="n">
        <f aca="false">IF(C178=0," ",J178/C178*100)</f>
        <v>52.0182054616385</v>
      </c>
      <c r="M178" s="29" t="n">
        <f aca="false">IF(I178=0," ",J178/I178*100)</f>
        <v>52.0182054616385</v>
      </c>
      <c r="N178" s="24" t="n">
        <v>849</v>
      </c>
      <c r="O178" s="24" t="n">
        <v>469.95</v>
      </c>
      <c r="P178" s="24" t="n">
        <v>80</v>
      </c>
      <c r="Q178" s="28" t="n">
        <f aca="false">IF(C178=0," ",O178/C178*100)</f>
        <v>61.111833550065</v>
      </c>
      <c r="R178" s="29" t="n">
        <f aca="false">IF(N178=0," ",O178/N178*100)</f>
        <v>55.3533568904594</v>
      </c>
      <c r="S178" s="24" t="n">
        <v>849</v>
      </c>
      <c r="T178" s="24" t="n">
        <v>749.57</v>
      </c>
      <c r="U178" s="24" t="n">
        <v>0</v>
      </c>
      <c r="V178" s="28" t="n">
        <f aca="false">IF(C178=0," ",T178/C178*100)</f>
        <v>97.4733420026008</v>
      </c>
      <c r="W178" s="29" t="n">
        <f aca="false">IF(S178=0," ",T178/S178*100)</f>
        <v>88.2885747938752</v>
      </c>
    </row>
    <row r="179" customFormat="false" ht="13.5" hidden="false" customHeight="false" outlineLevel="0" collapsed="false">
      <c r="A179" s="30"/>
      <c r="B179" s="22" t="s">
        <v>23</v>
      </c>
      <c r="C179" s="24" t="n">
        <v>250</v>
      </c>
      <c r="D179" s="24" t="n">
        <v>0</v>
      </c>
      <c r="E179" s="24" t="n">
        <v>0</v>
      </c>
      <c r="F179" s="24" t="n">
        <v>0</v>
      </c>
      <c r="G179" s="28" t="n">
        <f aca="false">IF(C179=0," ",E179/C179*100)</f>
        <v>0</v>
      </c>
      <c r="H179" s="29" t="str">
        <f aca="false">IF(D179=0," ",E179/D179*100)</f>
        <v> </v>
      </c>
      <c r="I179" s="24" t="n">
        <v>250</v>
      </c>
      <c r="J179" s="24" t="n">
        <v>250.53</v>
      </c>
      <c r="K179" s="24" t="n">
        <v>0</v>
      </c>
      <c r="L179" s="28" t="n">
        <f aca="false">IF(C179=0," ",J179/C179*100)</f>
        <v>100.212</v>
      </c>
      <c r="M179" s="29" t="n">
        <f aca="false">IF(I179=0," ",J179/I179*100)</f>
        <v>100.212</v>
      </c>
      <c r="N179" s="24" t="n">
        <v>250</v>
      </c>
      <c r="O179" s="24" t="n">
        <v>250.53</v>
      </c>
      <c r="P179" s="24" t="n">
        <v>0</v>
      </c>
      <c r="Q179" s="28" t="n">
        <f aca="false">IF(C179=0," ",O179/C179*100)</f>
        <v>100.212</v>
      </c>
      <c r="R179" s="29" t="n">
        <f aca="false">IF(N179=0," ",O179/N179*100)</f>
        <v>100.212</v>
      </c>
      <c r="S179" s="24" t="n">
        <v>250</v>
      </c>
      <c r="T179" s="24" t="n">
        <v>250.53</v>
      </c>
      <c r="U179" s="24" t="n">
        <v>0</v>
      </c>
      <c r="V179" s="28" t="n">
        <f aca="false">IF(C179=0," ",T179/C179*100)</f>
        <v>100.212</v>
      </c>
      <c r="W179" s="29" t="n">
        <f aca="false">IF(S179=0," ",T179/S179*100)</f>
        <v>100.212</v>
      </c>
    </row>
    <row r="180" customFormat="false" ht="13.5" hidden="false" customHeight="false" outlineLevel="0" collapsed="false">
      <c r="A180" s="31"/>
      <c r="B180" s="32" t="s">
        <v>24</v>
      </c>
      <c r="C180" s="33" t="n">
        <f aca="false">SUM(C178+C179)</f>
        <v>1019</v>
      </c>
      <c r="D180" s="33" t="n">
        <f aca="false">SUM(D178+D179)</f>
        <v>0</v>
      </c>
      <c r="E180" s="33" t="n">
        <f aca="false">SUM(E178+E179)</f>
        <v>114.05</v>
      </c>
      <c r="F180" s="33" t="n">
        <f aca="false">SUM(F178+F179)</f>
        <v>0</v>
      </c>
      <c r="G180" s="34" t="n">
        <f aca="false">IF(C180=0," ",E180/C180*100)</f>
        <v>11.1923454367027</v>
      </c>
      <c r="H180" s="35" t="str">
        <f aca="false">IF(D180=0," ",E180/D180*100)</f>
        <v> </v>
      </c>
      <c r="I180" s="33" t="n">
        <f aca="false">SUM(I178+I179)</f>
        <v>1019</v>
      </c>
      <c r="J180" s="33" t="n">
        <f aca="false">SUM(J178+J179)</f>
        <v>650.55</v>
      </c>
      <c r="K180" s="33" t="n">
        <f aca="false">SUM(K178+K179)</f>
        <v>0</v>
      </c>
      <c r="L180" s="34" t="n">
        <f aca="false">IF(C180=0," ",J180/C180*100)</f>
        <v>63.8420019627085</v>
      </c>
      <c r="M180" s="35" t="n">
        <f aca="false">IF(I180=0," ",J180/I180*100)</f>
        <v>63.8420019627085</v>
      </c>
      <c r="N180" s="33" t="n">
        <f aca="false">SUM(N178+N179)</f>
        <v>1099</v>
      </c>
      <c r="O180" s="33" t="n">
        <f aca="false">SUM(O178+O179)</f>
        <v>720.48</v>
      </c>
      <c r="P180" s="33" t="n">
        <f aca="false">SUM(P178+P179)</f>
        <v>80</v>
      </c>
      <c r="Q180" s="34" t="n">
        <f aca="false">IF(C180=0," ",O180/C180*100)</f>
        <v>70.7046123650638</v>
      </c>
      <c r="R180" s="35" t="n">
        <f aca="false">IF(N180=0," ",O180/N180*100)</f>
        <v>65.557779799818</v>
      </c>
      <c r="S180" s="33" t="n">
        <f aca="false">SUM(S178+S179)</f>
        <v>1099</v>
      </c>
      <c r="T180" s="33" t="n">
        <f aca="false">SUM(T178+T179)</f>
        <v>1000.1</v>
      </c>
      <c r="U180" s="33" t="n">
        <f aca="false">SUM(U178+U179)</f>
        <v>0</v>
      </c>
      <c r="V180" s="34" t="n">
        <f aca="false">IF(C180=0," ",T180/C180*100)</f>
        <v>98.1452404317959</v>
      </c>
      <c r="W180" s="35" t="n">
        <f aca="false">IF(S180=0," ",T180/S180*100)</f>
        <v>91.0009099181074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29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2" t="s">
        <v>82</v>
      </c>
      <c r="B182" s="43"/>
      <c r="C182" s="44" t="n">
        <f aca="false">SUM(C10:C180)/2</f>
        <v>56977.8</v>
      </c>
      <c r="D182" s="44" t="n">
        <f aca="false">SUM(D10:D180)/2</f>
        <v>0</v>
      </c>
      <c r="E182" s="44" t="n">
        <f aca="false">SUM(E10:E180)/2</f>
        <v>6856.04</v>
      </c>
      <c r="F182" s="44" t="n">
        <f aca="false">SUM(F10:F180)/2</f>
        <v>0</v>
      </c>
      <c r="G182" s="44" t="n">
        <f aca="false">IF(C182=0," ",E182/C182*100)</f>
        <v>12.0328268202704</v>
      </c>
      <c r="H182" s="45" t="str">
        <f aca="false">IF(D182=0," ",E182/D182*100)</f>
        <v> </v>
      </c>
      <c r="I182" s="44" t="n">
        <f aca="false">SUM(I10:I180)/2</f>
        <v>86269.2</v>
      </c>
      <c r="J182" s="44" t="n">
        <f aca="false">SUM(J10:J180)/2</f>
        <v>27196.57</v>
      </c>
      <c r="K182" s="44" t="n">
        <f aca="false">SUM(K10:K180)/2</f>
        <v>22461.4</v>
      </c>
      <c r="L182" s="44" t="n">
        <f aca="false">IF(C182=0," ",J182/C182*100)</f>
        <v>47.7318710094107</v>
      </c>
      <c r="M182" s="45" t="n">
        <f aca="false">IF(I182=0," ",J182/I182*100)</f>
        <v>31.5252372805126</v>
      </c>
      <c r="N182" s="44" t="n">
        <f aca="false">SUM(N10:N180)/2</f>
        <v>90448.2</v>
      </c>
      <c r="O182" s="44" t="n">
        <f aca="false">SUM(O10:O180)/2</f>
        <v>49727.5</v>
      </c>
      <c r="P182" s="44" t="n">
        <f aca="false">SUM(P10:P180)/2</f>
        <v>4179</v>
      </c>
      <c r="Q182" s="44" t="n">
        <f aca="false">IF(C182=0," ",O182/C182*100)</f>
        <v>87.2752194714433</v>
      </c>
      <c r="R182" s="45" t="n">
        <f aca="false">IF(N182=0," ",O182/N182*100)</f>
        <v>54.9789824452007</v>
      </c>
      <c r="S182" s="44" t="n">
        <f aca="false">SUM(S10:S180)/2</f>
        <v>84616.8</v>
      </c>
      <c r="T182" s="44" t="n">
        <f aca="false">SUM(T10:T180)/2</f>
        <v>74602.65</v>
      </c>
      <c r="U182" s="44" t="n">
        <f aca="false">SUM(U10:U180)/2</f>
        <v>-5831.4</v>
      </c>
      <c r="V182" s="46" t="n">
        <f aca="false">IF(C182=0," ",T182/C182*100)</f>
        <v>130.932836999674</v>
      </c>
      <c r="W182" s="45" t="n">
        <f aca="false">IF(S182=0," ",T182/S182*100)</f>
        <v>88.1652934169101</v>
      </c>
    </row>
    <row r="183" customFormat="false" ht="13.5" hidden="false" customHeight="false" outlineLevel="0" collapsed="false">
      <c r="A183" s="47"/>
      <c r="B183" s="47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0" customFormat="true" ht="16.5" hidden="false" customHeight="false" outlineLevel="0" collapsed="false">
      <c r="A184" s="48" t="s">
        <v>83</v>
      </c>
      <c r="B184" s="49"/>
      <c r="C184" s="46" t="n">
        <f aca="false">SUM(C9+C182)</f>
        <v>1871126.8</v>
      </c>
      <c r="D184" s="46"/>
      <c r="E184" s="46" t="n">
        <f aca="false">SUM(E9+E182)</f>
        <v>311174.67</v>
      </c>
      <c r="F184" s="46"/>
      <c r="G184" s="46" t="n">
        <f aca="false">IF(C184=0," ",E184/C184*100)</f>
        <v>16.6303357955217</v>
      </c>
      <c r="H184" s="46" t="str">
        <f aca="false">IF(D184=0," ",E184/D184*100)</f>
        <v> </v>
      </c>
      <c r="I184" s="46" t="n">
        <f aca="false">SUM(I9+I182)</f>
        <v>2010596.2</v>
      </c>
      <c r="J184" s="46" t="n">
        <f aca="false">SUM(J9+J182)</f>
        <v>776469.93</v>
      </c>
      <c r="K184" s="46" t="n">
        <f aca="false">SUM(K9+K182)</f>
        <v>97823.5</v>
      </c>
      <c r="L184" s="46" t="n">
        <f aca="false">IF(C184=0," ",J184/C184*100)</f>
        <v>41.497451161514</v>
      </c>
      <c r="M184" s="46" t="n">
        <f aca="false">IF(I184=0," ",J184/I184*100)</f>
        <v>38.6188897601617</v>
      </c>
      <c r="N184" s="46" t="n">
        <f aca="false">SUM(N9+N182)</f>
        <v>1994713.1</v>
      </c>
      <c r="O184" s="46" t="n">
        <f aca="false">SUM(O9+O182)</f>
        <v>1193994.76</v>
      </c>
      <c r="P184" s="46" t="n">
        <f aca="false">SUM(P9+P182)</f>
        <v>-15883.1</v>
      </c>
      <c r="Q184" s="46" t="n">
        <f aca="false">IF(C184=0," ",O184/C184*100)</f>
        <v>63.8115364495875</v>
      </c>
      <c r="R184" s="46" t="n">
        <f aca="false">IF(N184=0," ",O184/N184*100)</f>
        <v>59.8579695496059</v>
      </c>
      <c r="S184" s="46" t="n">
        <f aca="false">SUM(S9+S182)</f>
        <v>2000025.7</v>
      </c>
      <c r="T184" s="46" t="n">
        <f aca="false">SUM(T9+T182)</f>
        <v>1957803.09</v>
      </c>
      <c r="U184" s="46" t="n">
        <f aca="false">SUM(U9+U182)</f>
        <v>5312.6</v>
      </c>
      <c r="V184" s="46" t="n">
        <f aca="false">IF(C184=0," ",T184/C184*100)</f>
        <v>104.632304448849</v>
      </c>
      <c r="W184" s="46" t="n">
        <f aca="false">IF(S184=0," ",T184/S184*100)</f>
        <v>97.8888966276783</v>
      </c>
    </row>
    <row r="185" customFormat="false" ht="15.75" hidden="false" customHeight="false" outlineLevel="0" collapsed="false">
      <c r="A185" s="51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7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2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</row>
    <row r="188" customFormat="false" ht="15.75" hidden="false" customHeight="false" outlineLevel="0" collapsed="false">
      <c r="A188" s="51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7"/>
      <c r="B189" s="4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</row>
    <row r="191" customFormat="false" ht="12.75" hidden="false" customHeight="false" outlineLevel="0" collapsed="false">
      <c r="A191" s="54"/>
      <c r="B191" s="54"/>
      <c r="C191" s="5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3.82"/>
    <col collapsed="false" customWidth="true" hidden="false" outlineLevel="0" max="3" min="3" style="2" width="18.15"/>
    <col collapsed="false" customWidth="true" hidden="true" outlineLevel="0" max="4" min="4" style="2" width="17.49"/>
    <col collapsed="false" customWidth="true" hidden="true" outlineLevel="0" max="5" min="5" style="2" width="16.99"/>
    <col collapsed="false" customWidth="true" hidden="true" outlineLevel="0" max="6" min="6" style="2" width="15.82"/>
    <col collapsed="false" customWidth="true" hidden="true" outlineLevel="0" max="7" min="7" style="2" width="8.82"/>
    <col collapsed="false" customWidth="true" hidden="true" outlineLevel="0" max="8" min="8" style="2" width="9.65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2" min="12" style="2" width="11.82"/>
    <col collapsed="false" customWidth="true" hidden="true" outlineLevel="0" max="13" min="13" style="2" width="9.82"/>
    <col collapsed="false" customWidth="true" hidden="true" outlineLevel="0" max="14" min="14" style="2" width="17.82"/>
    <col collapsed="false" customWidth="true" hidden="true" outlineLevel="0" max="15" min="15" style="2" width="17.15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0" min="20" style="2" width="16.32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57" t="s">
        <v>90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7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542911</v>
      </c>
      <c r="D7" s="24" t="n">
        <v>564516.1</v>
      </c>
      <c r="E7" s="24" t="n">
        <v>115260.37</v>
      </c>
      <c r="F7" s="24" t="n">
        <v>21605.1</v>
      </c>
      <c r="G7" s="25" t="n">
        <f aca="false">IF(C7=0," ",E7/C7*100)</f>
        <v>21.2300671749145</v>
      </c>
      <c r="H7" s="26" t="n">
        <f aca="false">IF(D7=0," ",E7/D7*100)</f>
        <v>20.4175523071884</v>
      </c>
      <c r="I7" s="27" t="n">
        <v>568161.5</v>
      </c>
      <c r="J7" s="27" t="n">
        <v>271768.56</v>
      </c>
      <c r="K7" s="27" t="n">
        <v>3645.4</v>
      </c>
      <c r="L7" s="28" t="n">
        <f aca="false">IF(C7=0," ",J7/C7*100)</f>
        <v>50.0576632265694</v>
      </c>
      <c r="M7" s="29" t="n">
        <f aca="false">IF(I7=0," ",J7/I7*100)</f>
        <v>47.8329770672599</v>
      </c>
      <c r="N7" s="24" t="n">
        <v>569553.3</v>
      </c>
      <c r="O7" s="24" t="n">
        <v>432247.27</v>
      </c>
      <c r="P7" s="24" t="n">
        <v>1391.8</v>
      </c>
      <c r="Q7" s="28" t="n">
        <f aca="false">IF(C7=0," ",O7/C7*100)</f>
        <v>79.6165983006423</v>
      </c>
      <c r="R7" s="29" t="n">
        <f aca="false">IF(N7=0," ",O7/N7*100)</f>
        <v>75.8923300066912</v>
      </c>
      <c r="S7" s="24" t="n">
        <v>606154.7</v>
      </c>
      <c r="T7" s="24" t="n">
        <v>546920.17</v>
      </c>
      <c r="U7" s="24" t="n">
        <v>36601.4</v>
      </c>
      <c r="V7" s="28" t="n">
        <f aca="false">IF(C7=0," ",T7/C7*100)</f>
        <v>100.738458052977</v>
      </c>
      <c r="W7" s="29" t="n">
        <f aca="false">IF(S7=0," ",T7/S7*100)</f>
        <v>90.2278197298479</v>
      </c>
    </row>
    <row r="8" customFormat="false" ht="13.5" hidden="false" customHeight="false" outlineLevel="0" collapsed="false">
      <c r="A8" s="30"/>
      <c r="B8" s="22" t="s">
        <v>23</v>
      </c>
      <c r="C8" s="27" t="n">
        <v>862582.7</v>
      </c>
      <c r="D8" s="24" t="n">
        <v>978648.4</v>
      </c>
      <c r="E8" s="24" t="n">
        <v>47318.02</v>
      </c>
      <c r="F8" s="24" t="n">
        <v>116065.7</v>
      </c>
      <c r="G8" s="25" t="n">
        <f aca="false">IF(C8=0," ",E8/C8*100)</f>
        <v>5.48562126274965</v>
      </c>
      <c r="H8" s="26" t="n">
        <f aca="false">IF(D8=0," ",E8/D8*100)</f>
        <v>4.83503779293973</v>
      </c>
      <c r="I8" s="27" t="n">
        <v>1147801.5</v>
      </c>
      <c r="J8" s="27" t="n">
        <v>206258.64</v>
      </c>
      <c r="K8" s="27" t="n">
        <v>169153.1</v>
      </c>
      <c r="L8" s="28" t="n">
        <f aca="false">IF(C8=0," ",J8/C8*100)</f>
        <v>23.9117524615321</v>
      </c>
      <c r="M8" s="29" t="n">
        <f aca="false">IF(I8=0," ",J8/I8*100)</f>
        <v>17.9698876504343</v>
      </c>
      <c r="N8" s="24" t="n">
        <v>1196506.2</v>
      </c>
      <c r="O8" s="24" t="n">
        <v>529258.35</v>
      </c>
      <c r="P8" s="24" t="n">
        <v>48704.7</v>
      </c>
      <c r="Q8" s="28" t="n">
        <f aca="false">IF(C8=0," ",O8/C8*100)</f>
        <v>61.3574037596627</v>
      </c>
      <c r="R8" s="29" t="n">
        <f aca="false">IF(N8=0," ",O8/N8*100)</f>
        <v>44.2336487683892</v>
      </c>
      <c r="S8" s="24" t="n">
        <v>1111406.2</v>
      </c>
      <c r="T8" s="24" t="n">
        <v>971952.29</v>
      </c>
      <c r="U8" s="24" t="n">
        <v>-85100</v>
      </c>
      <c r="V8" s="28" t="n">
        <f aca="false">IF(C8=0," ",T8/C8*100)</f>
        <v>112.679316429602</v>
      </c>
      <c r="W8" s="29" t="n">
        <f aca="false">IF(S8=0," ",T8/S8*100)</f>
        <v>87.4524804702367</v>
      </c>
    </row>
    <row r="9" customFormat="false" ht="13.5" hidden="false" customHeight="false" outlineLevel="0" collapsed="false">
      <c r="A9" s="31"/>
      <c r="B9" s="32" t="s">
        <v>24</v>
      </c>
      <c r="C9" s="33" t="n">
        <f aca="false">SUM(C7+C8)</f>
        <v>1405493.7</v>
      </c>
      <c r="D9" s="33" t="n">
        <f aca="false">SUM(D7+D8)</f>
        <v>1543164.5</v>
      </c>
      <c r="E9" s="33" t="n">
        <f aca="false">SUM(E7+E8)</f>
        <v>162578.39</v>
      </c>
      <c r="F9" s="33" t="n">
        <f aca="false">SUM(F7+F8)</f>
        <v>137670.8</v>
      </c>
      <c r="G9" s="34" t="n">
        <f aca="false">IF(C9=0," ",E9/C9*100)</f>
        <v>11.5673510311715</v>
      </c>
      <c r="H9" s="35" t="n">
        <f aca="false">IF(D9=0," ",E9/D9*100)</f>
        <v>10.5353894545915</v>
      </c>
      <c r="I9" s="33" t="n">
        <f aca="false">SUM(I7+I8)</f>
        <v>1715963</v>
      </c>
      <c r="J9" s="33" t="n">
        <f aca="false">SUM(J7+J8)</f>
        <v>478027.2</v>
      </c>
      <c r="K9" s="33" t="n">
        <f aca="false">SUM(K7+K8)</f>
        <v>172798.5</v>
      </c>
      <c r="L9" s="34" t="n">
        <f aca="false">IF(C9=0," ",J9/C9*100)</f>
        <v>34.0113370839016</v>
      </c>
      <c r="M9" s="35" t="n">
        <f aca="false">IF(I9=0," ",J9/I9*100)</f>
        <v>27.8576635976417</v>
      </c>
      <c r="N9" s="33" t="n">
        <f aca="false">SUM(N7+N8)</f>
        <v>1766059.5</v>
      </c>
      <c r="O9" s="33" t="n">
        <f aca="false">SUM(O7+O8)</f>
        <v>961505.62</v>
      </c>
      <c r="P9" s="33" t="n">
        <f aca="false">SUM(P7+P8)</f>
        <v>50096.5</v>
      </c>
      <c r="Q9" s="34" t="n">
        <f aca="false">IF(C9=0," ",O9/C9*100)</f>
        <v>68.4105250703009</v>
      </c>
      <c r="R9" s="35" t="n">
        <f aca="false">IF(N9=0," ",O9/N9*100)</f>
        <v>54.4435575358588</v>
      </c>
      <c r="S9" s="33" t="n">
        <f aca="false">SUM(S7+S8)</f>
        <v>1717560.9</v>
      </c>
      <c r="T9" s="33" t="n">
        <f aca="false">SUM(T7+T8)</f>
        <v>1518872.46</v>
      </c>
      <c r="U9" s="33" t="n">
        <f aca="false">SUM(U7+U8)</f>
        <v>-48498.6</v>
      </c>
      <c r="V9" s="34" t="n">
        <f aca="false">IF(C9=0," ",T9/C9*100)</f>
        <v>108.066828047682</v>
      </c>
      <c r="W9" s="35" t="n">
        <f aca="false">IF(S9=0," ",T9/S9*100)</f>
        <v>88.4319420638884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150</v>
      </c>
      <c r="D10" s="24" t="n">
        <v>0</v>
      </c>
      <c r="E10" s="24" t="n">
        <v>23.2</v>
      </c>
      <c r="F10" s="24" t="n">
        <v>0</v>
      </c>
      <c r="G10" s="25" t="n">
        <f aca="false">IF(C10=0," ",E10/C10*100)</f>
        <v>15.4666666666667</v>
      </c>
      <c r="H10" s="26" t="str">
        <f aca="false">IF(D10=0," ",E10/D10*100)</f>
        <v> </v>
      </c>
      <c r="I10" s="27" t="n">
        <v>150</v>
      </c>
      <c r="J10" s="27" t="n">
        <v>55.39</v>
      </c>
      <c r="K10" s="27" t="n">
        <v>0</v>
      </c>
      <c r="L10" s="28" t="n">
        <f aca="false">IF(C10=0," ",J10/C10*100)</f>
        <v>36.9266666666667</v>
      </c>
      <c r="M10" s="29" t="n">
        <f aca="false">IF(I10=0," ",J10/I10*100)</f>
        <v>36.9266666666667</v>
      </c>
      <c r="N10" s="24" t="n">
        <v>150</v>
      </c>
      <c r="O10" s="24" t="n">
        <v>59.38</v>
      </c>
      <c r="P10" s="24" t="n">
        <v>0</v>
      </c>
      <c r="Q10" s="28" t="n">
        <f aca="false">IF(C10=0," ",O10/C10*100)</f>
        <v>39.5866666666667</v>
      </c>
      <c r="R10" s="29" t="n">
        <f aca="false">IF(N10=0," ",O10/N10*100)</f>
        <v>39.5866666666667</v>
      </c>
      <c r="S10" s="24" t="n">
        <v>2997.1</v>
      </c>
      <c r="T10" s="24" t="n">
        <v>2918.66</v>
      </c>
      <c r="U10" s="24" t="n">
        <v>2847.1</v>
      </c>
      <c r="V10" s="28" t="n">
        <f aca="false">IF(C10=0," ",T10/C10*100)</f>
        <v>1945.77333333333</v>
      </c>
      <c r="W10" s="29" t="n">
        <f aca="false">IF(S10=0," ",T10/S10*100)</f>
        <v>97.3828033765974</v>
      </c>
    </row>
    <row r="11" customFormat="false" ht="13.5" hidden="false" customHeight="false" outlineLevel="0" collapsed="false">
      <c r="A11" s="30"/>
      <c r="B11" s="22" t="s">
        <v>23</v>
      </c>
      <c r="C11" s="27" t="n">
        <v>77391</v>
      </c>
      <c r="D11" s="24" t="n">
        <v>0</v>
      </c>
      <c r="E11" s="24" t="n">
        <v>12481.3</v>
      </c>
      <c r="F11" s="24" t="n">
        <v>0</v>
      </c>
      <c r="G11" s="25" t="n">
        <f aca="false">IF(C11=0," ",E11/C11*100)</f>
        <v>16.1275858950007</v>
      </c>
      <c r="H11" s="26" t="str">
        <f aca="false">IF(D11=0," ",E11/D11*100)</f>
        <v> </v>
      </c>
      <c r="I11" s="27" t="n">
        <v>82391</v>
      </c>
      <c r="J11" s="27" t="n">
        <v>26074.17</v>
      </c>
      <c r="K11" s="27" t="n">
        <v>5000</v>
      </c>
      <c r="L11" s="28" t="n">
        <f aca="false">IF(C11=0," ",J11/C11*100)</f>
        <v>33.6914757529945</v>
      </c>
      <c r="M11" s="29" t="n">
        <f aca="false">IF(I11=0," ",J11/I11*100)</f>
        <v>31.6468667694287</v>
      </c>
      <c r="N11" s="24" t="n">
        <v>88170</v>
      </c>
      <c r="O11" s="24" t="n">
        <v>45587.84</v>
      </c>
      <c r="P11" s="24" t="n">
        <v>5779</v>
      </c>
      <c r="Q11" s="28" t="n">
        <f aca="false">IF(C11=0," ",O11/C11*100)</f>
        <v>58.9058676073445</v>
      </c>
      <c r="R11" s="29" t="n">
        <f aca="false">IF(N11=0," ",O11/N11*100)</f>
        <v>51.7044799818532</v>
      </c>
      <c r="S11" s="24" t="n">
        <v>88612.8</v>
      </c>
      <c r="T11" s="24" t="n">
        <v>58535.11</v>
      </c>
      <c r="U11" s="24" t="n">
        <v>442.8</v>
      </c>
      <c r="V11" s="28" t="n">
        <f aca="false">IF(C11=0," ",T11/C11*100)</f>
        <v>75.6355519375638</v>
      </c>
      <c r="W11" s="29" t="n">
        <f aca="false">IF(S11=0," ",T11/S11*100)</f>
        <v>66.0571723272484</v>
      </c>
    </row>
    <row r="12" customFormat="false" ht="13.5" hidden="false" customHeight="false" outlineLevel="0" collapsed="false">
      <c r="A12" s="31"/>
      <c r="B12" s="32" t="s">
        <v>24</v>
      </c>
      <c r="C12" s="33" t="n">
        <f aca="false">SUM(C10+C11)</f>
        <v>77541</v>
      </c>
      <c r="D12" s="33" t="n">
        <f aca="false">SUM(D10+D11)</f>
        <v>0</v>
      </c>
      <c r="E12" s="33" t="n">
        <f aca="false">SUM(E10+E11)</f>
        <v>12504.5</v>
      </c>
      <c r="F12" s="33" t="n">
        <f aca="false">SUM(F10+F11)</f>
        <v>0</v>
      </c>
      <c r="G12" s="34" t="n">
        <f aca="false">IF(C12=0," ",E12/C12*100)</f>
        <v>16.1263073728737</v>
      </c>
      <c r="H12" s="35" t="str">
        <f aca="false">IF(D12=0," ",E12/D12*100)</f>
        <v> </v>
      </c>
      <c r="I12" s="33" t="n">
        <f aca="false">SUM(I10+I11)</f>
        <v>82541</v>
      </c>
      <c r="J12" s="33" t="n">
        <f aca="false">SUM(J10+J11)</f>
        <v>26129.56</v>
      </c>
      <c r="K12" s="33" t="n">
        <f aca="false">SUM(K10+K11)</f>
        <v>5000</v>
      </c>
      <c r="L12" s="34" t="n">
        <f aca="false">IF(C12=0," ",J12/C12*100)</f>
        <v>33.697734101959</v>
      </c>
      <c r="M12" s="35" t="n">
        <f aca="false">IF(I12=0," ",J12/I12*100)</f>
        <v>31.6564616372469</v>
      </c>
      <c r="N12" s="33" t="n">
        <f aca="false">SUM(N10+N11)</f>
        <v>88320</v>
      </c>
      <c r="O12" s="33" t="n">
        <f aca="false">SUM(O10+O11)</f>
        <v>45647.22</v>
      </c>
      <c r="P12" s="33" t="n">
        <f aca="false">SUM(P10+P11)</f>
        <v>5779</v>
      </c>
      <c r="Q12" s="34" t="n">
        <f aca="false">IF(C12=0," ",O12/C12*100)</f>
        <v>58.8684953766395</v>
      </c>
      <c r="R12" s="35" t="n">
        <f aca="false">IF(N12=0," ",O12/N12*100)</f>
        <v>51.6838994565217</v>
      </c>
      <c r="S12" s="33" t="n">
        <f aca="false">SUM(S10+S11)</f>
        <v>91609.9</v>
      </c>
      <c r="T12" s="33" t="n">
        <f aca="false">SUM(T10+T11)</f>
        <v>61453.77</v>
      </c>
      <c r="U12" s="33" t="n">
        <f aca="false">SUM(U10+U11)</f>
        <v>3289.9</v>
      </c>
      <c r="V12" s="34" t="n">
        <f aca="false">IF(C12=0," ",T12/C12*100)</f>
        <v>79.2532595659071</v>
      </c>
      <c r="W12" s="35" t="n">
        <f aca="false">IF(S12=0," ",T12/S12*100)</f>
        <v>67.0820184281393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780</v>
      </c>
      <c r="D13" s="24" t="n">
        <v>0</v>
      </c>
      <c r="E13" s="24" t="n">
        <v>42.79</v>
      </c>
      <c r="F13" s="24" t="n">
        <v>0</v>
      </c>
      <c r="G13" s="25" t="n">
        <f aca="false">IF(C13=0," ",E13/C13*100)</f>
        <v>5.48589743589744</v>
      </c>
      <c r="H13" s="26" t="str">
        <f aca="false">IF(D13=0," ",E13/D13*100)</f>
        <v> </v>
      </c>
      <c r="I13" s="24" t="n">
        <v>780</v>
      </c>
      <c r="J13" s="24" t="n">
        <v>61.34</v>
      </c>
      <c r="K13" s="24" t="n">
        <v>0</v>
      </c>
      <c r="L13" s="28" t="n">
        <f aca="false">IF(C13=0," ",J13/C13*100)</f>
        <v>7.86410256410256</v>
      </c>
      <c r="M13" s="29" t="n">
        <f aca="false">IF(I13=0," ",J13/I13*100)</f>
        <v>7.86410256410256</v>
      </c>
      <c r="N13" s="24" t="n">
        <v>1280</v>
      </c>
      <c r="O13" s="24" t="n">
        <v>66.14</v>
      </c>
      <c r="P13" s="24" t="n">
        <v>500</v>
      </c>
      <c r="Q13" s="28" t="n">
        <f aca="false">IF(C13=0," ",O13/C13*100)</f>
        <v>8.47948717948718</v>
      </c>
      <c r="R13" s="29" t="n">
        <f aca="false">IF(N13=0," ",O13/N13*100)</f>
        <v>5.1671875</v>
      </c>
      <c r="S13" s="24" t="n">
        <v>2807</v>
      </c>
      <c r="T13" s="24" t="n">
        <v>2679.52</v>
      </c>
      <c r="U13" s="24" t="n">
        <v>1527</v>
      </c>
      <c r="V13" s="28" t="n">
        <f aca="false">IF(C13=0," ",T13/C13*100)</f>
        <v>343.528205128205</v>
      </c>
      <c r="W13" s="29" t="n">
        <f aca="false">IF(S13=0," ",T13/S13*100)</f>
        <v>95.4584966156039</v>
      </c>
    </row>
    <row r="14" customFormat="false" ht="13.5" hidden="false" customHeight="false" outlineLevel="0" collapsed="false">
      <c r="A14" s="30"/>
      <c r="B14" s="22" t="s">
        <v>23</v>
      </c>
      <c r="C14" s="24" t="n">
        <v>60390</v>
      </c>
      <c r="D14" s="24" t="n">
        <v>0</v>
      </c>
      <c r="E14" s="24" t="n">
        <v>2823.42</v>
      </c>
      <c r="F14" s="24" t="n">
        <v>0</v>
      </c>
      <c r="G14" s="25" t="n">
        <f aca="false">IF(C14=0," ",E14/C14*100)</f>
        <v>4.67531048186786</v>
      </c>
      <c r="H14" s="26" t="str">
        <f aca="false">IF(D14=0," ",E14/D14*100)</f>
        <v> </v>
      </c>
      <c r="I14" s="24" t="n">
        <v>107923.8</v>
      </c>
      <c r="J14" s="24" t="n">
        <v>20835.6</v>
      </c>
      <c r="K14" s="24" t="n">
        <v>47533.8</v>
      </c>
      <c r="L14" s="28" t="n">
        <f aca="false">IF(C14=0," ",J14/C14*100)</f>
        <v>34.50173869846</v>
      </c>
      <c r="M14" s="29" t="n">
        <f aca="false">IF(I14=0," ",J14/I14*100)</f>
        <v>19.3058435674059</v>
      </c>
      <c r="N14" s="24" t="n">
        <v>117978.8</v>
      </c>
      <c r="O14" s="24" t="n">
        <v>25950.85</v>
      </c>
      <c r="P14" s="24" t="n">
        <v>10055</v>
      </c>
      <c r="Q14" s="28" t="n">
        <f aca="false">IF(C14=0," ",O14/C14*100)</f>
        <v>42.9720980294751</v>
      </c>
      <c r="R14" s="29" t="n">
        <f aca="false">IF(N14=0," ",O14/N14*100)</f>
        <v>21.9961976219456</v>
      </c>
      <c r="S14" s="24" t="n">
        <v>115531.8</v>
      </c>
      <c r="T14" s="24" t="n">
        <v>43964.73</v>
      </c>
      <c r="U14" s="24" t="n">
        <v>-2447</v>
      </c>
      <c r="V14" s="28" t="n">
        <f aca="false">IF(C14=0," ",T14/C14*100)</f>
        <v>72.8013412816692</v>
      </c>
      <c r="W14" s="29" t="n">
        <f aca="false">IF(S14=0," ",T14/S14*100)</f>
        <v>38.054224031825</v>
      </c>
    </row>
    <row r="15" customFormat="false" ht="13.5" hidden="false" customHeight="false" outlineLevel="0" collapsed="false">
      <c r="A15" s="31"/>
      <c r="B15" s="32" t="s">
        <v>24</v>
      </c>
      <c r="C15" s="33" t="n">
        <f aca="false">SUM(C13+C14)</f>
        <v>61170</v>
      </c>
      <c r="D15" s="33" t="n">
        <f aca="false">SUM(D13+D14)</f>
        <v>0</v>
      </c>
      <c r="E15" s="33" t="n">
        <f aca="false">SUM(E13+E14)</f>
        <v>2866.21</v>
      </c>
      <c r="F15" s="33" t="n">
        <f aca="false">SUM(F13+F14)</f>
        <v>0</v>
      </c>
      <c r="G15" s="34" t="n">
        <f aca="false">IF(C15=0," ",E15/C15*100)</f>
        <v>4.68564655877064</v>
      </c>
      <c r="H15" s="35" t="str">
        <f aca="false">IF(D15=0," ",E15/D15*100)</f>
        <v> </v>
      </c>
      <c r="I15" s="33" t="n">
        <f aca="false">SUM(I13+I14)</f>
        <v>108703.8</v>
      </c>
      <c r="J15" s="33" t="n">
        <f aca="false">SUM(J13+J14)</f>
        <v>20896.94</v>
      </c>
      <c r="K15" s="33" t="n">
        <f aca="false">SUM(K13+K14)</f>
        <v>47533.8</v>
      </c>
      <c r="L15" s="34" t="n">
        <f aca="false">IF(C15=0," ",J15/C15*100)</f>
        <v>34.162072911558</v>
      </c>
      <c r="M15" s="35" t="n">
        <f aca="false">IF(I15=0," ",J15/I15*100)</f>
        <v>19.2237437881656</v>
      </c>
      <c r="N15" s="33" t="n">
        <f aca="false">SUM(N13+N14)</f>
        <v>119258.8</v>
      </c>
      <c r="O15" s="33" t="n">
        <f aca="false">SUM(O13+O14)</f>
        <v>26016.99</v>
      </c>
      <c r="P15" s="33" t="n">
        <f aca="false">SUM(P13+P14)</f>
        <v>10555</v>
      </c>
      <c r="Q15" s="34" t="n">
        <f aca="false">IF(C15=0," ",O15/C15*100)</f>
        <v>42.5322707209416</v>
      </c>
      <c r="R15" s="35" t="n">
        <f aca="false">IF(N15=0," ",O15/N15*100)</f>
        <v>21.815572519596</v>
      </c>
      <c r="S15" s="33" t="n">
        <f aca="false">SUM(S13+S14)</f>
        <v>118338.8</v>
      </c>
      <c r="T15" s="33" t="n">
        <f aca="false">SUM(T13+T14)</f>
        <v>46644.25</v>
      </c>
      <c r="U15" s="33" t="n">
        <f aca="false">SUM(U13+U14)</f>
        <v>-920</v>
      </c>
      <c r="V15" s="34" t="n">
        <f aca="false">IF(C15=0," ",T15/C15*100)</f>
        <v>76.2534739251267</v>
      </c>
      <c r="W15" s="35" t="n">
        <f aca="false">IF(S15=0," ",T15/S15*100)</f>
        <v>39.4158551548605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1521</v>
      </c>
      <c r="D16" s="24" t="n">
        <v>0</v>
      </c>
      <c r="E16" s="24" t="n">
        <v>558.52</v>
      </c>
      <c r="F16" s="24" t="n">
        <v>0</v>
      </c>
      <c r="G16" s="25" t="n">
        <f aca="false">IF(C16=0," ",E16/C16*100)</f>
        <v>36.7205785667324</v>
      </c>
      <c r="H16" s="26" t="str">
        <f aca="false">IF(D16=0," ",E16/D16*100)</f>
        <v> </v>
      </c>
      <c r="I16" s="24" t="n">
        <v>1521</v>
      </c>
      <c r="J16" s="24" t="n">
        <v>854.97</v>
      </c>
      <c r="K16" s="24" t="n">
        <v>0</v>
      </c>
      <c r="L16" s="28" t="n">
        <f aca="false">IF(C16=0," ",J16/C16*100)</f>
        <v>56.2110453648915</v>
      </c>
      <c r="M16" s="29" t="n">
        <f aca="false">IF(I16=0," ",J16/I16*100)</f>
        <v>56.2110453648915</v>
      </c>
      <c r="N16" s="24" t="n">
        <v>2221</v>
      </c>
      <c r="O16" s="24" t="n">
        <v>1328.13</v>
      </c>
      <c r="P16" s="24" t="n">
        <v>700</v>
      </c>
      <c r="Q16" s="28" t="n">
        <f aca="false">IF(C16=0," ",O16/C16*100)</f>
        <v>87.319526627219</v>
      </c>
      <c r="R16" s="29" t="n">
        <f aca="false">IF(N16=0," ",O16/N16*100)</f>
        <v>59.7987393066186</v>
      </c>
      <c r="S16" s="24" t="n">
        <v>4121</v>
      </c>
      <c r="T16" s="24" t="n">
        <v>3789.38</v>
      </c>
      <c r="U16" s="24" t="n">
        <v>1900</v>
      </c>
      <c r="V16" s="28" t="n">
        <f aca="false">IF(C16=0," ",T16/C16*100)</f>
        <v>249.137409598948</v>
      </c>
      <c r="W16" s="29" t="n">
        <f aca="false">IF(S16=0," ",T16/S16*100)</f>
        <v>91.9529240475613</v>
      </c>
    </row>
    <row r="17" customFormat="false" ht="13.5" hidden="false" customHeight="false" outlineLevel="0" collapsed="false">
      <c r="A17" s="30"/>
      <c r="B17" s="22" t="s">
        <v>23</v>
      </c>
      <c r="C17" s="24" t="n">
        <v>316317</v>
      </c>
      <c r="D17" s="24" t="n">
        <v>0</v>
      </c>
      <c r="E17" s="24" t="n">
        <v>38764.21</v>
      </c>
      <c r="F17" s="24" t="n">
        <v>0</v>
      </c>
      <c r="G17" s="25" t="n">
        <f aca="false">IF(C17=0," ",E17/C17*100)</f>
        <v>12.2548614206634</v>
      </c>
      <c r="H17" s="26" t="str">
        <f aca="false">IF(D17=0," ",E17/D17*100)</f>
        <v> </v>
      </c>
      <c r="I17" s="24" t="n">
        <v>316317</v>
      </c>
      <c r="J17" s="24" t="n">
        <v>209929.9</v>
      </c>
      <c r="K17" s="24" t="n">
        <v>0</v>
      </c>
      <c r="L17" s="28" t="n">
        <f aca="false">IF(C17=0," ",J17/C17*100)</f>
        <v>66.3669357005789</v>
      </c>
      <c r="M17" s="29" t="n">
        <f aca="false">IF(I17=0," ",J17/I17*100)</f>
        <v>66.3669357005789</v>
      </c>
      <c r="N17" s="24" t="n">
        <v>316317</v>
      </c>
      <c r="O17" s="24" t="n">
        <v>248256.23</v>
      </c>
      <c r="P17" s="24" t="n">
        <v>0</v>
      </c>
      <c r="Q17" s="28" t="n">
        <f aca="false">IF(C17=0," ",O17/C17*100)</f>
        <v>78.4833663698126</v>
      </c>
      <c r="R17" s="29" t="n">
        <f aca="false">IF(N17=0," ",O17/N17*100)</f>
        <v>78.4833663698126</v>
      </c>
      <c r="S17" s="24" t="n">
        <v>360893.2</v>
      </c>
      <c r="T17" s="24" t="n">
        <v>310420.85</v>
      </c>
      <c r="U17" s="24" t="n">
        <v>44576.2</v>
      </c>
      <c r="V17" s="28" t="n">
        <f aca="false">IF(C17=0," ",T17/C17*100)</f>
        <v>98.1359996459248</v>
      </c>
      <c r="W17" s="29" t="n">
        <f aca="false">IF(S17=0," ",T17/S17*100)</f>
        <v>86.0146021038911</v>
      </c>
    </row>
    <row r="18" customFormat="false" ht="13.5" hidden="false" customHeight="false" outlineLevel="0" collapsed="false">
      <c r="A18" s="31"/>
      <c r="B18" s="32" t="s">
        <v>24</v>
      </c>
      <c r="C18" s="33" t="n">
        <f aca="false">SUM(C16+C17)</f>
        <v>317838</v>
      </c>
      <c r="D18" s="33" t="n">
        <f aca="false">SUM(D16+D17)</f>
        <v>0</v>
      </c>
      <c r="E18" s="33" t="n">
        <f aca="false">SUM(E16+E17)</f>
        <v>39322.73</v>
      </c>
      <c r="F18" s="33" t="n">
        <f aca="false">SUM(F16+F17)</f>
        <v>0</v>
      </c>
      <c r="G18" s="34" t="n">
        <f aca="false">IF(C18=0," ",E18/C18*100)</f>
        <v>12.3719410517308</v>
      </c>
      <c r="H18" s="35" t="str">
        <f aca="false">IF(D18=0," ",E18/D18*100)</f>
        <v> </v>
      </c>
      <c r="I18" s="33" t="n">
        <f aca="false">SUM(I16+I17)</f>
        <v>317838</v>
      </c>
      <c r="J18" s="33" t="n">
        <f aca="false">SUM(J16+J17)</f>
        <v>210784.87</v>
      </c>
      <c r="K18" s="33" t="n">
        <f aca="false">SUM(K16+K17)</f>
        <v>0</v>
      </c>
      <c r="L18" s="34" t="n">
        <f aca="false">IF(C18=0," ",J18/C18*100)</f>
        <v>66.3183351266998</v>
      </c>
      <c r="M18" s="35" t="n">
        <f aca="false">IF(I18=0," ",J18/I18*100)</f>
        <v>66.3183351266998</v>
      </c>
      <c r="N18" s="33" t="n">
        <f aca="false">SUM(N16+N17)</f>
        <v>318538</v>
      </c>
      <c r="O18" s="33" t="n">
        <f aca="false">SUM(O16+O17)</f>
        <v>249584.36</v>
      </c>
      <c r="P18" s="33" t="n">
        <f aca="false">SUM(P16+P17)</f>
        <v>700</v>
      </c>
      <c r="Q18" s="34" t="n">
        <f aca="false">IF(C18=0," ",O18/C18*100)</f>
        <v>78.5256514324908</v>
      </c>
      <c r="R18" s="35" t="n">
        <f aca="false">IF(N18=0," ",O18/N18*100)</f>
        <v>78.3530881715839</v>
      </c>
      <c r="S18" s="33" t="n">
        <f aca="false">SUM(S16+S17)</f>
        <v>365014.2</v>
      </c>
      <c r="T18" s="33" t="n">
        <f aca="false">SUM(T16+T17)</f>
        <v>314210.23</v>
      </c>
      <c r="U18" s="33" t="n">
        <f aca="false">SUM(U16+U17)</f>
        <v>46476.2</v>
      </c>
      <c r="V18" s="34" t="n">
        <f aca="false">IF(C18=0," ",T18/C18*100)</f>
        <v>98.8586103612532</v>
      </c>
      <c r="W18" s="35" t="n">
        <f aca="false">IF(S18=0," ",T18/S18*100)</f>
        <v>86.0816455907743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19647</v>
      </c>
      <c r="D19" s="24" t="n">
        <v>0</v>
      </c>
      <c r="E19" s="24" t="n">
        <v>2673.72</v>
      </c>
      <c r="F19" s="24" t="n">
        <v>0</v>
      </c>
      <c r="G19" s="25" t="n">
        <f aca="false">IF(C19=0," ",E19/C19*100)</f>
        <v>13.6087952359139</v>
      </c>
      <c r="H19" s="26" t="str">
        <f aca="false">IF(D19=0," ",E19/D19*100)</f>
        <v> </v>
      </c>
      <c r="I19" s="24" t="n">
        <v>19383</v>
      </c>
      <c r="J19" s="24" t="n">
        <v>9392.86</v>
      </c>
      <c r="K19" s="24" t="n">
        <v>-264</v>
      </c>
      <c r="L19" s="28" t="n">
        <f aca="false">IF(C19=0," ",J19/C19*100)</f>
        <v>47.8081131979437</v>
      </c>
      <c r="M19" s="29" t="n">
        <f aca="false">IF(I19=0," ",J19/I19*100)</f>
        <v>48.4592684310994</v>
      </c>
      <c r="N19" s="24" t="n">
        <v>28772</v>
      </c>
      <c r="O19" s="24" t="n">
        <v>17196.07</v>
      </c>
      <c r="P19" s="24" t="n">
        <v>9389</v>
      </c>
      <c r="Q19" s="28" t="n">
        <f aca="false">IF(C19=0," ",O19/C19*100)</f>
        <v>87.5251692370336</v>
      </c>
      <c r="R19" s="29" t="n">
        <f aca="false">IF(N19=0," ",O19/N19*100)</f>
        <v>59.7666828861393</v>
      </c>
      <c r="S19" s="24" t="n">
        <v>28104</v>
      </c>
      <c r="T19" s="24" t="n">
        <v>19029.83</v>
      </c>
      <c r="U19" s="24" t="n">
        <v>-668</v>
      </c>
      <c r="V19" s="28" t="n">
        <f aca="false">IF(C19=0," ",T19/C19*100)</f>
        <v>96.8587061637909</v>
      </c>
      <c r="W19" s="29" t="n">
        <f aca="false">IF(S19=0," ",T19/S19*100)</f>
        <v>67.7121762026758</v>
      </c>
    </row>
    <row r="20" customFormat="false" ht="13.5" hidden="false" customHeight="false" outlineLevel="0" collapsed="false">
      <c r="A20" s="30"/>
      <c r="B20" s="22" t="s">
        <v>23</v>
      </c>
      <c r="C20" s="24" t="n">
        <v>44862</v>
      </c>
      <c r="D20" s="24" t="n">
        <v>0</v>
      </c>
      <c r="E20" s="24" t="n">
        <v>4043.07</v>
      </c>
      <c r="F20" s="24" t="n">
        <v>0</v>
      </c>
      <c r="G20" s="25" t="n">
        <f aca="false">IF(C20=0," ",E20/C20*100)</f>
        <v>9.01223752842049</v>
      </c>
      <c r="H20" s="26" t="str">
        <f aca="false">IF(D20=0," ",E20/D20*100)</f>
        <v> </v>
      </c>
      <c r="I20" s="24" t="n">
        <v>28716.6</v>
      </c>
      <c r="J20" s="24" t="n">
        <v>5015.21</v>
      </c>
      <c r="K20" s="24" t="n">
        <v>-16145.4</v>
      </c>
      <c r="L20" s="28" t="n">
        <f aca="false">IF(C20=0," ",J20/C20*100)</f>
        <v>11.1791939726272</v>
      </c>
      <c r="M20" s="29" t="n">
        <f aca="false">IF(I20=0," ",J20/I20*100)</f>
        <v>17.46449788624</v>
      </c>
      <c r="N20" s="24" t="n">
        <v>31564.6</v>
      </c>
      <c r="O20" s="24" t="n">
        <v>5362.18</v>
      </c>
      <c r="P20" s="24" t="n">
        <v>2848</v>
      </c>
      <c r="Q20" s="28" t="n">
        <f aca="false">IF(C20=0," ",O20/C20*100)</f>
        <v>11.9526102269181</v>
      </c>
      <c r="R20" s="29" t="n">
        <f aca="false">IF(N20=0," ",O20/N20*100)</f>
        <v>16.9879548608251</v>
      </c>
      <c r="S20" s="24" t="n">
        <v>17248.6</v>
      </c>
      <c r="T20" s="24" t="n">
        <v>17031.89</v>
      </c>
      <c r="U20" s="24" t="n">
        <v>-14316</v>
      </c>
      <c r="V20" s="28" t="n">
        <f aca="false">IF(C20=0," ",T20/C20*100)</f>
        <v>37.9650706611386</v>
      </c>
      <c r="W20" s="29" t="n">
        <f aca="false">IF(S20=0," ",T20/S20*100)</f>
        <v>98.7436081768955</v>
      </c>
    </row>
    <row r="21" customFormat="false" ht="13.5" hidden="false" customHeight="false" outlineLevel="0" collapsed="false">
      <c r="A21" s="31"/>
      <c r="B21" s="32" t="s">
        <v>24</v>
      </c>
      <c r="C21" s="33" t="n">
        <f aca="false">SUM(C19+C20)</f>
        <v>64509</v>
      </c>
      <c r="D21" s="33" t="n">
        <f aca="false">SUM(D19+D20)</f>
        <v>0</v>
      </c>
      <c r="E21" s="33" t="n">
        <f aca="false">SUM(E19+E20)</f>
        <v>6716.79</v>
      </c>
      <c r="F21" s="33" t="n">
        <f aca="false">SUM(F19+F20)</f>
        <v>0</v>
      </c>
      <c r="G21" s="34" t="n">
        <f aca="false">IF(C21=0," ",E21/C21*100)</f>
        <v>10.4121750453425</v>
      </c>
      <c r="H21" s="35" t="str">
        <f aca="false">IF(D21=0," ",E21/D21*100)</f>
        <v> </v>
      </c>
      <c r="I21" s="33" t="n">
        <f aca="false">SUM(I19+I20)</f>
        <v>48099.6</v>
      </c>
      <c r="J21" s="33" t="n">
        <f aca="false">SUM(J19+J20)</f>
        <v>14408.07</v>
      </c>
      <c r="K21" s="33" t="n">
        <f aca="false">SUM(K19+K20)</f>
        <v>-16409.4</v>
      </c>
      <c r="L21" s="34" t="n">
        <f aca="false">IF(C21=0," ",J21/C21*100)</f>
        <v>22.3349765149049</v>
      </c>
      <c r="M21" s="35" t="n">
        <f aca="false">IF(I21=0," ",J21/I21*100)</f>
        <v>29.9546565875808</v>
      </c>
      <c r="N21" s="33" t="n">
        <f aca="false">SUM(N19+N20)</f>
        <v>60336.6</v>
      </c>
      <c r="O21" s="33" t="n">
        <f aca="false">SUM(O19+O20)</f>
        <v>22558.25</v>
      </c>
      <c r="P21" s="33" t="n">
        <f aca="false">SUM(P19+P20)</f>
        <v>12237</v>
      </c>
      <c r="Q21" s="34" t="n">
        <f aca="false">IF(C21=0," ",O21/C21*100)</f>
        <v>34.9691515912508</v>
      </c>
      <c r="R21" s="35" t="n">
        <f aca="false">IF(N21=0," ",O21/N21*100)</f>
        <v>37.3873403539477</v>
      </c>
      <c r="S21" s="33" t="n">
        <f aca="false">SUM(S19+S20)</f>
        <v>45352.6</v>
      </c>
      <c r="T21" s="33" t="n">
        <f aca="false">SUM(T19+T20)</f>
        <v>36061.72</v>
      </c>
      <c r="U21" s="33" t="n">
        <f aca="false">SUM(U19+U20)</f>
        <v>-14984</v>
      </c>
      <c r="V21" s="34" t="n">
        <f aca="false">IF(C21=0," ",T21/C21*100)</f>
        <v>55.9018431536685</v>
      </c>
      <c r="W21" s="35" t="n">
        <f aca="false">IF(S21=0," ",T21/S21*100)</f>
        <v>79.5141182644435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3378</v>
      </c>
      <c r="D22" s="24" t="n">
        <v>0</v>
      </c>
      <c r="E22" s="24" t="n">
        <v>359.78</v>
      </c>
      <c r="F22" s="24" t="n">
        <v>0</v>
      </c>
      <c r="G22" s="28" t="n">
        <f aca="false">IF(C22=0," ",E22/C22*100)</f>
        <v>10.6506808762581</v>
      </c>
      <c r="H22" s="29" t="str">
        <f aca="false">IF(D22=0," ",E22/D22*100)</f>
        <v> </v>
      </c>
      <c r="I22" s="24" t="n">
        <v>4037.6</v>
      </c>
      <c r="J22" s="24" t="n">
        <v>731.61</v>
      </c>
      <c r="K22" s="24" t="n">
        <v>659.6</v>
      </c>
      <c r="L22" s="28" t="n">
        <f aca="false">IF(C22=0," ",J22/C22*100)</f>
        <v>21.658081705151</v>
      </c>
      <c r="M22" s="29" t="n">
        <f aca="false">IF(I22=0," ",J22/I22*100)</f>
        <v>18.1199227263721</v>
      </c>
      <c r="N22" s="24" t="n">
        <v>4037.6</v>
      </c>
      <c r="O22" s="24" t="n">
        <v>1115.39</v>
      </c>
      <c r="P22" s="24" t="n">
        <v>0</v>
      </c>
      <c r="Q22" s="28" t="n">
        <f aca="false">IF(C22=0," ",O22/C22*100)</f>
        <v>33.0192421551214</v>
      </c>
      <c r="R22" s="29" t="n">
        <f aca="false">IF(N22=0," ",O22/N22*100)</f>
        <v>27.6250743015653</v>
      </c>
      <c r="S22" s="24" t="n">
        <v>3317.6</v>
      </c>
      <c r="T22" s="24" t="n">
        <v>2354.13</v>
      </c>
      <c r="U22" s="24" t="n">
        <v>-720</v>
      </c>
      <c r="V22" s="28" t="n">
        <f aca="false">IF(C22=0," ",T22/C22*100)</f>
        <v>69.690053285968</v>
      </c>
      <c r="W22" s="29" t="n">
        <f aca="false">IF(S22=0," ",T22/S22*100)</f>
        <v>70.9588256571015</v>
      </c>
    </row>
    <row r="23" customFormat="false" ht="13.5" hidden="false" customHeight="false" outlineLevel="0" collapsed="false">
      <c r="A23" s="30"/>
      <c r="B23" s="22" t="s">
        <v>23</v>
      </c>
      <c r="C23" s="24" t="n">
        <v>67180</v>
      </c>
      <c r="D23" s="24" t="n">
        <v>0</v>
      </c>
      <c r="E23" s="24" t="n">
        <v>581.73</v>
      </c>
      <c r="F23" s="24" t="n">
        <v>0</v>
      </c>
      <c r="G23" s="28" t="n">
        <f aca="false">IF(C23=0," ",E23/C23*100)</f>
        <v>0.865927359333135</v>
      </c>
      <c r="H23" s="29" t="str">
        <f aca="false">IF(D23=0," ",E23/D23*100)</f>
        <v> </v>
      </c>
      <c r="I23" s="24" t="n">
        <v>58669.7</v>
      </c>
      <c r="J23" s="24" t="n">
        <v>5646.24</v>
      </c>
      <c r="K23" s="24" t="n">
        <v>-8353.6</v>
      </c>
      <c r="L23" s="28" t="n">
        <f aca="false">IF(C23=0," ",J23/C23*100)</f>
        <v>8.40464423935695</v>
      </c>
      <c r="M23" s="29" t="n">
        <f aca="false">IF(I23=0," ",J23/I23*100)</f>
        <v>9.62377513435385</v>
      </c>
      <c r="N23" s="24" t="n">
        <v>50650.1</v>
      </c>
      <c r="O23" s="24" t="n">
        <v>17648.71</v>
      </c>
      <c r="P23" s="24" t="n">
        <v>-8019.6</v>
      </c>
      <c r="Q23" s="28" t="n">
        <f aca="false">IF(C23=0," ",O23/C23*100)</f>
        <v>26.2707799940458</v>
      </c>
      <c r="R23" s="29" t="n">
        <f aca="false">IF(N23=0," ",O23/N23*100)</f>
        <v>34.8443734563209</v>
      </c>
      <c r="S23" s="24" t="n">
        <v>48659.3</v>
      </c>
      <c r="T23" s="24" t="n">
        <v>33085.83</v>
      </c>
      <c r="U23" s="24" t="n">
        <v>-1990.8</v>
      </c>
      <c r="V23" s="28" t="n">
        <f aca="false">IF(C23=0," ",T23/C23*100)</f>
        <v>49.2495236677583</v>
      </c>
      <c r="W23" s="29" t="n">
        <f aca="false">IF(S23=0," ",T23/S23*100)</f>
        <v>67.9948745666296</v>
      </c>
    </row>
    <row r="24" customFormat="false" ht="13.5" hidden="false" customHeight="false" outlineLevel="0" collapsed="false">
      <c r="A24" s="31"/>
      <c r="B24" s="32" t="s">
        <v>24</v>
      </c>
      <c r="C24" s="33" t="n">
        <f aca="false">SUM(C22+C23)</f>
        <v>70558</v>
      </c>
      <c r="D24" s="33" t="n">
        <f aca="false">SUM(D22+D23)</f>
        <v>0</v>
      </c>
      <c r="E24" s="33" t="n">
        <f aca="false">SUM(E22+E23)</f>
        <v>941.51</v>
      </c>
      <c r="F24" s="33" t="n">
        <f aca="false">SUM(F22+F23)</f>
        <v>0</v>
      </c>
      <c r="G24" s="34" t="n">
        <f aca="false">IF(C24=0," ",E24/C24*100)</f>
        <v>1.33437739164942</v>
      </c>
      <c r="H24" s="35" t="str">
        <f aca="false">IF(D24=0," ",E24/D24*100)</f>
        <v> </v>
      </c>
      <c r="I24" s="33" t="n">
        <f aca="false">SUM(I22+I23)</f>
        <v>62707.3</v>
      </c>
      <c r="J24" s="33" t="n">
        <f aca="false">SUM(J22+J23)</f>
        <v>6377.85</v>
      </c>
      <c r="K24" s="33" t="n">
        <f aca="false">SUM(K22+K23)</f>
        <v>-7694</v>
      </c>
      <c r="L24" s="34" t="n">
        <f aca="false">IF(C24=0," ",J24/C24*100)</f>
        <v>9.03915927322203</v>
      </c>
      <c r="M24" s="35" t="n">
        <f aca="false">IF(I24=0," ",J24/I24*100)</f>
        <v>10.1708254062924</v>
      </c>
      <c r="N24" s="33" t="n">
        <f aca="false">SUM(N22+N23)</f>
        <v>54687.7</v>
      </c>
      <c r="O24" s="33" t="n">
        <f aca="false">SUM(O22+O23)</f>
        <v>18764.1</v>
      </c>
      <c r="P24" s="33" t="n">
        <f aca="false">SUM(P22+P23)</f>
        <v>-8019.6</v>
      </c>
      <c r="Q24" s="34" t="n">
        <f aca="false">IF(C24=0," ",O24/C24*100)</f>
        <v>26.5938660392868</v>
      </c>
      <c r="R24" s="35" t="n">
        <f aca="false">IF(N24=0," ",O24/N24*100)</f>
        <v>34.3113716612694</v>
      </c>
      <c r="S24" s="33" t="n">
        <f aca="false">SUM(S22+S23)</f>
        <v>51976.9</v>
      </c>
      <c r="T24" s="33" t="n">
        <f aca="false">SUM(T22+T23)</f>
        <v>35439.96</v>
      </c>
      <c r="U24" s="33" t="n">
        <f aca="false">SUM(U22+U23)</f>
        <v>-2710.8</v>
      </c>
      <c r="V24" s="34" t="n">
        <f aca="false">IF(C24=0," ",T24/C24*100)</f>
        <v>50.2281243799427</v>
      </c>
      <c r="W24" s="35" t="n">
        <f aca="false">IF(S24=0," ",T24/S24*100)</f>
        <v>68.1840586876093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4125</v>
      </c>
      <c r="D25" s="24" t="n">
        <v>0</v>
      </c>
      <c r="E25" s="24" t="n">
        <v>65.06</v>
      </c>
      <c r="F25" s="24" t="n">
        <v>0</v>
      </c>
      <c r="G25" s="28" t="n">
        <f aca="false">IF(C25=0," ",E25/C25*100)</f>
        <v>1.57721212121212</v>
      </c>
      <c r="H25" s="29" t="str">
        <f aca="false">IF(D25=0," ",E25/D25*100)</f>
        <v> </v>
      </c>
      <c r="I25" s="24" t="n">
        <v>4271</v>
      </c>
      <c r="J25" s="24" t="n">
        <v>142.38</v>
      </c>
      <c r="K25" s="24" t="n">
        <v>146</v>
      </c>
      <c r="L25" s="28" t="n">
        <f aca="false">IF(C25=0," ",J25/C25*100)</f>
        <v>3.45163636363636</v>
      </c>
      <c r="M25" s="29" t="n">
        <f aca="false">IF(I25=0," ",J25/I25*100)</f>
        <v>3.33364551627254</v>
      </c>
      <c r="N25" s="24" t="n">
        <v>4276.4</v>
      </c>
      <c r="O25" s="24" t="n">
        <v>191.89</v>
      </c>
      <c r="P25" s="24" t="n">
        <v>5.4</v>
      </c>
      <c r="Q25" s="28" t="n">
        <f aca="false">IF(C25=0," ",O25/C25*100)</f>
        <v>4.65187878787879</v>
      </c>
      <c r="R25" s="29" t="n">
        <f aca="false">IF(N25=0," ",O25/N25*100)</f>
        <v>4.48718548311664</v>
      </c>
      <c r="S25" s="24" t="n">
        <v>6966.4</v>
      </c>
      <c r="T25" s="24" t="n">
        <v>6065.18</v>
      </c>
      <c r="U25" s="24" t="n">
        <v>2690</v>
      </c>
      <c r="V25" s="28" t="n">
        <f aca="false">IF(C25=0," ",T25/C25*100)</f>
        <v>147.034666666667</v>
      </c>
      <c r="W25" s="29" t="n">
        <f aca="false">IF(S25=0," ",T25/S25*100)</f>
        <v>87.0633325677538</v>
      </c>
    </row>
    <row r="26" customFormat="false" ht="13.5" hidden="false" customHeight="false" outlineLevel="0" collapsed="false">
      <c r="A26" s="30"/>
      <c r="B26" s="22" t="s">
        <v>23</v>
      </c>
      <c r="C26" s="24" t="n">
        <v>129914</v>
      </c>
      <c r="D26" s="24" t="n">
        <v>0</v>
      </c>
      <c r="E26" s="24" t="n">
        <v>8113.87</v>
      </c>
      <c r="F26" s="24" t="n">
        <v>0</v>
      </c>
      <c r="G26" s="28" t="n">
        <f aca="false">IF(C26=0," ",E26/C26*100)</f>
        <v>6.24557014640454</v>
      </c>
      <c r="H26" s="29" t="str">
        <f aca="false">IF(D26=0," ",E26/D26*100)</f>
        <v> </v>
      </c>
      <c r="I26" s="24" t="n">
        <v>151371</v>
      </c>
      <c r="J26" s="24" t="n">
        <v>35614.39</v>
      </c>
      <c r="K26" s="24" t="n">
        <v>21457</v>
      </c>
      <c r="L26" s="28" t="n">
        <f aca="false">IF(C26=0," ",J26/C26*100)</f>
        <v>27.4138199116339</v>
      </c>
      <c r="M26" s="29" t="n">
        <f aca="false">IF(I26=0," ",J26/I26*100)</f>
        <v>23.52788182677</v>
      </c>
      <c r="N26" s="24" t="n">
        <v>151371</v>
      </c>
      <c r="O26" s="24" t="n">
        <v>102321.35</v>
      </c>
      <c r="P26" s="24" t="n">
        <v>0</v>
      </c>
      <c r="Q26" s="28" t="n">
        <f aca="false">IF(C26=0," ",O26/C26*100)</f>
        <v>78.7608340902443</v>
      </c>
      <c r="R26" s="29" t="n">
        <f aca="false">IF(N26=0," ",O26/N26*100)</f>
        <v>67.5964022170693</v>
      </c>
      <c r="S26" s="24" t="n">
        <v>143642.9</v>
      </c>
      <c r="T26" s="24" t="n">
        <v>135824.08</v>
      </c>
      <c r="U26" s="24" t="n">
        <v>-7728.1</v>
      </c>
      <c r="V26" s="28" t="n">
        <f aca="false">IF(C26=0," ",T26/C26*100)</f>
        <v>104.549224871838</v>
      </c>
      <c r="W26" s="29" t="n">
        <f aca="false">IF(S26=0," ",T26/S26*100)</f>
        <v>94.5567654231431</v>
      </c>
    </row>
    <row r="27" customFormat="false" ht="13.5" hidden="false" customHeight="false" outlineLevel="0" collapsed="false">
      <c r="A27" s="31"/>
      <c r="B27" s="32" t="s">
        <v>24</v>
      </c>
      <c r="C27" s="33" t="n">
        <f aca="false">SUM(C25+C26)</f>
        <v>134039</v>
      </c>
      <c r="D27" s="33" t="n">
        <f aca="false">SUM(D25+D26)</f>
        <v>0</v>
      </c>
      <c r="E27" s="33" t="n">
        <f aca="false">SUM(E25+E26)</f>
        <v>8178.93</v>
      </c>
      <c r="F27" s="33" t="n">
        <f aca="false">SUM(F25+F26)</f>
        <v>0</v>
      </c>
      <c r="G27" s="34" t="n">
        <f aca="false">IF(C27=0," ",E27/C27*100)</f>
        <v>6.10190317743343</v>
      </c>
      <c r="H27" s="35" t="str">
        <f aca="false">IF(D27=0," ",E27/D27*100)</f>
        <v> </v>
      </c>
      <c r="I27" s="33" t="n">
        <f aca="false">SUM(I25+I26)</f>
        <v>155642</v>
      </c>
      <c r="J27" s="33" t="n">
        <f aca="false">SUM(J25+J26)</f>
        <v>35756.77</v>
      </c>
      <c r="K27" s="33" t="n">
        <f aca="false">SUM(K25+K26)</f>
        <v>21603</v>
      </c>
      <c r="L27" s="34" t="n">
        <f aca="false">IF(C27=0," ",J27/C27*100)</f>
        <v>26.6763926916793</v>
      </c>
      <c r="M27" s="35" t="n">
        <f aca="false">IF(I27=0," ",J27/I27*100)</f>
        <v>22.9737281710592</v>
      </c>
      <c r="N27" s="33" t="n">
        <f aca="false">SUM(N25+N26)</f>
        <v>155647.4</v>
      </c>
      <c r="O27" s="33" t="n">
        <f aca="false">SUM(O25+O26)</f>
        <v>102513.24</v>
      </c>
      <c r="P27" s="33" t="n">
        <f aca="false">SUM(P25+P26)</f>
        <v>5.4</v>
      </c>
      <c r="Q27" s="34" t="n">
        <f aca="false">IF(C27=0," ",O27/C27*100)</f>
        <v>76.480158759764</v>
      </c>
      <c r="R27" s="35" t="n">
        <f aca="false">IF(N27=0," ",O27/N27*100)</f>
        <v>65.8624814805773</v>
      </c>
      <c r="S27" s="33" t="n">
        <f aca="false">SUM(S25+S26)</f>
        <v>150609.3</v>
      </c>
      <c r="T27" s="33" t="n">
        <f aca="false">SUM(T25+T26)</f>
        <v>141889.26</v>
      </c>
      <c r="U27" s="33" t="n">
        <f aca="false">SUM(U25+U26)</f>
        <v>-5038.1</v>
      </c>
      <c r="V27" s="34" t="n">
        <f aca="false">IF(C27=0," ",T27/C27*100)</f>
        <v>105.856698423593</v>
      </c>
      <c r="W27" s="35" t="n">
        <f aca="false">IF(S27=0," ",T27/S27*100)</f>
        <v>94.2101583368358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1927</v>
      </c>
      <c r="D28" s="24" t="n">
        <v>0</v>
      </c>
      <c r="E28" s="24" t="n">
        <v>1359.59</v>
      </c>
      <c r="F28" s="24" t="n">
        <v>0</v>
      </c>
      <c r="G28" s="28" t="n">
        <f aca="false">IF(C28=0," ",E28/C28*100)</f>
        <v>11.399262178251</v>
      </c>
      <c r="H28" s="29" t="str">
        <f aca="false">IF(D28=0," ",E28/D28*100)</f>
        <v> </v>
      </c>
      <c r="I28" s="24" t="n">
        <v>11954.8</v>
      </c>
      <c r="J28" s="24" t="n">
        <v>6673.4</v>
      </c>
      <c r="K28" s="24" t="n">
        <v>27.8</v>
      </c>
      <c r="L28" s="28" t="n">
        <f aca="false">IF(C28=0," ",J28/C28*100)</f>
        <v>55.9520415863168</v>
      </c>
      <c r="M28" s="29" t="n">
        <f aca="false">IF(I28=0," ",J28/I28*100)</f>
        <v>55.8219292669053</v>
      </c>
      <c r="N28" s="24" t="n">
        <v>12870.5</v>
      </c>
      <c r="O28" s="24" t="n">
        <v>9086.63</v>
      </c>
      <c r="P28" s="24" t="n">
        <v>915.7</v>
      </c>
      <c r="Q28" s="28" t="n">
        <f aca="false">IF(C28=0," ",O28/C28*100)</f>
        <v>76.1853777144294</v>
      </c>
      <c r="R28" s="29" t="n">
        <f aca="false">IF(N28=0," ",O28/N28*100)</f>
        <v>70.6004428732372</v>
      </c>
      <c r="S28" s="24" t="n">
        <v>12902.1</v>
      </c>
      <c r="T28" s="24" t="n">
        <v>12256.36</v>
      </c>
      <c r="U28" s="24" t="n">
        <v>31.6</v>
      </c>
      <c r="V28" s="28" t="n">
        <f aca="false">IF(C28=0," ",T28/C28*100)</f>
        <v>102.761465582292</v>
      </c>
      <c r="W28" s="29" t="n">
        <f aca="false">IF(S28=0," ",T28/S28*100)</f>
        <v>94.9950783205835</v>
      </c>
    </row>
    <row r="29" customFormat="false" ht="13.5" hidden="false" customHeight="false" outlineLevel="0" collapsed="false">
      <c r="A29" s="30"/>
      <c r="B29" s="22" t="s">
        <v>23</v>
      </c>
      <c r="C29" s="24" t="n">
        <v>2498.6</v>
      </c>
      <c r="D29" s="24" t="n">
        <v>0</v>
      </c>
      <c r="E29" s="24" t="n">
        <v>666.67</v>
      </c>
      <c r="F29" s="24" t="n">
        <v>0</v>
      </c>
      <c r="G29" s="28" t="n">
        <f aca="false">IF(C29=0," ",E29/C29*100)</f>
        <v>26.6817417753942</v>
      </c>
      <c r="H29" s="29" t="str">
        <f aca="false">IF(D29=0," ",E29/D29*100)</f>
        <v> </v>
      </c>
      <c r="I29" s="24" t="n">
        <v>2470.8</v>
      </c>
      <c r="J29" s="24" t="n">
        <v>666.67</v>
      </c>
      <c r="K29" s="24" t="n">
        <v>-27.8</v>
      </c>
      <c r="L29" s="28" t="n">
        <f aca="false">IF(C29=0," ",J29/C29*100)</f>
        <v>26.6817417753942</v>
      </c>
      <c r="M29" s="29" t="n">
        <f aca="false">IF(I29=0," ",J29/I29*100)</f>
        <v>26.9819491662619</v>
      </c>
      <c r="N29" s="24" t="n">
        <v>43399.7</v>
      </c>
      <c r="O29" s="24" t="n">
        <v>41399.08</v>
      </c>
      <c r="P29" s="24" t="n">
        <v>40928.9</v>
      </c>
      <c r="Q29" s="28" t="n">
        <f aca="false">IF(C29=0," ",O29/C29*100)</f>
        <v>1656.89105899304</v>
      </c>
      <c r="R29" s="29" t="n">
        <f aca="false">IF(N29=0," ",O29/N29*100)</f>
        <v>95.3902446330274</v>
      </c>
      <c r="S29" s="24" t="n">
        <v>58851.3</v>
      </c>
      <c r="T29" s="24" t="n">
        <v>54593.04</v>
      </c>
      <c r="U29" s="24" t="n">
        <v>15451.6</v>
      </c>
      <c r="V29" s="28" t="n">
        <f aca="false">IF(C29=0," ",T29/C29*100)</f>
        <v>2184.94516929481</v>
      </c>
      <c r="W29" s="29" t="n">
        <f aca="false">IF(S29=0," ",T29/S29*100)</f>
        <v>92.7643739390634</v>
      </c>
    </row>
    <row r="30" customFormat="false" ht="13.5" hidden="false" customHeight="false" outlineLevel="0" collapsed="false">
      <c r="A30" s="31"/>
      <c r="B30" s="32" t="s">
        <v>24</v>
      </c>
      <c r="C30" s="33" t="n">
        <f aca="false">SUM(C28+C29)</f>
        <v>14425.6</v>
      </c>
      <c r="D30" s="33" t="n">
        <f aca="false">SUM(D28+D29)</f>
        <v>0</v>
      </c>
      <c r="E30" s="33" t="n">
        <f aca="false">SUM(E28+E29)</f>
        <v>2026.26</v>
      </c>
      <c r="F30" s="33" t="n">
        <f aca="false">SUM(F28+F29)</f>
        <v>0</v>
      </c>
      <c r="G30" s="34" t="n">
        <f aca="false">IF(C30=0," ",E30/C30*100)</f>
        <v>14.046278837622</v>
      </c>
      <c r="H30" s="35" t="str">
        <f aca="false">IF(D30=0," ",E30/D30*100)</f>
        <v> </v>
      </c>
      <c r="I30" s="33" t="n">
        <f aca="false">SUM(I28+I29)</f>
        <v>14425.6</v>
      </c>
      <c r="J30" s="33" t="n">
        <f aca="false">SUM(J28+J29)</f>
        <v>7340.07</v>
      </c>
      <c r="K30" s="33" t="n">
        <f aca="false">SUM(K28+K29)</f>
        <v>0</v>
      </c>
      <c r="L30" s="34" t="n">
        <f aca="false">IF(C30=0," ",J30/C30*100)</f>
        <v>50.8822509982254</v>
      </c>
      <c r="M30" s="35" t="n">
        <f aca="false">IF(I30=0," ",J30/I30*100)</f>
        <v>50.8822509982254</v>
      </c>
      <c r="N30" s="33" t="n">
        <f aca="false">SUM(N28+N29)</f>
        <v>56270.2</v>
      </c>
      <c r="O30" s="33" t="n">
        <f aca="false">SUM(O28+O29)</f>
        <v>50485.71</v>
      </c>
      <c r="P30" s="33" t="n">
        <f aca="false">SUM(P28+P29)</f>
        <v>41844.6</v>
      </c>
      <c r="Q30" s="34" t="n">
        <f aca="false">IF(C30=0," ",O30/C30*100)</f>
        <v>349.973034050577</v>
      </c>
      <c r="R30" s="35" t="n">
        <f aca="false">IF(N30=0," ",O30/N30*100)</f>
        <v>89.7201538292027</v>
      </c>
      <c r="S30" s="33" t="n">
        <f aca="false">SUM(S28+S29)</f>
        <v>71753.4</v>
      </c>
      <c r="T30" s="33" t="n">
        <f aca="false">SUM(T28+T29)</f>
        <v>66849.4</v>
      </c>
      <c r="U30" s="33" t="n">
        <f aca="false">SUM(U28+U29)</f>
        <v>15483.2</v>
      </c>
      <c r="V30" s="34" t="n">
        <f aca="false">IF(C30=0," ",T30/C30*100)</f>
        <v>463.408107808341</v>
      </c>
      <c r="W30" s="35" t="n">
        <f aca="false">IF(S30=0," ",T30/S30*100)</f>
        <v>93.1654806601499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255</v>
      </c>
      <c r="D31" s="24" t="n">
        <v>0</v>
      </c>
      <c r="E31" s="24" t="n">
        <v>48.94</v>
      </c>
      <c r="F31" s="24" t="n">
        <v>0</v>
      </c>
      <c r="G31" s="28" t="n">
        <f aca="false">IF(C31=0," ",E31/C31*100)</f>
        <v>19.1921568627451</v>
      </c>
      <c r="H31" s="29" t="str">
        <f aca="false">IF(D31=0," ",E31/D31*100)</f>
        <v> </v>
      </c>
      <c r="I31" s="24" t="n">
        <v>255</v>
      </c>
      <c r="J31" s="24" t="n">
        <v>105.67</v>
      </c>
      <c r="K31" s="24" t="n">
        <v>0</v>
      </c>
      <c r="L31" s="28" t="n">
        <f aca="false">IF(C31=0," ",J31/C31*100)</f>
        <v>41.4392156862745</v>
      </c>
      <c r="M31" s="29" t="n">
        <f aca="false">IF(I31=0," ",J31/I31*100)</f>
        <v>41.4392156862745</v>
      </c>
      <c r="N31" s="24" t="n">
        <v>255</v>
      </c>
      <c r="O31" s="24" t="n">
        <v>144.37</v>
      </c>
      <c r="P31" s="24" t="n">
        <v>0</v>
      </c>
      <c r="Q31" s="28" t="n">
        <f aca="false">IF(C31=0," ",O31/C31*100)</f>
        <v>56.6156862745098</v>
      </c>
      <c r="R31" s="29" t="n">
        <f aca="false">IF(N31=0," ",O31/N31*100)</f>
        <v>56.6156862745098</v>
      </c>
      <c r="S31" s="24" t="n">
        <v>255</v>
      </c>
      <c r="T31" s="24" t="n">
        <v>181.85</v>
      </c>
      <c r="U31" s="24" t="n">
        <v>0</v>
      </c>
      <c r="V31" s="28" t="n">
        <f aca="false">IF(C31=0," ",T31/C31*100)</f>
        <v>71.3137254901961</v>
      </c>
      <c r="W31" s="29" t="n">
        <f aca="false">IF(S31=0," ",T31/S31*100)</f>
        <v>71.3137254901961</v>
      </c>
    </row>
    <row r="32" customFormat="false" ht="13.5" hidden="false" customHeight="false" outlineLevel="0" collapsed="false">
      <c r="A32" s="30"/>
      <c r="B32" s="22" t="s">
        <v>23</v>
      </c>
      <c r="C32" s="24" t="n">
        <v>67526</v>
      </c>
      <c r="D32" s="24" t="n">
        <v>0</v>
      </c>
      <c r="E32" s="24" t="n">
        <v>0</v>
      </c>
      <c r="F32" s="24" t="n">
        <v>0</v>
      </c>
      <c r="G32" s="28" t="n">
        <f aca="false">IF(C32=0," ",E32/C32*100)</f>
        <v>0</v>
      </c>
      <c r="H32" s="29" t="str">
        <f aca="false">IF(D32=0," ",E32/D32*100)</f>
        <v> </v>
      </c>
      <c r="I32" s="24" t="n">
        <v>67526</v>
      </c>
      <c r="J32" s="24" t="n">
        <v>2332.16</v>
      </c>
      <c r="K32" s="24" t="n">
        <v>0</v>
      </c>
      <c r="L32" s="28" t="n">
        <f aca="false">IF(C32=0," ",J32/C32*100)</f>
        <v>3.45372152948494</v>
      </c>
      <c r="M32" s="29" t="n">
        <f aca="false">IF(I32=0," ",J32/I32*100)</f>
        <v>3.45372152948494</v>
      </c>
      <c r="N32" s="24" t="n">
        <v>67526</v>
      </c>
      <c r="O32" s="24" t="n">
        <v>10102.32</v>
      </c>
      <c r="P32" s="24" t="n">
        <v>0</v>
      </c>
      <c r="Q32" s="28" t="n">
        <f aca="false">IF(C32=0," ",O32/C32*100)</f>
        <v>14.9606373841187</v>
      </c>
      <c r="R32" s="29" t="n">
        <f aca="false">IF(N32=0," ",O32/N32*100)</f>
        <v>14.9606373841187</v>
      </c>
      <c r="S32" s="24" t="n">
        <v>45142.6</v>
      </c>
      <c r="T32" s="24" t="n">
        <v>37094.86</v>
      </c>
      <c r="U32" s="24" t="n">
        <v>-22383.4</v>
      </c>
      <c r="V32" s="28" t="n">
        <f aca="false">IF(C32=0," ",T32/C32*100)</f>
        <v>54.9341883126499</v>
      </c>
      <c r="W32" s="29" t="n">
        <f aca="false">IF(S32=0," ",T32/S32*100)</f>
        <v>82.1726262997701</v>
      </c>
    </row>
    <row r="33" customFormat="false" ht="13.5" hidden="false" customHeight="false" outlineLevel="0" collapsed="false">
      <c r="A33" s="31"/>
      <c r="B33" s="32" t="s">
        <v>24</v>
      </c>
      <c r="C33" s="33" t="n">
        <f aca="false">SUM(C31+C32)</f>
        <v>67781</v>
      </c>
      <c r="D33" s="33" t="n">
        <f aca="false">SUM(D31+D32)</f>
        <v>0</v>
      </c>
      <c r="E33" s="33" t="n">
        <f aca="false">SUM(E31+E32)</f>
        <v>48.94</v>
      </c>
      <c r="F33" s="33" t="n">
        <f aca="false">SUM(F31+F32)</f>
        <v>0</v>
      </c>
      <c r="G33" s="34" t="n">
        <f aca="false">IF(C33=0," ",E33/C33*100)</f>
        <v>0.0722031247694782</v>
      </c>
      <c r="H33" s="35" t="str">
        <f aca="false">IF(D33=0," ",E33/D33*100)</f>
        <v> </v>
      </c>
      <c r="I33" s="33" t="n">
        <f aca="false">SUM(I31+I32)</f>
        <v>67781</v>
      </c>
      <c r="J33" s="33" t="n">
        <f aca="false">SUM(J31+J32)</f>
        <v>2437.83</v>
      </c>
      <c r="K33" s="33" t="n">
        <f aca="false">SUM(K31+K32)</f>
        <v>0</v>
      </c>
      <c r="L33" s="34" t="n">
        <f aca="false">IF(C33=0," ",J33/C33*100)</f>
        <v>3.59662737345274</v>
      </c>
      <c r="M33" s="35" t="n">
        <f aca="false">IF(I33=0," ",J33/I33*100)</f>
        <v>3.59662737345274</v>
      </c>
      <c r="N33" s="33" t="n">
        <f aca="false">SUM(N31+N32)</f>
        <v>67781</v>
      </c>
      <c r="O33" s="33" t="n">
        <f aca="false">SUM(O31+O32)</f>
        <v>10246.69</v>
      </c>
      <c r="P33" s="33" t="n">
        <f aca="false">SUM(P31+P32)</f>
        <v>0</v>
      </c>
      <c r="Q33" s="34" t="n">
        <f aca="false">IF(C33=0," ",O33/C33*100)</f>
        <v>15.1173485194966</v>
      </c>
      <c r="R33" s="35" t="n">
        <f aca="false">IF(N33=0," ",O33/N33*100)</f>
        <v>15.1173485194966</v>
      </c>
      <c r="S33" s="33" t="n">
        <f aca="false">SUM(S31+S32)</f>
        <v>45397.6</v>
      </c>
      <c r="T33" s="33" t="n">
        <f aca="false">SUM(T31+T32)</f>
        <v>37276.71</v>
      </c>
      <c r="U33" s="33" t="n">
        <f aca="false">SUM(U31+U32)</f>
        <v>-22383.4</v>
      </c>
      <c r="V33" s="34" t="n">
        <f aca="false">IF(C33=0," ",T33/C33*100)</f>
        <v>54.9958100352606</v>
      </c>
      <c r="W33" s="35" t="n">
        <f aca="false">IF(S33=0," ",T33/S33*100)</f>
        <v>82.1116314518829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500</v>
      </c>
      <c r="D34" s="24" t="n">
        <v>0</v>
      </c>
      <c r="E34" s="24" t="n">
        <v>68.91</v>
      </c>
      <c r="F34" s="24" t="n">
        <v>0</v>
      </c>
      <c r="G34" s="28" t="n">
        <f aca="false">IF(C34=0," ",E34/C34*100)</f>
        <v>13.782</v>
      </c>
      <c r="H34" s="29" t="str">
        <f aca="false">IF(D34=0," ",E34/D34*100)</f>
        <v> </v>
      </c>
      <c r="I34" s="24" t="n">
        <v>590</v>
      </c>
      <c r="J34" s="24" t="n">
        <v>137.42</v>
      </c>
      <c r="K34" s="24" t="n">
        <v>230</v>
      </c>
      <c r="L34" s="28" t="n">
        <f aca="false">IF(C34=0," ",J34/C34*100)</f>
        <v>27.484</v>
      </c>
      <c r="M34" s="29" t="n">
        <f aca="false">IF(I34=0," ",J34/I34*100)</f>
        <v>23.2915254237288</v>
      </c>
      <c r="N34" s="24" t="n">
        <v>590</v>
      </c>
      <c r="O34" s="24" t="n">
        <v>377.09</v>
      </c>
      <c r="P34" s="24" t="n">
        <v>0</v>
      </c>
      <c r="Q34" s="28" t="n">
        <f aca="false">IF(C34=0," ",O34/C34*100)</f>
        <v>75.418</v>
      </c>
      <c r="R34" s="29" t="n">
        <f aca="false">IF(N34=0," ",O34/N34*100)</f>
        <v>63.9135593220339</v>
      </c>
      <c r="S34" s="24" t="n">
        <v>950</v>
      </c>
      <c r="T34" s="24" t="n">
        <v>745.24</v>
      </c>
      <c r="U34" s="24" t="n">
        <v>360</v>
      </c>
      <c r="V34" s="28" t="n">
        <f aca="false">IF(C34=0," ",T34/C34*100)</f>
        <v>149.048</v>
      </c>
      <c r="W34" s="29" t="n">
        <f aca="false">IF(S34=0," ",T34/S34*100)</f>
        <v>78.4463157894737</v>
      </c>
    </row>
    <row r="35" customFormat="false" ht="13.5" hidden="false" customHeight="false" outlineLevel="0" collapsed="false">
      <c r="A35" s="30"/>
      <c r="B35" s="22" t="s">
        <v>23</v>
      </c>
      <c r="C35" s="24" t="n">
        <v>0</v>
      </c>
      <c r="D35" s="24" t="n">
        <v>0</v>
      </c>
      <c r="E35" s="24" t="n">
        <v>139.23</v>
      </c>
      <c r="F35" s="24" t="n">
        <v>0</v>
      </c>
      <c r="G35" s="28" t="str">
        <f aca="false">IF(C35=0," ",E35/C35*100)</f>
        <v> </v>
      </c>
      <c r="H35" s="29" t="str">
        <f aca="false">IF(D35=0," ",E35/D35*100)</f>
        <v> </v>
      </c>
      <c r="I35" s="24" t="n">
        <v>140</v>
      </c>
      <c r="J35" s="24" t="n">
        <v>139.23</v>
      </c>
      <c r="K35" s="24" t="n">
        <v>0</v>
      </c>
      <c r="L35" s="28" t="str">
        <f aca="false">IF(C35=0," ",J35/C35*100)</f>
        <v> </v>
      </c>
      <c r="M35" s="29" t="n">
        <f aca="false">IF(I35=0," ",J35/I35*100)</f>
        <v>99.45</v>
      </c>
      <c r="N35" s="24" t="n">
        <v>140</v>
      </c>
      <c r="O35" s="24" t="n">
        <v>139.23</v>
      </c>
      <c r="P35" s="24" t="n">
        <v>0</v>
      </c>
      <c r="Q35" s="28" t="str">
        <f aca="false">IF(C35=0," ",O35/C35*100)</f>
        <v> </v>
      </c>
      <c r="R35" s="29" t="n">
        <f aca="false">IF(N35=0," ",O35/N35*100)</f>
        <v>99.45</v>
      </c>
      <c r="S35" s="24" t="n">
        <v>140</v>
      </c>
      <c r="T35" s="24" t="n">
        <v>139.23</v>
      </c>
      <c r="U35" s="24" t="n">
        <v>0</v>
      </c>
      <c r="V35" s="28" t="str">
        <f aca="false">IF(C35=0," ",T35/C35*100)</f>
        <v> </v>
      </c>
      <c r="W35" s="29" t="n">
        <f aca="false">IF(S35=0," ",T35/S35*100)</f>
        <v>99.45</v>
      </c>
    </row>
    <row r="36" customFormat="false" ht="13.5" hidden="false" customHeight="false" outlineLevel="0" collapsed="false">
      <c r="A36" s="31"/>
      <c r="B36" s="32" t="s">
        <v>24</v>
      </c>
      <c r="C36" s="33" t="n">
        <f aca="false">SUM(C34+C35)</f>
        <v>500</v>
      </c>
      <c r="D36" s="33" t="n">
        <f aca="false">SUM(D34+D35)</f>
        <v>0</v>
      </c>
      <c r="E36" s="33" t="n">
        <f aca="false">SUM(E34+E35)</f>
        <v>208.14</v>
      </c>
      <c r="F36" s="33" t="n">
        <f aca="false">SUM(F34+F35)</f>
        <v>0</v>
      </c>
      <c r="G36" s="34" t="n">
        <f aca="false">IF(C36=0," ",E36/C36*100)</f>
        <v>41.628</v>
      </c>
      <c r="H36" s="35" t="str">
        <f aca="false">IF(D36=0," ",E36/D36*100)</f>
        <v> </v>
      </c>
      <c r="I36" s="33" t="n">
        <f aca="false">SUM(I34+I35)</f>
        <v>730</v>
      </c>
      <c r="J36" s="33" t="n">
        <f aca="false">SUM(J34+J35)</f>
        <v>276.65</v>
      </c>
      <c r="K36" s="33" t="n">
        <f aca="false">SUM(K34+K35)</f>
        <v>230</v>
      </c>
      <c r="L36" s="34" t="n">
        <f aca="false">IF(C36=0," ",J36/C36*100)</f>
        <v>55.33</v>
      </c>
      <c r="M36" s="35" t="n">
        <f aca="false">IF(I36=0," ",J36/I36*100)</f>
        <v>37.8972602739726</v>
      </c>
      <c r="N36" s="33" t="n">
        <f aca="false">SUM(N34+N35)</f>
        <v>730</v>
      </c>
      <c r="O36" s="33" t="n">
        <f aca="false">SUM(O34+O35)</f>
        <v>516.32</v>
      </c>
      <c r="P36" s="33" t="n">
        <f aca="false">SUM(P34+P35)</f>
        <v>0</v>
      </c>
      <c r="Q36" s="34" t="n">
        <f aca="false">IF(C36=0," ",O36/C36*100)</f>
        <v>103.264</v>
      </c>
      <c r="R36" s="35" t="n">
        <f aca="false">IF(N36=0," ",O36/N36*100)</f>
        <v>70.7287671232877</v>
      </c>
      <c r="S36" s="33" t="n">
        <f aca="false">SUM(S34+S35)</f>
        <v>1090</v>
      </c>
      <c r="T36" s="33" t="n">
        <f aca="false">SUM(T34+T35)</f>
        <v>884.47</v>
      </c>
      <c r="U36" s="33" t="n">
        <f aca="false">SUM(U34+U35)</f>
        <v>360</v>
      </c>
      <c r="V36" s="34" t="n">
        <f aca="false">IF(C36=0," ",T36/C36*100)</f>
        <v>176.894</v>
      </c>
      <c r="W36" s="35" t="n">
        <f aca="false">IF(S36=0," ",T36/S36*100)</f>
        <v>81.1440366972477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80</v>
      </c>
      <c r="D37" s="24" t="n">
        <v>0</v>
      </c>
      <c r="E37" s="24" t="n">
        <v>49.76</v>
      </c>
      <c r="F37" s="24" t="n">
        <v>0</v>
      </c>
      <c r="G37" s="28" t="n">
        <f aca="false">IF(C37=0," ",E37/C37*100)</f>
        <v>27.6444444444444</v>
      </c>
      <c r="H37" s="29" t="str">
        <f aca="false">IF(D37=0," ",E37/D37*100)</f>
        <v> </v>
      </c>
      <c r="I37" s="24" t="n">
        <v>180</v>
      </c>
      <c r="J37" s="24" t="n">
        <v>197.08</v>
      </c>
      <c r="K37" s="24" t="n">
        <v>0</v>
      </c>
      <c r="L37" s="28" t="n">
        <f aca="false">IF(C37=0," ",J37/C37*100)</f>
        <v>109.488888888889</v>
      </c>
      <c r="M37" s="29" t="n">
        <f aca="false">IF(I37=0," ",J37/I37*100)</f>
        <v>109.488888888889</v>
      </c>
      <c r="N37" s="24" t="n">
        <v>180</v>
      </c>
      <c r="O37" s="24" t="n">
        <v>91.47</v>
      </c>
      <c r="P37" s="24" t="n">
        <v>0</v>
      </c>
      <c r="Q37" s="28" t="n">
        <f aca="false">IF(C37=0," ",O37/C37*100)</f>
        <v>50.8166666666667</v>
      </c>
      <c r="R37" s="29" t="n">
        <f aca="false">IF(N37=0," ",O37/N37*100)</f>
        <v>50.8166666666667</v>
      </c>
      <c r="S37" s="24" t="n">
        <v>180</v>
      </c>
      <c r="T37" s="24" t="n">
        <v>111.11</v>
      </c>
      <c r="U37" s="24" t="n">
        <v>0</v>
      </c>
      <c r="V37" s="28" t="n">
        <f aca="false">IF(C37=0," ",T37/C37*100)</f>
        <v>61.7277777777778</v>
      </c>
      <c r="W37" s="29" t="n">
        <f aca="false">IF(S37=0," ",T37/S37*100)</f>
        <v>61.7277777777778</v>
      </c>
    </row>
    <row r="38" customFormat="false" ht="13.5" hidden="false" customHeight="false" outlineLevel="0" collapsed="false">
      <c r="A38" s="30"/>
      <c r="B38" s="22" t="s">
        <v>23</v>
      </c>
      <c r="C38" s="24" t="n">
        <v>0</v>
      </c>
      <c r="D38" s="24" t="n">
        <v>0</v>
      </c>
      <c r="E38" s="24" t="n">
        <v>0</v>
      </c>
      <c r="F38" s="24" t="n">
        <v>0</v>
      </c>
      <c r="G38" s="28" t="str">
        <f aca="false">IF(C38=0," ",E38/C38*100)</f>
        <v> </v>
      </c>
      <c r="H38" s="29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8" t="str">
        <f aca="false">IF(C38=0," ",J38/C38*100)</f>
        <v> </v>
      </c>
      <c r="M38" s="29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8" t="str">
        <f aca="false">IF(C38=0," ",O38/C38*100)</f>
        <v> </v>
      </c>
      <c r="R38" s="29" t="str">
        <f aca="false">IF(N38=0," ",O38/N38*100)</f>
        <v> </v>
      </c>
      <c r="S38" s="24" t="n">
        <v>0</v>
      </c>
      <c r="T38" s="24" t="n">
        <v>0</v>
      </c>
      <c r="U38" s="24" t="n">
        <v>0</v>
      </c>
      <c r="V38" s="28" t="str">
        <f aca="false">IF(C38=0," ",T38/C38*100)</f>
        <v> </v>
      </c>
      <c r="W38" s="29" t="str">
        <f aca="false">IF(S38=0," ",T38/S38*100)</f>
        <v> </v>
      </c>
    </row>
    <row r="39" customFormat="false" ht="13.5" hidden="false" customHeight="false" outlineLevel="0" collapsed="false">
      <c r="A39" s="31"/>
      <c r="B39" s="32" t="s">
        <v>24</v>
      </c>
      <c r="C39" s="33" t="n">
        <f aca="false">SUM(C37+C38)</f>
        <v>180</v>
      </c>
      <c r="D39" s="33" t="n">
        <f aca="false">SUM(D37+D38)</f>
        <v>0</v>
      </c>
      <c r="E39" s="33" t="n">
        <f aca="false">SUM(E37+E38)</f>
        <v>49.76</v>
      </c>
      <c r="F39" s="33" t="n">
        <f aca="false">SUM(F37+F38)</f>
        <v>0</v>
      </c>
      <c r="G39" s="34" t="n">
        <f aca="false">IF(C39=0," ",E39/C39*100)</f>
        <v>27.6444444444444</v>
      </c>
      <c r="H39" s="35" t="str">
        <f aca="false">IF(D39=0," ",E39/D39*100)</f>
        <v> </v>
      </c>
      <c r="I39" s="33" t="n">
        <f aca="false">SUM(I37+I38)</f>
        <v>180</v>
      </c>
      <c r="J39" s="33" t="n">
        <f aca="false">SUM(J37+J38)</f>
        <v>197.08</v>
      </c>
      <c r="K39" s="33" t="n">
        <f aca="false">SUM(K37+K38)</f>
        <v>0</v>
      </c>
      <c r="L39" s="34" t="n">
        <f aca="false">IF(C39=0," ",J39/C39*100)</f>
        <v>109.488888888889</v>
      </c>
      <c r="M39" s="35" t="n">
        <f aca="false">IF(I39=0," ",J39/I39*100)</f>
        <v>109.488888888889</v>
      </c>
      <c r="N39" s="33" t="n">
        <f aca="false">SUM(N37+N38)</f>
        <v>180</v>
      </c>
      <c r="O39" s="33" t="n">
        <f aca="false">SUM(O37+O38)</f>
        <v>91.47</v>
      </c>
      <c r="P39" s="33" t="n">
        <f aca="false">SUM(P37+P38)</f>
        <v>0</v>
      </c>
      <c r="Q39" s="34" t="n">
        <f aca="false">IF(C39=0," ",O39/C39*100)</f>
        <v>50.8166666666667</v>
      </c>
      <c r="R39" s="35" t="n">
        <f aca="false">IF(N39=0," ",O39/N39*100)</f>
        <v>50.8166666666667</v>
      </c>
      <c r="S39" s="33" t="n">
        <f aca="false">SUM(S37+S38)</f>
        <v>180</v>
      </c>
      <c r="T39" s="33" t="n">
        <f aca="false">SUM(T37+T38)</f>
        <v>111.11</v>
      </c>
      <c r="U39" s="33" t="n">
        <f aca="false">SUM(U37+U38)</f>
        <v>0</v>
      </c>
      <c r="V39" s="34" t="n">
        <f aca="false">IF(C39=0," ",T39/C39*100)</f>
        <v>61.7277777777778</v>
      </c>
      <c r="W39" s="35" t="n">
        <f aca="false">IF(S39=0," ",T39/S39*100)</f>
        <v>61.7277777777778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49060</v>
      </c>
      <c r="D40" s="24" t="n">
        <v>0</v>
      </c>
      <c r="E40" s="24" t="n">
        <v>1784.71</v>
      </c>
      <c r="F40" s="24" t="n">
        <v>0</v>
      </c>
      <c r="G40" s="28" t="n">
        <f aca="false">IF(C40=0," ",E40/C40*100)</f>
        <v>3.63781084386466</v>
      </c>
      <c r="H40" s="29" t="str">
        <f aca="false">IF(D40=0," ",E40/D40*100)</f>
        <v> </v>
      </c>
      <c r="I40" s="24" t="n">
        <v>40060</v>
      </c>
      <c r="J40" s="24" t="n">
        <v>5522.96</v>
      </c>
      <c r="K40" s="24" t="n">
        <v>-9000</v>
      </c>
      <c r="L40" s="28" t="n">
        <f aca="false">IF(C40=0," ",J40/C40*100)</f>
        <v>11.2575621687729</v>
      </c>
      <c r="M40" s="29" t="n">
        <f aca="false">IF(I40=0," ",J40/I40*100)</f>
        <v>13.7867199201198</v>
      </c>
      <c r="N40" s="24" t="n">
        <v>39896.7</v>
      </c>
      <c r="O40" s="24" t="n">
        <v>16496.82</v>
      </c>
      <c r="P40" s="24" t="n">
        <v>-163.3</v>
      </c>
      <c r="Q40" s="28" t="n">
        <f aca="false">IF(C40=0," ",O40/C40*100)</f>
        <v>33.6258051365675</v>
      </c>
      <c r="R40" s="29" t="n">
        <f aca="false">IF(N40=0," ",O40/N40*100)</f>
        <v>41.3488333621578</v>
      </c>
      <c r="S40" s="24" t="n">
        <v>39355.9</v>
      </c>
      <c r="T40" s="24" t="n">
        <v>25887.84</v>
      </c>
      <c r="U40" s="24" t="n">
        <v>-540.8</v>
      </c>
      <c r="V40" s="28" t="n">
        <f aca="false">IF(C40=0," ",T40/C40*100)</f>
        <v>52.7677130044843</v>
      </c>
      <c r="W40" s="29" t="n">
        <f aca="false">IF(S40=0," ",T40/S40*100)</f>
        <v>65.7788031781766</v>
      </c>
    </row>
    <row r="41" customFormat="false" ht="13.5" hidden="false" customHeight="false" outlineLevel="0" collapsed="false">
      <c r="A41" s="30"/>
      <c r="B41" s="22" t="s">
        <v>23</v>
      </c>
      <c r="C41" s="24" t="n">
        <v>72300</v>
      </c>
      <c r="D41" s="24" t="n">
        <v>0</v>
      </c>
      <c r="E41" s="24" t="n">
        <v>6659.99</v>
      </c>
      <c r="F41" s="24" t="n">
        <v>0</v>
      </c>
      <c r="G41" s="28" t="n">
        <f aca="false">IF(C41=0," ",E41/C41*100)</f>
        <v>9.21160442600277</v>
      </c>
      <c r="H41" s="29" t="str">
        <f aca="false">IF(D41=0," ",E41/D41*100)</f>
        <v> </v>
      </c>
      <c r="I41" s="24" t="n">
        <v>56450</v>
      </c>
      <c r="J41" s="24" t="n">
        <v>10845.79</v>
      </c>
      <c r="K41" s="24" t="n">
        <v>-15850</v>
      </c>
      <c r="L41" s="28" t="n">
        <f aca="false">IF(C41=0," ",J41/C41*100)</f>
        <v>15.0010926694329</v>
      </c>
      <c r="M41" s="29" t="n">
        <f aca="false">IF(I41=0," ",J41/I41*100)</f>
        <v>19.213091231178</v>
      </c>
      <c r="N41" s="24" t="n">
        <v>61450</v>
      </c>
      <c r="O41" s="24" t="n">
        <v>20417.32</v>
      </c>
      <c r="P41" s="24" t="n">
        <v>5000</v>
      </c>
      <c r="Q41" s="28" t="n">
        <f aca="false">IF(C41=0," ",O41/C41*100)</f>
        <v>28.2397233748271</v>
      </c>
      <c r="R41" s="29" t="n">
        <f aca="false">IF(N41=0," ",O41/N41*100)</f>
        <v>33.2259072416599</v>
      </c>
      <c r="S41" s="24" t="n">
        <v>41472</v>
      </c>
      <c r="T41" s="24" t="n">
        <v>35071.34</v>
      </c>
      <c r="U41" s="24" t="n">
        <v>-19978</v>
      </c>
      <c r="V41" s="28" t="n">
        <f aca="false">IF(C41=0," ",T41/C41*100)</f>
        <v>48.5080774550484</v>
      </c>
      <c r="W41" s="29" t="n">
        <f aca="false">IF(S41=0," ",T41/S41*100)</f>
        <v>84.5663097993827</v>
      </c>
    </row>
    <row r="42" customFormat="false" ht="13.5" hidden="false" customHeight="false" outlineLevel="0" collapsed="false">
      <c r="A42" s="31"/>
      <c r="B42" s="32" t="s">
        <v>24</v>
      </c>
      <c r="C42" s="33" t="n">
        <f aca="false">SUM(C40+C41)</f>
        <v>121360</v>
      </c>
      <c r="D42" s="33" t="n">
        <f aca="false">SUM(D40+D41)</f>
        <v>0</v>
      </c>
      <c r="E42" s="33" t="n">
        <f aca="false">SUM(E40+E41)</f>
        <v>8444.7</v>
      </c>
      <c r="F42" s="33" t="n">
        <f aca="false">SUM(F40+F41)</f>
        <v>0</v>
      </c>
      <c r="G42" s="34" t="n">
        <f aca="false">IF(C42=0," ",E42/C42*100)</f>
        <v>6.9583882663151</v>
      </c>
      <c r="H42" s="35" t="str">
        <f aca="false">IF(D42=0," ",E42/D42*100)</f>
        <v> </v>
      </c>
      <c r="I42" s="33" t="n">
        <f aca="false">SUM(I40+I41)</f>
        <v>96510</v>
      </c>
      <c r="J42" s="33" t="n">
        <f aca="false">SUM(J40+J41)</f>
        <v>16368.75</v>
      </c>
      <c r="K42" s="33" t="n">
        <f aca="false">SUM(K40+K41)</f>
        <v>-24850</v>
      </c>
      <c r="L42" s="34" t="n">
        <f aca="false">IF(C42=0," ",J42/C42*100)</f>
        <v>13.4877636783125</v>
      </c>
      <c r="M42" s="35" t="n">
        <f aca="false">IF(I42=0," ",J42/I42*100)</f>
        <v>16.9606776499845</v>
      </c>
      <c r="N42" s="33" t="n">
        <f aca="false">SUM(N40+N41)</f>
        <v>101346.7</v>
      </c>
      <c r="O42" s="33" t="n">
        <f aca="false">SUM(O40+O41)</f>
        <v>36914.14</v>
      </c>
      <c r="P42" s="33" t="n">
        <f aca="false">SUM(P40+P41)</f>
        <v>4836.7</v>
      </c>
      <c r="Q42" s="34" t="n">
        <f aca="false">IF(C42=0," ",O42/C42*100)</f>
        <v>30.4170566908372</v>
      </c>
      <c r="R42" s="35" t="n">
        <f aca="false">IF(N42=0," ",O42/N42*100)</f>
        <v>36.4236230681413</v>
      </c>
      <c r="S42" s="33" t="n">
        <f aca="false">SUM(S40+S41)</f>
        <v>80827.9</v>
      </c>
      <c r="T42" s="33" t="n">
        <f aca="false">SUM(T40+T41)</f>
        <v>60959.18</v>
      </c>
      <c r="U42" s="33" t="n">
        <f aca="false">SUM(U40+U41)</f>
        <v>-20518.8</v>
      </c>
      <c r="V42" s="34" t="n">
        <f aca="false">IF(C42=0," ",T42/C42*100)</f>
        <v>50.2300428477258</v>
      </c>
      <c r="W42" s="35" t="n">
        <f aca="false">IF(S42=0," ",T42/S42*100)</f>
        <v>75.4184879231058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165</v>
      </c>
      <c r="D43" s="24" t="n">
        <v>0</v>
      </c>
      <c r="E43" s="24" t="n">
        <v>80.68</v>
      </c>
      <c r="F43" s="24" t="n">
        <v>0</v>
      </c>
      <c r="G43" s="28" t="n">
        <f aca="false">IF(C43=0," ",E43/C43*100)</f>
        <v>48.8969696969697</v>
      </c>
      <c r="H43" s="29" t="str">
        <f aca="false">IF(D43=0," ",E43/D43*100)</f>
        <v> </v>
      </c>
      <c r="I43" s="24" t="n">
        <v>181.1</v>
      </c>
      <c r="J43" s="24" t="n">
        <v>102.42</v>
      </c>
      <c r="K43" s="24" t="n">
        <v>16.1</v>
      </c>
      <c r="L43" s="28" t="n">
        <f aca="false">IF(C43=0," ",J43/C43*100)</f>
        <v>62.0727272727273</v>
      </c>
      <c r="M43" s="29" t="n">
        <f aca="false">IF(I43=0," ",J43/I43*100)</f>
        <v>56.5543898398675</v>
      </c>
      <c r="N43" s="24" t="n">
        <v>203.7</v>
      </c>
      <c r="O43" s="24" t="n">
        <v>151.23</v>
      </c>
      <c r="P43" s="24" t="n">
        <v>22.6</v>
      </c>
      <c r="Q43" s="28" t="n">
        <f aca="false">IF(C43=0," ",O43/C43*100)</f>
        <v>91.6545454545454</v>
      </c>
      <c r="R43" s="29" t="n">
        <f aca="false">IF(N43=0," ",O43/N43*100)</f>
        <v>74.2415316642121</v>
      </c>
      <c r="S43" s="24" t="n">
        <v>192.4</v>
      </c>
      <c r="T43" s="24" t="n">
        <v>188.73</v>
      </c>
      <c r="U43" s="24" t="n">
        <v>-11.3</v>
      </c>
      <c r="V43" s="28" t="n">
        <f aca="false">IF(C43=0," ",T43/C43*100)</f>
        <v>114.381818181818</v>
      </c>
      <c r="W43" s="29" t="n">
        <f aca="false">IF(S43=0," ",T43/S43*100)</f>
        <v>98.0925155925156</v>
      </c>
    </row>
    <row r="44" customFormat="false" ht="13.5" hidden="false" customHeight="false" outlineLevel="0" collapsed="false">
      <c r="A44" s="30"/>
      <c r="B44" s="22" t="s">
        <v>23</v>
      </c>
      <c r="C44" s="24" t="n">
        <v>0</v>
      </c>
      <c r="D44" s="24" t="n">
        <v>0</v>
      </c>
      <c r="E44" s="24" t="n">
        <v>0</v>
      </c>
      <c r="F44" s="24" t="n">
        <v>0</v>
      </c>
      <c r="G44" s="28" t="str">
        <f aca="false">IF(C44=0," ",E44/C44*100)</f>
        <v> </v>
      </c>
      <c r="H44" s="29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8" t="str">
        <f aca="false">IF(C44=0," ",J44/C44*100)</f>
        <v> </v>
      </c>
      <c r="M44" s="29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8" t="str">
        <f aca="false">IF(C44=0," ",O44/C44*100)</f>
        <v> </v>
      </c>
      <c r="R44" s="29" t="str">
        <f aca="false">IF(N44=0," ",O44/N44*100)</f>
        <v> </v>
      </c>
      <c r="S44" s="24" t="n">
        <v>0</v>
      </c>
      <c r="T44" s="24" t="n">
        <v>0</v>
      </c>
      <c r="U44" s="24" t="n">
        <v>0</v>
      </c>
      <c r="V44" s="28" t="str">
        <f aca="false">IF(C44=0," ",T44/C44*100)</f>
        <v> </v>
      </c>
      <c r="W44" s="29" t="str">
        <f aca="false">IF(S44=0," ",T44/S44*100)</f>
        <v> </v>
      </c>
    </row>
    <row r="45" customFormat="false" ht="13.5" hidden="false" customHeight="false" outlineLevel="0" collapsed="false">
      <c r="A45" s="31"/>
      <c r="B45" s="32" t="s">
        <v>24</v>
      </c>
      <c r="C45" s="33" t="n">
        <f aca="false">SUM(C43+C44)</f>
        <v>165</v>
      </c>
      <c r="D45" s="33" t="n">
        <f aca="false">SUM(D43+D44)</f>
        <v>0</v>
      </c>
      <c r="E45" s="33" t="n">
        <f aca="false">SUM(E43+E44)</f>
        <v>80.68</v>
      </c>
      <c r="F45" s="33" t="n">
        <f aca="false">SUM(F43+F44)</f>
        <v>0</v>
      </c>
      <c r="G45" s="34" t="n">
        <f aca="false">IF(C45=0," ",E45/C45*100)</f>
        <v>48.8969696969697</v>
      </c>
      <c r="H45" s="35" t="str">
        <f aca="false">IF(D45=0," ",E45/D45*100)</f>
        <v> </v>
      </c>
      <c r="I45" s="33" t="n">
        <f aca="false">SUM(I43+I44)</f>
        <v>181.1</v>
      </c>
      <c r="J45" s="33" t="n">
        <f aca="false">SUM(J43+J44)</f>
        <v>102.42</v>
      </c>
      <c r="K45" s="33" t="n">
        <f aca="false">SUM(K43+K44)</f>
        <v>16.1</v>
      </c>
      <c r="L45" s="34" t="n">
        <f aca="false">IF(C45=0," ",J45/C45*100)</f>
        <v>62.0727272727273</v>
      </c>
      <c r="M45" s="35" t="n">
        <f aca="false">IF(I45=0," ",J45/I45*100)</f>
        <v>56.5543898398675</v>
      </c>
      <c r="N45" s="33" t="n">
        <f aca="false">SUM(N43+N44)</f>
        <v>203.7</v>
      </c>
      <c r="O45" s="33" t="n">
        <f aca="false">SUM(O43+O44)</f>
        <v>151.23</v>
      </c>
      <c r="P45" s="33" t="n">
        <f aca="false">SUM(P43+P44)</f>
        <v>22.6</v>
      </c>
      <c r="Q45" s="34" t="n">
        <f aca="false">IF(C45=0," ",O45/C45*100)</f>
        <v>91.6545454545454</v>
      </c>
      <c r="R45" s="35" t="n">
        <f aca="false">IF(N45=0," ",O45/N45*100)</f>
        <v>74.2415316642121</v>
      </c>
      <c r="S45" s="33" t="n">
        <f aca="false">SUM(S43+S44)</f>
        <v>192.4</v>
      </c>
      <c r="T45" s="33" t="n">
        <f aca="false">SUM(T43+T44)</f>
        <v>188.73</v>
      </c>
      <c r="U45" s="33" t="n">
        <f aca="false">SUM(U43+U44)</f>
        <v>-11.3</v>
      </c>
      <c r="V45" s="34" t="n">
        <f aca="false">IF(C45=0," ",T45/C45*100)</f>
        <v>114.381818181818</v>
      </c>
      <c r="W45" s="35" t="n">
        <f aca="false">IF(S45=0," ",T45/S45*100)</f>
        <v>98.0925155925156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270</v>
      </c>
      <c r="D46" s="24" t="n">
        <v>0</v>
      </c>
      <c r="E46" s="24" t="n">
        <v>78.61</v>
      </c>
      <c r="F46" s="24" t="n">
        <v>0</v>
      </c>
      <c r="G46" s="28" t="n">
        <f aca="false">IF(C46=0," ",E46/C46*100)</f>
        <v>29.1148148148148</v>
      </c>
      <c r="H46" s="29" t="str">
        <f aca="false">IF(D46=0," ",E46/D46*100)</f>
        <v> </v>
      </c>
      <c r="I46" s="24" t="n">
        <v>270</v>
      </c>
      <c r="J46" s="24" t="n">
        <v>108.18</v>
      </c>
      <c r="K46" s="24" t="n">
        <v>0</v>
      </c>
      <c r="L46" s="28" t="n">
        <f aca="false">IF(C46=0," ",J46/C46*100)</f>
        <v>40.0666666666667</v>
      </c>
      <c r="M46" s="29" t="n">
        <f aca="false">IF(I46=0," ",J46/I46*100)</f>
        <v>40.0666666666667</v>
      </c>
      <c r="N46" s="24" t="n">
        <v>570</v>
      </c>
      <c r="O46" s="24" t="n">
        <v>421.24</v>
      </c>
      <c r="P46" s="24" t="n">
        <v>300</v>
      </c>
      <c r="Q46" s="28" t="n">
        <f aca="false">IF(C46=0," ",O46/C46*100)</f>
        <v>156.014814814815</v>
      </c>
      <c r="R46" s="29" t="n">
        <f aca="false">IF(N46=0," ",O46/N46*100)</f>
        <v>73.9017543859649</v>
      </c>
      <c r="S46" s="24" t="n">
        <v>620</v>
      </c>
      <c r="T46" s="24" t="n">
        <v>542.63</v>
      </c>
      <c r="U46" s="24" t="n">
        <v>50</v>
      </c>
      <c r="V46" s="28" t="n">
        <f aca="false">IF(C46=0," ",T46/C46*100)</f>
        <v>200.974074074074</v>
      </c>
      <c r="W46" s="29" t="n">
        <f aca="false">IF(S46=0," ",T46/S46*100)</f>
        <v>87.5209677419355</v>
      </c>
    </row>
    <row r="47" customFormat="false" ht="13.5" hidden="false" customHeight="false" outlineLevel="0" collapsed="false">
      <c r="A47" s="30"/>
      <c r="B47" s="22" t="s">
        <v>23</v>
      </c>
      <c r="C47" s="24" t="n">
        <v>13100</v>
      </c>
      <c r="D47" s="24" t="n">
        <v>0</v>
      </c>
      <c r="E47" s="24" t="n">
        <v>602.02</v>
      </c>
      <c r="F47" s="24" t="n">
        <v>0</v>
      </c>
      <c r="G47" s="28" t="n">
        <f aca="false">IF(C47=0," ",E47/C47*100)</f>
        <v>4.59557251908397</v>
      </c>
      <c r="H47" s="29" t="str">
        <f aca="false">IF(D47=0," ",E47/D47*100)</f>
        <v> </v>
      </c>
      <c r="I47" s="24" t="n">
        <v>13100</v>
      </c>
      <c r="J47" s="24" t="n">
        <v>738.7</v>
      </c>
      <c r="K47" s="24" t="n">
        <v>0</v>
      </c>
      <c r="L47" s="28" t="n">
        <f aca="false">IF(C47=0," ",J47/C47*100)</f>
        <v>5.63893129770992</v>
      </c>
      <c r="M47" s="29" t="n">
        <f aca="false">IF(I47=0," ",J47/I47*100)</f>
        <v>5.63893129770992</v>
      </c>
      <c r="N47" s="24" t="n">
        <v>13600</v>
      </c>
      <c r="O47" s="24" t="n">
        <v>3188.67</v>
      </c>
      <c r="P47" s="24" t="n">
        <v>500</v>
      </c>
      <c r="Q47" s="28" t="n">
        <f aca="false">IF(C47=0," ",O47/C47*100)</f>
        <v>24.3409923664122</v>
      </c>
      <c r="R47" s="29" t="n">
        <f aca="false">IF(N47=0," ",O47/N47*100)</f>
        <v>23.4461029411765</v>
      </c>
      <c r="S47" s="24" t="n">
        <v>11072</v>
      </c>
      <c r="T47" s="24" t="n">
        <v>9888.65</v>
      </c>
      <c r="U47" s="24" t="n">
        <v>-2528</v>
      </c>
      <c r="V47" s="28" t="n">
        <f aca="false">IF(C47=0," ",T47/C47*100)</f>
        <v>75.4858778625954</v>
      </c>
      <c r="W47" s="29" t="n">
        <f aca="false">IF(S47=0," ",T47/S47*100)</f>
        <v>89.3122290462428</v>
      </c>
    </row>
    <row r="48" customFormat="false" ht="13.5" hidden="false" customHeight="false" outlineLevel="0" collapsed="false">
      <c r="A48" s="31"/>
      <c r="B48" s="32" t="s">
        <v>24</v>
      </c>
      <c r="C48" s="33" t="n">
        <f aca="false">SUM(C46+C47)</f>
        <v>13370</v>
      </c>
      <c r="D48" s="33" t="n">
        <f aca="false">SUM(D46+D47)</f>
        <v>0</v>
      </c>
      <c r="E48" s="33" t="n">
        <f aca="false">SUM(E46+E47)</f>
        <v>680.63</v>
      </c>
      <c r="F48" s="33" t="n">
        <f aca="false">SUM(F46+F47)</f>
        <v>0</v>
      </c>
      <c r="G48" s="34" t="n">
        <f aca="false">IF(C48=0," ",E48/C48*100)</f>
        <v>5.09072550486163</v>
      </c>
      <c r="H48" s="35" t="str">
        <f aca="false">IF(D48=0," ",E48/D48*100)</f>
        <v> </v>
      </c>
      <c r="I48" s="33" t="n">
        <f aca="false">SUM(I46+I47)</f>
        <v>13370</v>
      </c>
      <c r="J48" s="33" t="n">
        <f aca="false">SUM(J46+J47)</f>
        <v>846.88</v>
      </c>
      <c r="K48" s="33" t="n">
        <f aca="false">SUM(K46+K47)</f>
        <v>0</v>
      </c>
      <c r="L48" s="34" t="n">
        <f aca="false">IF(C48=0," ",J48/C48*100)</f>
        <v>6.33418100224383</v>
      </c>
      <c r="M48" s="35" t="n">
        <f aca="false">IF(I48=0," ",J48/I48*100)</f>
        <v>6.33418100224383</v>
      </c>
      <c r="N48" s="33" t="n">
        <f aca="false">SUM(N46+N47)</f>
        <v>14170</v>
      </c>
      <c r="O48" s="33" t="n">
        <f aca="false">SUM(O46+O47)</f>
        <v>3609.91</v>
      </c>
      <c r="P48" s="33" t="n">
        <f aca="false">SUM(P46+P47)</f>
        <v>800</v>
      </c>
      <c r="Q48" s="34" t="n">
        <f aca="false">IF(C48=0," ",O48/C48*100)</f>
        <v>27.0000747943156</v>
      </c>
      <c r="R48" s="35" t="n">
        <f aca="false">IF(N48=0," ",O48/N48*100)</f>
        <v>25.4757233592096</v>
      </c>
      <c r="S48" s="33" t="n">
        <f aca="false">SUM(S46+S47)</f>
        <v>11692</v>
      </c>
      <c r="T48" s="33" t="n">
        <f aca="false">SUM(T46+T47)</f>
        <v>10431.28</v>
      </c>
      <c r="U48" s="33" t="n">
        <f aca="false">SUM(U46+U47)</f>
        <v>-2478</v>
      </c>
      <c r="V48" s="34" t="n">
        <f aca="false">IF(C48=0," ",T48/C48*100)</f>
        <v>78.0200448765894</v>
      </c>
      <c r="W48" s="35" t="n">
        <f aca="false">IF(S48=0," ",T48/S48*100)</f>
        <v>89.2172425590147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355</v>
      </c>
      <c r="D49" s="24" t="n">
        <v>0</v>
      </c>
      <c r="E49" s="24" t="n">
        <v>53.69</v>
      </c>
      <c r="F49" s="24" t="n">
        <v>0</v>
      </c>
      <c r="G49" s="28" t="n">
        <f aca="false">IF(C49=0," ",E49/C49*100)</f>
        <v>3.96236162361624</v>
      </c>
      <c r="H49" s="29" t="str">
        <f aca="false">IF(D49=0," ",E49/D49*100)</f>
        <v> </v>
      </c>
      <c r="I49" s="24" t="n">
        <v>1702.8</v>
      </c>
      <c r="J49" s="24" t="n">
        <v>160.77</v>
      </c>
      <c r="K49" s="24" t="n">
        <v>13.4</v>
      </c>
      <c r="L49" s="28" t="n">
        <f aca="false">IF(C49=0," ",J49/C49*100)</f>
        <v>11.8649446494465</v>
      </c>
      <c r="M49" s="29" t="n">
        <f aca="false">IF(I49=0," ",J49/I49*100)</f>
        <v>9.4415081042988</v>
      </c>
      <c r="N49" s="24" t="n">
        <v>1722.3</v>
      </c>
      <c r="O49" s="24" t="n">
        <v>580.24</v>
      </c>
      <c r="P49" s="24" t="n">
        <v>19.5</v>
      </c>
      <c r="Q49" s="28" t="n">
        <f aca="false">IF(C49=0," ",O49/C49*100)</f>
        <v>42.8221402214022</v>
      </c>
      <c r="R49" s="29" t="n">
        <f aca="false">IF(N49=0," ",O49/N49*100)</f>
        <v>33.6898333623643</v>
      </c>
      <c r="S49" s="24" t="n">
        <v>1041.2</v>
      </c>
      <c r="T49" s="24" t="n">
        <v>1006.92</v>
      </c>
      <c r="U49" s="24" t="n">
        <v>-681.1</v>
      </c>
      <c r="V49" s="28" t="n">
        <f aca="false">IF(C49=0," ",T49/C49*100)</f>
        <v>74.3114391143912</v>
      </c>
      <c r="W49" s="29" t="n">
        <f aca="false">IF(S49=0," ",T49/S49*100)</f>
        <v>96.7076450249712</v>
      </c>
    </row>
    <row r="50" customFormat="false" ht="13.5" hidden="false" customHeight="false" outlineLevel="0" collapsed="false">
      <c r="A50" s="30"/>
      <c r="B50" s="22" t="s">
        <v>23</v>
      </c>
      <c r="C50" s="24" t="n">
        <v>0</v>
      </c>
      <c r="D50" s="24" t="n">
        <v>0</v>
      </c>
      <c r="E50" s="24" t="n">
        <v>241.15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1302.1</v>
      </c>
      <c r="J50" s="24" t="n">
        <v>260.65</v>
      </c>
      <c r="K50" s="24" t="n">
        <v>0</v>
      </c>
      <c r="L50" s="28" t="str">
        <f aca="false">IF(C50=0," ",J50/C50*100)</f>
        <v> </v>
      </c>
      <c r="M50" s="29" t="n">
        <f aca="false">IF(I50=0," ",J50/I50*100)</f>
        <v>20.0176637739037</v>
      </c>
      <c r="N50" s="24" t="n">
        <v>1492.1</v>
      </c>
      <c r="O50" s="24" t="n">
        <v>1197.91</v>
      </c>
      <c r="P50" s="24" t="n">
        <v>190</v>
      </c>
      <c r="Q50" s="28" t="str">
        <f aca="false">IF(C50=0," ",O50/C50*100)</f>
        <v> </v>
      </c>
      <c r="R50" s="29" t="n">
        <f aca="false">IF(N50=0," ",O50/N50*100)</f>
        <v>80.2834930634676</v>
      </c>
      <c r="S50" s="24" t="n">
        <v>1383.7</v>
      </c>
      <c r="T50" s="24" t="n">
        <v>1383.56</v>
      </c>
      <c r="U50" s="24" t="n">
        <v>-108.4</v>
      </c>
      <c r="V50" s="28" t="str">
        <f aca="false">IF(C50=0," ",T50/C50*100)</f>
        <v> </v>
      </c>
      <c r="W50" s="29" t="n">
        <f aca="false">IF(S50=0," ",T50/S50*100)</f>
        <v>99.9898821998988</v>
      </c>
    </row>
    <row r="51" customFormat="false" ht="13.5" hidden="false" customHeight="false" outlineLevel="0" collapsed="false">
      <c r="A51" s="31"/>
      <c r="B51" s="32" t="s">
        <v>24</v>
      </c>
      <c r="C51" s="33" t="n">
        <f aca="false">SUM(C49+C50)</f>
        <v>1355</v>
      </c>
      <c r="D51" s="33" t="n">
        <f aca="false">SUM(D49+D50)</f>
        <v>0</v>
      </c>
      <c r="E51" s="33" t="n">
        <f aca="false">SUM(E49+E50)</f>
        <v>294.84</v>
      </c>
      <c r="F51" s="33" t="n">
        <f aca="false">SUM(F49+F50)</f>
        <v>0</v>
      </c>
      <c r="G51" s="34" t="n">
        <f aca="false">IF(C51=0," ",E51/C51*100)</f>
        <v>21.7594095940959</v>
      </c>
      <c r="H51" s="35" t="str">
        <f aca="false">IF(D51=0," ",E51/D51*100)</f>
        <v> </v>
      </c>
      <c r="I51" s="33" t="n">
        <f aca="false">SUM(I49+I50)</f>
        <v>3004.9</v>
      </c>
      <c r="J51" s="33" t="n">
        <f aca="false">SUM(J49+J50)</f>
        <v>421.42</v>
      </c>
      <c r="K51" s="33" t="n">
        <f aca="false">SUM(K49+K50)</f>
        <v>13.4</v>
      </c>
      <c r="L51" s="34" t="n">
        <f aca="false">IF(C51=0," ",J51/C51*100)</f>
        <v>31.1011070110701</v>
      </c>
      <c r="M51" s="35" t="n">
        <f aca="false">IF(I51=0," ",J51/I51*100)</f>
        <v>14.0244267696096</v>
      </c>
      <c r="N51" s="33" t="n">
        <f aca="false">SUM(N49+N50)</f>
        <v>3214.4</v>
      </c>
      <c r="O51" s="33" t="n">
        <f aca="false">SUM(O49+O50)</f>
        <v>1778.15</v>
      </c>
      <c r="P51" s="33" t="n">
        <f aca="false">SUM(P49+P50)</f>
        <v>209.5</v>
      </c>
      <c r="Q51" s="34" t="n">
        <f aca="false">IF(C51=0," ",O51/C51*100)</f>
        <v>131.228782287823</v>
      </c>
      <c r="R51" s="35" t="n">
        <f aca="false">IF(N51=0," ",O51/N51*100)</f>
        <v>55.3182553509209</v>
      </c>
      <c r="S51" s="33" t="n">
        <f aca="false">SUM(S49+S50)</f>
        <v>2424.9</v>
      </c>
      <c r="T51" s="33" t="n">
        <f aca="false">SUM(T49+T50)</f>
        <v>2390.48</v>
      </c>
      <c r="U51" s="33" t="n">
        <f aca="false">SUM(U49+U50)</f>
        <v>-789.5</v>
      </c>
      <c r="V51" s="34" t="n">
        <f aca="false">IF(C51=0," ",T51/C51*100)</f>
        <v>176.419188191882</v>
      </c>
      <c r="W51" s="35" t="n">
        <f aca="false">IF(S51=0," ",T51/S51*100)</f>
        <v>98.5805600230937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8</v>
      </c>
      <c r="D52" s="24" t="n">
        <v>0</v>
      </c>
      <c r="E52" s="24" t="n">
        <v>6.86</v>
      </c>
      <c r="F52" s="24" t="n">
        <v>0</v>
      </c>
      <c r="G52" s="28" t="n">
        <f aca="false">IF(C52=0," ",E52/C52*100)</f>
        <v>85.75</v>
      </c>
      <c r="H52" s="29" t="str">
        <f aca="false">IF(D52=0," ",E52/D52*100)</f>
        <v> </v>
      </c>
      <c r="I52" s="24" t="n">
        <v>8</v>
      </c>
      <c r="J52" s="24" t="n">
        <v>6.86</v>
      </c>
      <c r="K52" s="24" t="n">
        <v>0</v>
      </c>
      <c r="L52" s="28" t="n">
        <f aca="false">IF(C52=0," ",J52/C52*100)</f>
        <v>85.75</v>
      </c>
      <c r="M52" s="29" t="n">
        <f aca="false">IF(I52=0," ",J52/I52*100)</f>
        <v>85.75</v>
      </c>
      <c r="N52" s="24" t="n">
        <v>8</v>
      </c>
      <c r="O52" s="24" t="n">
        <v>346.01</v>
      </c>
      <c r="P52" s="24" t="n">
        <v>0</v>
      </c>
      <c r="Q52" s="28" t="n">
        <f aca="false">IF(C52=0," ",O52/C52*100)</f>
        <v>4325.125</v>
      </c>
      <c r="R52" s="29" t="n">
        <f aca="false">IF(N52=0," ",O52/N52*100)</f>
        <v>4325.125</v>
      </c>
      <c r="S52" s="24" t="n">
        <v>348</v>
      </c>
      <c r="T52" s="24" t="n">
        <v>346.01</v>
      </c>
      <c r="U52" s="24" t="n">
        <v>340</v>
      </c>
      <c r="V52" s="28" t="n">
        <f aca="false">IF(C52=0," ",T52/C52*100)</f>
        <v>4325.125</v>
      </c>
      <c r="W52" s="29" t="n">
        <f aca="false">IF(S52=0," ",T52/S52*100)</f>
        <v>99.4281609195402</v>
      </c>
    </row>
    <row r="53" customFormat="false" ht="13.5" hidden="false" customHeight="false" outlineLevel="0" collapsed="false">
      <c r="A53" s="30"/>
      <c r="B53" s="22" t="s">
        <v>23</v>
      </c>
      <c r="C53" s="24" t="n">
        <v>0</v>
      </c>
      <c r="D53" s="24" t="n">
        <v>0</v>
      </c>
      <c r="E53" s="24" t="n">
        <v>5342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25572.8</v>
      </c>
      <c r="J53" s="24" t="n">
        <v>20465.72</v>
      </c>
      <c r="K53" s="24" t="n">
        <v>25572.8</v>
      </c>
      <c r="L53" s="28" t="str">
        <f aca="false">IF(C53=0," ",J53/C53*100)</f>
        <v> </v>
      </c>
      <c r="M53" s="29" t="n">
        <f aca="false">IF(I53=0," ",J53/I53*100)</f>
        <v>80.0292498279422</v>
      </c>
      <c r="N53" s="24" t="n">
        <v>41472.8</v>
      </c>
      <c r="O53" s="24" t="n">
        <v>38265.58</v>
      </c>
      <c r="P53" s="24" t="n">
        <v>15900</v>
      </c>
      <c r="Q53" s="28" t="str">
        <f aca="false">IF(C53=0," ",O53/C53*100)</f>
        <v> </v>
      </c>
      <c r="R53" s="29" t="n">
        <f aca="false">IF(N53=0," ",O53/N53*100)</f>
        <v>92.26669045736</v>
      </c>
      <c r="S53" s="24" t="n">
        <v>60010.8</v>
      </c>
      <c r="T53" s="24" t="n">
        <v>46452.4</v>
      </c>
      <c r="U53" s="24" t="n">
        <v>18538</v>
      </c>
      <c r="V53" s="28" t="str">
        <f aca="false">IF(C53=0," ",T53/C53*100)</f>
        <v> </v>
      </c>
      <c r="W53" s="29" t="n">
        <f aca="false">IF(S53=0," ",T53/S53*100)</f>
        <v>77.4067334546448</v>
      </c>
    </row>
    <row r="54" customFormat="false" ht="13.5" hidden="false" customHeight="false" outlineLevel="0" collapsed="false">
      <c r="A54" s="31"/>
      <c r="B54" s="32" t="s">
        <v>24</v>
      </c>
      <c r="C54" s="33" t="n">
        <f aca="false">SUM(C52+C53)</f>
        <v>8</v>
      </c>
      <c r="D54" s="33" t="n">
        <f aca="false">SUM(D52+D53)</f>
        <v>0</v>
      </c>
      <c r="E54" s="33" t="n">
        <f aca="false">SUM(E52+E53)</f>
        <v>5348.86</v>
      </c>
      <c r="F54" s="33" t="n">
        <f aca="false">SUM(F52+F53)</f>
        <v>0</v>
      </c>
      <c r="G54" s="34" t="n">
        <f aca="false">IF(C54=0," ",E54/C54*100)</f>
        <v>66860.75</v>
      </c>
      <c r="H54" s="35" t="str">
        <f aca="false">IF(D54=0," ",E54/D54*100)</f>
        <v> </v>
      </c>
      <c r="I54" s="33" t="n">
        <f aca="false">SUM(I52+I53)</f>
        <v>25580.8</v>
      </c>
      <c r="J54" s="33" t="n">
        <f aca="false">SUM(J52+J53)</f>
        <v>20472.58</v>
      </c>
      <c r="K54" s="33" t="n">
        <f aca="false">SUM(K52+K53)</f>
        <v>25572.8</v>
      </c>
      <c r="L54" s="34" t="n">
        <f aca="false">IF(C54=0," ",J54/C54*100)</f>
        <v>255907.25</v>
      </c>
      <c r="M54" s="35" t="n">
        <f aca="false">IF(I54=0," ",J54/I54*100)</f>
        <v>80.0310389041782</v>
      </c>
      <c r="N54" s="33" t="n">
        <f aca="false">SUM(N52+N53)</f>
        <v>41480.8</v>
      </c>
      <c r="O54" s="33" t="n">
        <f aca="false">SUM(O52+O53)</f>
        <v>38611.59</v>
      </c>
      <c r="P54" s="33" t="n">
        <f aca="false">SUM(P52+P53)</f>
        <v>15900</v>
      </c>
      <c r="Q54" s="34" t="n">
        <f aca="false">IF(C54=0," ",O54/C54*100)</f>
        <v>482644.875</v>
      </c>
      <c r="R54" s="35" t="n">
        <f aca="false">IF(N54=0," ",O54/N54*100)</f>
        <v>93.0830408285279</v>
      </c>
      <c r="S54" s="33" t="n">
        <f aca="false">SUM(S52+S53)</f>
        <v>60358.8</v>
      </c>
      <c r="T54" s="33" t="n">
        <f aca="false">SUM(T52+T53)</f>
        <v>46798.41</v>
      </c>
      <c r="U54" s="33" t="n">
        <f aca="false">SUM(U52+U53)</f>
        <v>18878</v>
      </c>
      <c r="V54" s="34" t="n">
        <f aca="false">IF(C54=0," ",T54/C54*100)</f>
        <v>584980.125</v>
      </c>
      <c r="W54" s="35" t="n">
        <f aca="false">IF(S54=0," ",T54/S54*100)</f>
        <v>77.5336984830712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7650</v>
      </c>
      <c r="D55" s="24" t="n">
        <v>0</v>
      </c>
      <c r="E55" s="24" t="n">
        <v>1215.03</v>
      </c>
      <c r="F55" s="24" t="n">
        <v>0</v>
      </c>
      <c r="G55" s="28" t="n">
        <f aca="false">IF(C55=0," ",E55/C55*100)</f>
        <v>15.8827450980392</v>
      </c>
      <c r="H55" s="29" t="str">
        <f aca="false">IF(D55=0," ",E55/D55*100)</f>
        <v> </v>
      </c>
      <c r="I55" s="24" t="n">
        <v>7650</v>
      </c>
      <c r="J55" s="24" t="n">
        <v>3645.28</v>
      </c>
      <c r="K55" s="24" t="n">
        <v>0</v>
      </c>
      <c r="L55" s="28" t="n">
        <f aca="false">IF(C55=0," ",J55/C55*100)</f>
        <v>47.6507189542484</v>
      </c>
      <c r="M55" s="29" t="n">
        <f aca="false">IF(I55=0," ",J55/I55*100)</f>
        <v>47.6507189542484</v>
      </c>
      <c r="N55" s="24" t="n">
        <v>7419.5</v>
      </c>
      <c r="O55" s="24" t="n">
        <v>5128.01</v>
      </c>
      <c r="P55" s="24" t="n">
        <v>-230.5</v>
      </c>
      <c r="Q55" s="28" t="n">
        <f aca="false">IF(C55=0," ",O55/C55*100)</f>
        <v>67.0328104575164</v>
      </c>
      <c r="R55" s="29" t="n">
        <f aca="false">IF(N55=0," ",O55/N55*100)</f>
        <v>69.1153042657861</v>
      </c>
      <c r="S55" s="24" t="n">
        <v>6522.2</v>
      </c>
      <c r="T55" s="24" t="n">
        <v>6425.82</v>
      </c>
      <c r="U55" s="24" t="n">
        <v>-897.3</v>
      </c>
      <c r="V55" s="28" t="n">
        <f aca="false">IF(C55=0," ",T55/C55*100)</f>
        <v>83.9976470588235</v>
      </c>
      <c r="W55" s="29" t="n">
        <f aca="false">IF(S55=0," ",T55/S55*100)</f>
        <v>98.5222777590384</v>
      </c>
    </row>
    <row r="56" customFormat="false" ht="13.5" hidden="false" customHeight="false" outlineLevel="0" collapsed="false">
      <c r="A56" s="30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8" t="str">
        <f aca="false">IF(C56=0," ",O56/C56*100)</f>
        <v> </v>
      </c>
      <c r="R56" s="29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8" t="str">
        <f aca="false">IF(C56=0," ",T56/C56*100)</f>
        <v> </v>
      </c>
      <c r="W56" s="29" t="str">
        <f aca="false">IF(S56=0," ",T56/S56*100)</f>
        <v> </v>
      </c>
    </row>
    <row r="57" customFormat="false" ht="13.5" hidden="false" customHeight="false" outlineLevel="0" collapsed="false">
      <c r="A57" s="31"/>
      <c r="B57" s="32" t="s">
        <v>24</v>
      </c>
      <c r="C57" s="33" t="n">
        <f aca="false">SUM(C55+C56)</f>
        <v>7650</v>
      </c>
      <c r="D57" s="33" t="n">
        <f aca="false">SUM(D55+D56)</f>
        <v>0</v>
      </c>
      <c r="E57" s="33" t="n">
        <f aca="false">SUM(E55+E56)</f>
        <v>1215.03</v>
      </c>
      <c r="F57" s="33" t="n">
        <f aca="false">SUM(F55+F56)</f>
        <v>0</v>
      </c>
      <c r="G57" s="34" t="n">
        <f aca="false">IF(C57=0," ",E57/C57*100)</f>
        <v>15.8827450980392</v>
      </c>
      <c r="H57" s="35" t="str">
        <f aca="false">IF(D57=0," ",E57/D57*100)</f>
        <v> </v>
      </c>
      <c r="I57" s="33" t="n">
        <f aca="false">SUM(I55+I56)</f>
        <v>7650</v>
      </c>
      <c r="J57" s="33" t="n">
        <f aca="false">SUM(J55+J56)</f>
        <v>3645.28</v>
      </c>
      <c r="K57" s="33" t="n">
        <f aca="false">SUM(K55+K56)</f>
        <v>0</v>
      </c>
      <c r="L57" s="34" t="n">
        <f aca="false">IF(C57=0," ",J57/C57*100)</f>
        <v>47.6507189542484</v>
      </c>
      <c r="M57" s="35" t="n">
        <f aca="false">IF(I57=0," ",J57/I57*100)</f>
        <v>47.6507189542484</v>
      </c>
      <c r="N57" s="33" t="n">
        <f aca="false">SUM(N55+N56)</f>
        <v>7419.5</v>
      </c>
      <c r="O57" s="33" t="n">
        <f aca="false">SUM(O55+O56)</f>
        <v>5128.01</v>
      </c>
      <c r="P57" s="33" t="n">
        <f aca="false">SUM(P55+P56)</f>
        <v>-230.5</v>
      </c>
      <c r="Q57" s="34" t="n">
        <f aca="false">IF(C57=0," ",O57/C57*100)</f>
        <v>67.0328104575164</v>
      </c>
      <c r="R57" s="35" t="n">
        <f aca="false">IF(N57=0," ",O57/N57*100)</f>
        <v>69.1153042657861</v>
      </c>
      <c r="S57" s="33" t="n">
        <f aca="false">SUM(S55+S56)</f>
        <v>6522.2</v>
      </c>
      <c r="T57" s="33" t="n">
        <f aca="false">SUM(T55+T56)</f>
        <v>6425.82</v>
      </c>
      <c r="U57" s="33" t="n">
        <f aca="false">SUM(U55+U56)</f>
        <v>-897.3</v>
      </c>
      <c r="V57" s="34" t="n">
        <f aca="false">IF(C57=0," ",T57/C57*100)</f>
        <v>83.9976470588235</v>
      </c>
      <c r="W57" s="35" t="n">
        <f aca="false">IF(S57=0," ",T57/S57*100)</f>
        <v>98.5222777590384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482</v>
      </c>
      <c r="D58" s="24" t="n">
        <v>0</v>
      </c>
      <c r="E58" s="24" t="n">
        <v>47.17</v>
      </c>
      <c r="F58" s="24" t="n">
        <v>0</v>
      </c>
      <c r="G58" s="28" t="n">
        <f aca="false">IF(C58=0," ",E58/C58*100)</f>
        <v>9.78630705394191</v>
      </c>
      <c r="H58" s="29" t="str">
        <f aca="false">IF(D58=0," ",E58/D58*100)</f>
        <v> </v>
      </c>
      <c r="I58" s="24" t="n">
        <v>482</v>
      </c>
      <c r="J58" s="24" t="n">
        <v>102.88</v>
      </c>
      <c r="K58" s="24" t="n">
        <v>0</v>
      </c>
      <c r="L58" s="28" t="n">
        <f aca="false">IF(C58=0," ",J58/C58*100)</f>
        <v>21.344398340249</v>
      </c>
      <c r="M58" s="29" t="n">
        <f aca="false">IF(I58=0," ",J58/I58*100)</f>
        <v>21.344398340249</v>
      </c>
      <c r="N58" s="24" t="n">
        <v>482</v>
      </c>
      <c r="O58" s="24" t="n">
        <v>159.63</v>
      </c>
      <c r="P58" s="24" t="n">
        <v>0</v>
      </c>
      <c r="Q58" s="28" t="n">
        <f aca="false">IF(C58=0," ",O58/C58*100)</f>
        <v>33.1182572614108</v>
      </c>
      <c r="R58" s="29" t="n">
        <f aca="false">IF(N58=0," ",O58/N58*100)</f>
        <v>33.1182572614108</v>
      </c>
      <c r="S58" s="24" t="n">
        <v>482</v>
      </c>
      <c r="T58" s="24" t="n">
        <v>228.28</v>
      </c>
      <c r="U58" s="24" t="n">
        <v>0</v>
      </c>
      <c r="V58" s="28" t="n">
        <f aca="false">IF(C58=0," ",T58/C58*100)</f>
        <v>47.3609958506224</v>
      </c>
      <c r="W58" s="29" t="n">
        <f aca="false">IF(S58=0," ",T58/S58*100)</f>
        <v>47.3609958506224</v>
      </c>
    </row>
    <row r="59" customFormat="false" ht="13.5" hidden="false" customHeight="false" outlineLevel="0" collapsed="false">
      <c r="A59" s="30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8" t="str">
        <f aca="false">IF(C59=0," ",E59/C59*100)</f>
        <v> </v>
      </c>
      <c r="H59" s="29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8" t="str">
        <f aca="false">IF(C59=0," ",J59/C59*100)</f>
        <v> </v>
      </c>
      <c r="M59" s="29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8" t="str">
        <f aca="false">IF(C59=0," ",O59/C59*100)</f>
        <v> </v>
      </c>
      <c r="R59" s="29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8" t="str">
        <f aca="false">IF(C59=0," ",T59/C59*100)</f>
        <v> </v>
      </c>
      <c r="W59" s="29" t="str">
        <f aca="false">IF(S59=0," ",T59/S59*100)</f>
        <v> </v>
      </c>
    </row>
    <row r="60" customFormat="false" ht="13.5" hidden="false" customHeight="false" outlineLevel="0" collapsed="false">
      <c r="A60" s="31"/>
      <c r="B60" s="32" t="s">
        <v>24</v>
      </c>
      <c r="C60" s="33" t="n">
        <f aca="false">SUM(C58+C59)</f>
        <v>482</v>
      </c>
      <c r="D60" s="33" t="n">
        <f aca="false">SUM(D58+D59)</f>
        <v>0</v>
      </c>
      <c r="E60" s="33" t="n">
        <f aca="false">SUM(E58+E59)</f>
        <v>47.17</v>
      </c>
      <c r="F60" s="33" t="n">
        <f aca="false">SUM(F58+F59)</f>
        <v>0</v>
      </c>
      <c r="G60" s="34" t="n">
        <f aca="false">IF(C60=0," ",E60/C60*100)</f>
        <v>9.78630705394191</v>
      </c>
      <c r="H60" s="35" t="str">
        <f aca="false">IF(D60=0," ",E60/D60*100)</f>
        <v> </v>
      </c>
      <c r="I60" s="33" t="n">
        <f aca="false">SUM(I58+I59)</f>
        <v>482</v>
      </c>
      <c r="J60" s="33" t="n">
        <f aca="false">SUM(J58+J59)</f>
        <v>102.88</v>
      </c>
      <c r="K60" s="33" t="n">
        <f aca="false">SUM(K58+K59)</f>
        <v>0</v>
      </c>
      <c r="L60" s="34" t="n">
        <f aca="false">IF(C60=0," ",J60/C60*100)</f>
        <v>21.344398340249</v>
      </c>
      <c r="M60" s="35" t="n">
        <f aca="false">IF(I60=0," ",J60/I60*100)</f>
        <v>21.344398340249</v>
      </c>
      <c r="N60" s="33" t="n">
        <f aca="false">SUM(N58+N59)</f>
        <v>482</v>
      </c>
      <c r="O60" s="33" t="n">
        <f aca="false">SUM(O58+O59)</f>
        <v>159.63</v>
      </c>
      <c r="P60" s="33" t="n">
        <f aca="false">SUM(P58+P59)</f>
        <v>0</v>
      </c>
      <c r="Q60" s="34" t="n">
        <f aca="false">IF(C60=0," ",O60/C60*100)</f>
        <v>33.1182572614108</v>
      </c>
      <c r="R60" s="35" t="n">
        <f aca="false">IF(N60=0," ",O60/N60*100)</f>
        <v>33.1182572614108</v>
      </c>
      <c r="S60" s="33" t="n">
        <f aca="false">SUM(S58+S59)</f>
        <v>482</v>
      </c>
      <c r="T60" s="33" t="n">
        <f aca="false">SUM(T58+T59)</f>
        <v>228.28</v>
      </c>
      <c r="U60" s="33" t="n">
        <f aca="false">SUM(U58+U59)</f>
        <v>0</v>
      </c>
      <c r="V60" s="34" t="n">
        <f aca="false">IF(C60=0," ",T60/C60*100)</f>
        <v>47.3609958506224</v>
      </c>
      <c r="W60" s="35" t="n">
        <f aca="false">IF(S60=0," ",T60/S60*100)</f>
        <v>47.3609958506224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60</v>
      </c>
      <c r="D61" s="24" t="n">
        <v>0</v>
      </c>
      <c r="E61" s="24" t="n">
        <v>57.34</v>
      </c>
      <c r="F61" s="24" t="n">
        <v>0</v>
      </c>
      <c r="G61" s="28" t="n">
        <f aca="false">IF(C61=0," ",E61/C61*100)</f>
        <v>95.5666666666667</v>
      </c>
      <c r="H61" s="29" t="str">
        <f aca="false">IF(D61=0," ",E61/D61*100)</f>
        <v> </v>
      </c>
      <c r="I61" s="24" t="n">
        <v>60</v>
      </c>
      <c r="J61" s="24" t="n">
        <v>45.67</v>
      </c>
      <c r="K61" s="24" t="n">
        <v>0</v>
      </c>
      <c r="L61" s="28" t="n">
        <f aca="false">IF(C61=0," ",J61/C61*100)</f>
        <v>76.1166666666667</v>
      </c>
      <c r="M61" s="29" t="n">
        <f aca="false">IF(I61=0," ",J61/I61*100)</f>
        <v>76.1166666666667</v>
      </c>
      <c r="N61" s="24" t="n">
        <v>60</v>
      </c>
      <c r="O61" s="24" t="n">
        <v>35.81</v>
      </c>
      <c r="P61" s="24" t="n">
        <v>0</v>
      </c>
      <c r="Q61" s="28" t="n">
        <f aca="false">IF(C61=0," ",O61/C61*100)</f>
        <v>59.6833333333333</v>
      </c>
      <c r="R61" s="29" t="n">
        <f aca="false">IF(N61=0," ",O61/N61*100)</f>
        <v>59.6833333333333</v>
      </c>
      <c r="S61" s="24" t="n">
        <v>60</v>
      </c>
      <c r="T61" s="24" t="n">
        <v>55.1</v>
      </c>
      <c r="U61" s="24" t="n">
        <v>0</v>
      </c>
      <c r="V61" s="28" t="n">
        <f aca="false">IF(C61=0," ",T61/C61*100)</f>
        <v>91.8333333333333</v>
      </c>
      <c r="W61" s="29" t="n">
        <f aca="false">IF(S61=0," ",T61/S61*100)</f>
        <v>91.8333333333333</v>
      </c>
    </row>
    <row r="62" customFormat="false" ht="13.5" hidden="false" customHeight="false" outlineLevel="0" collapsed="false">
      <c r="A62" s="30"/>
      <c r="B62" s="22" t="s">
        <v>23</v>
      </c>
      <c r="C62" s="24" t="n">
        <v>4815</v>
      </c>
      <c r="D62" s="24" t="n">
        <v>0</v>
      </c>
      <c r="E62" s="24" t="n">
        <v>1349.25</v>
      </c>
      <c r="F62" s="24" t="n">
        <v>0</v>
      </c>
      <c r="G62" s="28" t="n">
        <f aca="false">IF(C62=0," ",E62/C62*100)</f>
        <v>28.0218068535826</v>
      </c>
      <c r="H62" s="29" t="str">
        <f aca="false">IF(D62=0," ",E62/D62*100)</f>
        <v> </v>
      </c>
      <c r="I62" s="24" t="n">
        <v>4738.2</v>
      </c>
      <c r="J62" s="24" t="n">
        <v>1349.25</v>
      </c>
      <c r="K62" s="24" t="n">
        <v>-76.8</v>
      </c>
      <c r="L62" s="28" t="n">
        <f aca="false">IF(C62=0," ",J62/C62*100)</f>
        <v>28.0218068535826</v>
      </c>
      <c r="M62" s="29" t="n">
        <f aca="false">IF(I62=0," ",J62/I62*100)</f>
        <v>28.4760035456502</v>
      </c>
      <c r="N62" s="24" t="n">
        <v>4738.2</v>
      </c>
      <c r="O62" s="24" t="n">
        <v>3392.17</v>
      </c>
      <c r="P62" s="24" t="n">
        <v>0</v>
      </c>
      <c r="Q62" s="28" t="n">
        <f aca="false">IF(C62=0," ",O62/C62*100)</f>
        <v>70.45005192108</v>
      </c>
      <c r="R62" s="29" t="n">
        <f aca="false">IF(N62=0," ",O62/N62*100)</f>
        <v>71.5919547507492</v>
      </c>
      <c r="S62" s="24" t="n">
        <v>4738.2</v>
      </c>
      <c r="T62" s="24" t="n">
        <v>4064.6</v>
      </c>
      <c r="U62" s="24" t="n">
        <v>0</v>
      </c>
      <c r="V62" s="28" t="n">
        <f aca="false">IF(C62=0," ",T62/C62*100)</f>
        <v>84.4153686396677</v>
      </c>
      <c r="W62" s="29" t="n">
        <f aca="false">IF(S62=0," ",T62/S62*100)</f>
        <v>85.7836309146934</v>
      </c>
    </row>
    <row r="63" customFormat="false" ht="13.5" hidden="false" customHeight="false" outlineLevel="0" collapsed="false">
      <c r="A63" s="31"/>
      <c r="B63" s="32" t="s">
        <v>24</v>
      </c>
      <c r="C63" s="33" t="n">
        <f aca="false">SUM(C61+C62)</f>
        <v>4875</v>
      </c>
      <c r="D63" s="33" t="n">
        <f aca="false">SUM(D61+D62)</f>
        <v>0</v>
      </c>
      <c r="E63" s="33" t="n">
        <f aca="false">SUM(E61+E62)</f>
        <v>1406.59</v>
      </c>
      <c r="F63" s="33" t="n">
        <f aca="false">SUM(F61+F62)</f>
        <v>0</v>
      </c>
      <c r="G63" s="34" t="n">
        <f aca="false">IF(C63=0," ",E63/C63*100)</f>
        <v>28.8531282051282</v>
      </c>
      <c r="H63" s="35" t="str">
        <f aca="false">IF(D63=0," ",E63/D63*100)</f>
        <v> </v>
      </c>
      <c r="I63" s="33" t="n">
        <f aca="false">SUM(I61+I62)</f>
        <v>4798.2</v>
      </c>
      <c r="J63" s="33" t="n">
        <f aca="false">SUM(J61+J62)</f>
        <v>1394.92</v>
      </c>
      <c r="K63" s="33" t="n">
        <f aca="false">SUM(K61+K62)</f>
        <v>-76.8</v>
      </c>
      <c r="L63" s="34" t="n">
        <f aca="false">IF(C63=0," ",J63/C63*100)</f>
        <v>28.6137435897436</v>
      </c>
      <c r="M63" s="35" t="n">
        <f aca="false">IF(I63=0," ",J63/I63*100)</f>
        <v>29.0717352340461</v>
      </c>
      <c r="N63" s="33" t="n">
        <f aca="false">SUM(N61+N62)</f>
        <v>4798.2</v>
      </c>
      <c r="O63" s="33" t="n">
        <f aca="false">SUM(O61+O62)</f>
        <v>3427.98</v>
      </c>
      <c r="P63" s="33" t="n">
        <f aca="false">SUM(P61+P62)</f>
        <v>0</v>
      </c>
      <c r="Q63" s="34" t="n">
        <f aca="false">IF(C63=0," ",O63/C63*100)</f>
        <v>70.3175384615385</v>
      </c>
      <c r="R63" s="35" t="n">
        <f aca="false">IF(N63=0," ",O63/N63*100)</f>
        <v>71.4430411404277</v>
      </c>
      <c r="S63" s="33" t="n">
        <f aca="false">SUM(S61+S62)</f>
        <v>4798.2</v>
      </c>
      <c r="T63" s="33" t="n">
        <f aca="false">SUM(T61+T62)</f>
        <v>4119.7</v>
      </c>
      <c r="U63" s="33" t="n">
        <f aca="false">SUM(U61+U62)</f>
        <v>0</v>
      </c>
      <c r="V63" s="34" t="n">
        <f aca="false">IF(C63=0," ",T63/C63*100)</f>
        <v>84.5066666666667</v>
      </c>
      <c r="W63" s="35" t="n">
        <f aca="false">IF(S63=0," ",T63/S63*100)</f>
        <v>85.8592805635447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110</v>
      </c>
      <c r="D64" s="24" t="n">
        <v>0</v>
      </c>
      <c r="E64" s="24" t="n">
        <v>1.67</v>
      </c>
      <c r="F64" s="24" t="n">
        <v>0</v>
      </c>
      <c r="G64" s="28" t="n">
        <f aca="false">IF(C64=0," ",E64/C64*100)</f>
        <v>1.51818181818182</v>
      </c>
      <c r="H64" s="29" t="str">
        <f aca="false">IF(D64=0," ",E64/D64*100)</f>
        <v> </v>
      </c>
      <c r="I64" s="24" t="n">
        <v>110</v>
      </c>
      <c r="J64" s="24" t="n">
        <v>2.82</v>
      </c>
      <c r="K64" s="24" t="n">
        <v>0</v>
      </c>
      <c r="L64" s="28" t="n">
        <f aca="false">IF(C64=0," ",J64/C64*100)</f>
        <v>2.56363636363636</v>
      </c>
      <c r="M64" s="29" t="n">
        <f aca="false">IF(I64=0," ",J64/I64*100)</f>
        <v>2.56363636363636</v>
      </c>
      <c r="N64" s="24" t="n">
        <v>110</v>
      </c>
      <c r="O64" s="24" t="n">
        <v>4.91</v>
      </c>
      <c r="P64" s="24" t="n">
        <v>0</v>
      </c>
      <c r="Q64" s="28" t="n">
        <f aca="false">IF(C64=0," ",O64/C64*100)</f>
        <v>4.46363636363636</v>
      </c>
      <c r="R64" s="29" t="n">
        <f aca="false">IF(N64=0," ",O64/N64*100)</f>
        <v>4.46363636363636</v>
      </c>
      <c r="S64" s="24" t="n">
        <v>118</v>
      </c>
      <c r="T64" s="24" t="n">
        <v>117.97</v>
      </c>
      <c r="U64" s="24" t="n">
        <v>8</v>
      </c>
      <c r="V64" s="28" t="n">
        <f aca="false">IF(C64=0," ",T64/C64*100)</f>
        <v>107.245454545455</v>
      </c>
      <c r="W64" s="29" t="n">
        <f aca="false">IF(S64=0," ",T64/S64*100)</f>
        <v>99.9745762711865</v>
      </c>
    </row>
    <row r="65" customFormat="false" ht="13.5" hidden="false" customHeight="false" outlineLevel="0" collapsed="false">
      <c r="A65" s="30"/>
      <c r="B65" s="22" t="s">
        <v>23</v>
      </c>
      <c r="C65" s="24" t="n">
        <v>1870</v>
      </c>
      <c r="D65" s="24" t="n">
        <v>0</v>
      </c>
      <c r="E65" s="24" t="n">
        <v>0</v>
      </c>
      <c r="F65" s="24" t="n">
        <v>0</v>
      </c>
      <c r="G65" s="28" t="n">
        <f aca="false">IF(C65=0," ",E65/C65*100)</f>
        <v>0</v>
      </c>
      <c r="H65" s="29" t="str">
        <f aca="false">IF(D65=0," ",E65/D65*100)</f>
        <v> </v>
      </c>
      <c r="I65" s="24" t="n">
        <v>1870</v>
      </c>
      <c r="J65" s="24" t="n">
        <v>0</v>
      </c>
      <c r="K65" s="24" t="n">
        <v>0</v>
      </c>
      <c r="L65" s="28" t="n">
        <f aca="false">IF(C65=0," ",J65/C65*100)</f>
        <v>0</v>
      </c>
      <c r="M65" s="29" t="n">
        <f aca="false">IF(I65=0," ",J65/I65*100)</f>
        <v>0</v>
      </c>
      <c r="N65" s="24" t="n">
        <v>2906</v>
      </c>
      <c r="O65" s="24" t="n">
        <v>2906.47</v>
      </c>
      <c r="P65" s="24" t="n">
        <v>1036</v>
      </c>
      <c r="Q65" s="28" t="n">
        <f aca="false">IF(C65=0," ",O65/C65*100)</f>
        <v>155.426203208556</v>
      </c>
      <c r="R65" s="29" t="n">
        <f aca="false">IF(N65=0," ",O65/N65*100)</f>
        <v>100.016173434274</v>
      </c>
      <c r="S65" s="24" t="n">
        <v>2906</v>
      </c>
      <c r="T65" s="24" t="n">
        <v>2906.47</v>
      </c>
      <c r="U65" s="24" t="n">
        <v>0</v>
      </c>
      <c r="V65" s="28" t="n">
        <f aca="false">IF(C65=0," ",T65/C65*100)</f>
        <v>155.426203208556</v>
      </c>
      <c r="W65" s="29" t="n">
        <f aca="false">IF(S65=0," ",T65/S65*100)</f>
        <v>100.016173434274</v>
      </c>
    </row>
    <row r="66" customFormat="false" ht="13.5" hidden="false" customHeight="false" outlineLevel="0" collapsed="false">
      <c r="A66" s="31"/>
      <c r="B66" s="32" t="s">
        <v>24</v>
      </c>
      <c r="C66" s="33" t="n">
        <f aca="false">SUM(C64+C65)</f>
        <v>1980</v>
      </c>
      <c r="D66" s="33" t="n">
        <f aca="false">SUM(D64+D65)</f>
        <v>0</v>
      </c>
      <c r="E66" s="33" t="n">
        <f aca="false">SUM(E64+E65)</f>
        <v>1.67</v>
      </c>
      <c r="F66" s="33" t="n">
        <f aca="false">SUM(F64+F65)</f>
        <v>0</v>
      </c>
      <c r="G66" s="34" t="n">
        <f aca="false">IF(C66=0," ",E66/C66*100)</f>
        <v>0.0843434343434343</v>
      </c>
      <c r="H66" s="35" t="str">
        <f aca="false">IF(D66=0," ",E66/D66*100)</f>
        <v> </v>
      </c>
      <c r="I66" s="33" t="n">
        <f aca="false">SUM(I64+I65)</f>
        <v>1980</v>
      </c>
      <c r="J66" s="33" t="n">
        <f aca="false">SUM(J64+J65)</f>
        <v>2.82</v>
      </c>
      <c r="K66" s="33" t="n">
        <f aca="false">SUM(K64+K65)</f>
        <v>0</v>
      </c>
      <c r="L66" s="34" t="n">
        <f aca="false">IF(C66=0," ",J66/C66*100)</f>
        <v>0.142424242424242</v>
      </c>
      <c r="M66" s="35" t="n">
        <f aca="false">IF(I66=0," ",J66/I66*100)</f>
        <v>0.142424242424242</v>
      </c>
      <c r="N66" s="33" t="n">
        <f aca="false">SUM(N64+N65)</f>
        <v>3016</v>
      </c>
      <c r="O66" s="33" t="n">
        <f aca="false">SUM(O64+O65)</f>
        <v>2911.38</v>
      </c>
      <c r="P66" s="33" t="n">
        <f aca="false">SUM(P64+P65)</f>
        <v>1036</v>
      </c>
      <c r="Q66" s="34" t="n">
        <f aca="false">IF(C66=0," ",O66/C66*100)</f>
        <v>147.039393939394</v>
      </c>
      <c r="R66" s="35" t="n">
        <f aca="false">IF(N66=0," ",O66/N66*100)</f>
        <v>96.5311671087533</v>
      </c>
      <c r="S66" s="33" t="n">
        <f aca="false">SUM(S64+S65)</f>
        <v>3024</v>
      </c>
      <c r="T66" s="33" t="n">
        <f aca="false">SUM(T64+T65)</f>
        <v>3024.44</v>
      </c>
      <c r="U66" s="33" t="n">
        <f aca="false">SUM(U64+U65)</f>
        <v>8</v>
      </c>
      <c r="V66" s="34" t="n">
        <f aca="false">IF(C66=0," ",T66/C66*100)</f>
        <v>152.749494949495</v>
      </c>
      <c r="W66" s="35" t="n">
        <f aca="false">IF(S66=0," ",T66/S66*100)</f>
        <v>100.01455026455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5567</v>
      </c>
      <c r="D67" s="24" t="n">
        <v>0</v>
      </c>
      <c r="E67" s="24" t="n">
        <v>976.01</v>
      </c>
      <c r="F67" s="24" t="n">
        <v>0</v>
      </c>
      <c r="G67" s="28" t="n">
        <f aca="false">IF(C67=0," ",E67/C67*100)</f>
        <v>17.5320639482666</v>
      </c>
      <c r="H67" s="29" t="str">
        <f aca="false">IF(D67=0," ",E67/D67*100)</f>
        <v> </v>
      </c>
      <c r="I67" s="24" t="n">
        <v>5817</v>
      </c>
      <c r="J67" s="24" t="n">
        <v>2500.27</v>
      </c>
      <c r="K67" s="24" t="n">
        <v>250</v>
      </c>
      <c r="L67" s="28" t="n">
        <f aca="false">IF(C67=0," ",J67/C67*100)</f>
        <v>44.9123405784085</v>
      </c>
      <c r="M67" s="29" t="n">
        <f aca="false">IF(I67=0," ",J67/I67*100)</f>
        <v>42.982121368403</v>
      </c>
      <c r="N67" s="24" t="n">
        <v>5817</v>
      </c>
      <c r="O67" s="24" t="n">
        <v>3806.02</v>
      </c>
      <c r="P67" s="24" t="n">
        <v>0</v>
      </c>
      <c r="Q67" s="28" t="n">
        <f aca="false">IF(C67=0," ",O67/C67*100)</f>
        <v>68.3675229028202</v>
      </c>
      <c r="R67" s="29" t="n">
        <f aca="false">IF(N67=0," ",O67/N67*100)</f>
        <v>65.4292590682482</v>
      </c>
      <c r="S67" s="24" t="n">
        <v>5817</v>
      </c>
      <c r="T67" s="24" t="n">
        <v>5838.87</v>
      </c>
      <c r="U67" s="24" t="n">
        <v>0</v>
      </c>
      <c r="V67" s="28" t="n">
        <f aca="false">IF(C67=0," ",T67/C67*100)</f>
        <v>104.883599784444</v>
      </c>
      <c r="W67" s="29" t="n">
        <f aca="false">IF(S67=0," ",T67/S67*100)</f>
        <v>100.375966993296</v>
      </c>
    </row>
    <row r="68" customFormat="false" ht="13.5" hidden="false" customHeight="false" outlineLevel="0" collapsed="false">
      <c r="A68" s="30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0</v>
      </c>
      <c r="J68" s="24" t="n">
        <v>5</v>
      </c>
      <c r="K68" s="24" t="n">
        <v>0</v>
      </c>
      <c r="L68" s="28" t="str">
        <f aca="false">IF(C68=0," ",J68/C68*100)</f>
        <v> </v>
      </c>
      <c r="M68" s="29" t="str">
        <f aca="false">IF(I68=0," ",J68/I68*100)</f>
        <v> </v>
      </c>
      <c r="N68" s="24" t="n">
        <v>0</v>
      </c>
      <c r="O68" s="24" t="n">
        <v>5</v>
      </c>
      <c r="P68" s="24" t="n">
        <v>0</v>
      </c>
      <c r="Q68" s="28" t="str">
        <f aca="false">IF(C68=0," ",O68/C68*100)</f>
        <v> </v>
      </c>
      <c r="R68" s="29" t="str">
        <f aca="false">IF(N68=0," ",O68/N68*100)</f>
        <v> </v>
      </c>
      <c r="S68" s="24" t="n">
        <v>0</v>
      </c>
      <c r="T68" s="24" t="n">
        <v>5</v>
      </c>
      <c r="U68" s="24" t="n">
        <v>0</v>
      </c>
      <c r="V68" s="28" t="str">
        <f aca="false">IF(C68=0," ",T68/C68*100)</f>
        <v> </v>
      </c>
      <c r="W68" s="29" t="str">
        <f aca="false">IF(S68=0," ",T68/S68*100)</f>
        <v> </v>
      </c>
    </row>
    <row r="69" customFormat="false" ht="13.5" hidden="false" customHeight="false" outlineLevel="0" collapsed="false">
      <c r="A69" s="31"/>
      <c r="B69" s="32" t="s">
        <v>24</v>
      </c>
      <c r="C69" s="33" t="n">
        <f aca="false">SUM(C67+C68)</f>
        <v>5567</v>
      </c>
      <c r="D69" s="33" t="n">
        <f aca="false">SUM(D67+D68)</f>
        <v>0</v>
      </c>
      <c r="E69" s="33" t="n">
        <f aca="false">SUM(E67+E68)</f>
        <v>976.01</v>
      </c>
      <c r="F69" s="33" t="n">
        <f aca="false">SUM(F67+F68)</f>
        <v>0</v>
      </c>
      <c r="G69" s="34" t="n">
        <f aca="false">IF(C69=0," ",E69/C69*100)</f>
        <v>17.5320639482666</v>
      </c>
      <c r="H69" s="35" t="str">
        <f aca="false">IF(D69=0," ",E69/D69*100)</f>
        <v> </v>
      </c>
      <c r="I69" s="33" t="n">
        <f aca="false">SUM(I67+I68)</f>
        <v>5817</v>
      </c>
      <c r="J69" s="33" t="n">
        <f aca="false">SUM(J67+J68)</f>
        <v>2505.27</v>
      </c>
      <c r="K69" s="33" t="n">
        <f aca="false">SUM(K67+K68)</f>
        <v>250</v>
      </c>
      <c r="L69" s="34" t="n">
        <f aca="false">IF(C69=0," ",J69/C69*100)</f>
        <v>45.0021555595473</v>
      </c>
      <c r="M69" s="35" t="n">
        <f aca="false">IF(I69=0," ",J69/I69*100)</f>
        <v>43.0680763280041</v>
      </c>
      <c r="N69" s="33" t="n">
        <f aca="false">SUM(N67+N68)</f>
        <v>5817</v>
      </c>
      <c r="O69" s="33" t="n">
        <f aca="false">SUM(O67+O68)</f>
        <v>3811.02</v>
      </c>
      <c r="P69" s="33" t="n">
        <f aca="false">SUM(P67+P68)</f>
        <v>0</v>
      </c>
      <c r="Q69" s="34" t="n">
        <f aca="false">IF(C69=0," ",O69/C69*100)</f>
        <v>68.457337883959</v>
      </c>
      <c r="R69" s="35" t="n">
        <f aca="false">IF(N69=0," ",O69/N69*100)</f>
        <v>65.5152140278494</v>
      </c>
      <c r="S69" s="33" t="n">
        <f aca="false">SUM(S67+S68)</f>
        <v>5817</v>
      </c>
      <c r="T69" s="33" t="n">
        <f aca="false">SUM(T67+T68)</f>
        <v>5843.87</v>
      </c>
      <c r="U69" s="33" t="n">
        <f aca="false">SUM(U67+U68)</f>
        <v>0</v>
      </c>
      <c r="V69" s="34" t="n">
        <f aca="false">IF(C69=0," ",T69/C69*100)</f>
        <v>104.973414765583</v>
      </c>
      <c r="W69" s="35" t="n">
        <f aca="false">IF(S69=0," ",T69/S69*100)</f>
        <v>100.461921952897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390</v>
      </c>
      <c r="D70" s="24" t="n">
        <v>0</v>
      </c>
      <c r="E70" s="24" t="n">
        <v>111.56</v>
      </c>
      <c r="F70" s="24" t="n">
        <v>0</v>
      </c>
      <c r="G70" s="28" t="n">
        <f aca="false">IF(C70=0," ",E70/C70*100)</f>
        <v>8.02589928057554</v>
      </c>
      <c r="H70" s="29" t="str">
        <f aca="false">IF(D70=0," ",E70/D70*100)</f>
        <v> </v>
      </c>
      <c r="I70" s="24" t="n">
        <v>1485.8</v>
      </c>
      <c r="J70" s="24" t="n">
        <v>719.66</v>
      </c>
      <c r="K70" s="24" t="n">
        <v>95.8</v>
      </c>
      <c r="L70" s="28" t="n">
        <f aca="false">IF(C70=0," ",J70/C70*100)</f>
        <v>51.7741007194245</v>
      </c>
      <c r="M70" s="29" t="n">
        <f aca="false">IF(I70=0," ",J70/I70*100)</f>
        <v>48.435859469646</v>
      </c>
      <c r="N70" s="24" t="n">
        <v>2484.1</v>
      </c>
      <c r="O70" s="24" t="n">
        <v>1891.99</v>
      </c>
      <c r="P70" s="24" t="n">
        <v>998.3</v>
      </c>
      <c r="Q70" s="28" t="n">
        <f aca="false">IF(C70=0," ",O70/C70*100)</f>
        <v>136.114388489209</v>
      </c>
      <c r="R70" s="29" t="n">
        <f aca="false">IF(N70=0," ",O70/N70*100)</f>
        <v>76.1640030594582</v>
      </c>
      <c r="S70" s="24" t="n">
        <v>2359.8</v>
      </c>
      <c r="T70" s="24" t="n">
        <v>2341.77</v>
      </c>
      <c r="U70" s="24" t="n">
        <v>-124.3</v>
      </c>
      <c r="V70" s="28" t="n">
        <f aca="false">IF(C70=0," ",T70/C70*100)</f>
        <v>168.472661870504</v>
      </c>
      <c r="W70" s="29" t="n">
        <f aca="false">IF(S70=0," ",T70/S70*100)</f>
        <v>99.2359521993389</v>
      </c>
    </row>
    <row r="71" customFormat="false" ht="13.5" hidden="false" customHeight="false" outlineLevel="0" collapsed="false">
      <c r="A71" s="30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15000</v>
      </c>
      <c r="J71" s="24" t="n">
        <v>227.01</v>
      </c>
      <c r="K71" s="24" t="n">
        <v>15000</v>
      </c>
      <c r="L71" s="28" t="str">
        <f aca="false">IF(C71=0," ",J71/C71*100)</f>
        <v> </v>
      </c>
      <c r="M71" s="29" t="n">
        <f aca="false">IF(I71=0," ",J71/I71*100)</f>
        <v>1.5134</v>
      </c>
      <c r="N71" s="24" t="n">
        <v>15000</v>
      </c>
      <c r="O71" s="24" t="n">
        <v>743.4</v>
      </c>
      <c r="P71" s="24" t="n">
        <v>0</v>
      </c>
      <c r="Q71" s="28" t="str">
        <f aca="false">IF(C71=0," ",O71/C71*100)</f>
        <v> </v>
      </c>
      <c r="R71" s="29" t="n">
        <f aca="false">IF(N71=0," ",O71/N71*100)</f>
        <v>4.956</v>
      </c>
      <c r="S71" s="24" t="n">
        <v>25000</v>
      </c>
      <c r="T71" s="24" t="n">
        <v>24999.1</v>
      </c>
      <c r="U71" s="24" t="n">
        <v>10000</v>
      </c>
      <c r="V71" s="28" t="str">
        <f aca="false">IF(C71=0," ",T71/C71*100)</f>
        <v> </v>
      </c>
      <c r="W71" s="29" t="n">
        <f aca="false">IF(S71=0," ",T71/S71*100)</f>
        <v>99.9964</v>
      </c>
    </row>
    <row r="72" customFormat="false" ht="13.5" hidden="false" customHeight="false" outlineLevel="0" collapsed="false">
      <c r="A72" s="31"/>
      <c r="B72" s="32" t="s">
        <v>24</v>
      </c>
      <c r="C72" s="33" t="n">
        <f aca="false">SUM(C70+C71)</f>
        <v>1390</v>
      </c>
      <c r="D72" s="33" t="n">
        <f aca="false">SUM(D70+D71)</f>
        <v>0</v>
      </c>
      <c r="E72" s="33" t="n">
        <f aca="false">SUM(E70+E71)</f>
        <v>111.56</v>
      </c>
      <c r="F72" s="33" t="n">
        <f aca="false">SUM(F70+F71)</f>
        <v>0</v>
      </c>
      <c r="G72" s="34" t="n">
        <f aca="false">IF(C72=0," ",E72/C72*100)</f>
        <v>8.02589928057554</v>
      </c>
      <c r="H72" s="35" t="str">
        <f aca="false">IF(D72=0," ",E72/D72*100)</f>
        <v> </v>
      </c>
      <c r="I72" s="33" t="n">
        <f aca="false">SUM(I70+I71)</f>
        <v>16485.8</v>
      </c>
      <c r="J72" s="33" t="n">
        <f aca="false">SUM(J70+J71)</f>
        <v>946.67</v>
      </c>
      <c r="K72" s="33" t="n">
        <f aca="false">SUM(K70+K71)</f>
        <v>15095.8</v>
      </c>
      <c r="L72" s="34" t="n">
        <f aca="false">IF(C72=0," ",J72/C72*100)</f>
        <v>68.1057553956835</v>
      </c>
      <c r="M72" s="35" t="n">
        <f aca="false">IF(I72=0," ",J72/I72*100)</f>
        <v>5.7423358284099</v>
      </c>
      <c r="N72" s="33" t="n">
        <f aca="false">SUM(N70+N71)</f>
        <v>17484.1</v>
      </c>
      <c r="O72" s="33" t="n">
        <f aca="false">SUM(O70+O71)</f>
        <v>2635.39</v>
      </c>
      <c r="P72" s="33" t="n">
        <f aca="false">SUM(P70+P71)</f>
        <v>998.3</v>
      </c>
      <c r="Q72" s="34" t="n">
        <f aca="false">IF(C72=0," ",O72/C72*100)</f>
        <v>189.596402877698</v>
      </c>
      <c r="R72" s="35" t="n">
        <f aca="false">IF(N72=0," ",O72/N72*100)</f>
        <v>15.0730663860307</v>
      </c>
      <c r="S72" s="33" t="n">
        <f aca="false">SUM(S70+S71)</f>
        <v>27359.8</v>
      </c>
      <c r="T72" s="33" t="n">
        <f aca="false">SUM(T70+T71)</f>
        <v>27340.87</v>
      </c>
      <c r="U72" s="33" t="n">
        <f aca="false">SUM(U70+U71)</f>
        <v>9875.7</v>
      </c>
      <c r="V72" s="34" t="n">
        <f aca="false">IF(C72=0," ",T72/C72*100)</f>
        <v>1966.9690647482</v>
      </c>
      <c r="W72" s="35" t="n">
        <f aca="false">IF(S72=0," ",T72/S72*100)</f>
        <v>99.9308108977405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535</v>
      </c>
      <c r="D73" s="24" t="n">
        <v>0</v>
      </c>
      <c r="E73" s="24" t="n">
        <v>389.37</v>
      </c>
      <c r="F73" s="24" t="n">
        <v>0</v>
      </c>
      <c r="G73" s="28" t="n">
        <f aca="false">IF(C73=0," ",E73/C73*100)</f>
        <v>25.3661237785016</v>
      </c>
      <c r="H73" s="29" t="str">
        <f aca="false">IF(D73=0," ",E73/D73*100)</f>
        <v> </v>
      </c>
      <c r="I73" s="24" t="n">
        <v>1385</v>
      </c>
      <c r="J73" s="24" t="n">
        <v>1205.59</v>
      </c>
      <c r="K73" s="24" t="n">
        <v>-150</v>
      </c>
      <c r="L73" s="28" t="n">
        <f aca="false">IF(C73=0," ",J73/C73*100)</f>
        <v>78.5400651465798</v>
      </c>
      <c r="M73" s="29" t="n">
        <f aca="false">IF(I73=0," ",J73/I73*100)</f>
        <v>87.0462093862816</v>
      </c>
      <c r="N73" s="24" t="n">
        <v>5013.3</v>
      </c>
      <c r="O73" s="24" t="n">
        <v>4483.33</v>
      </c>
      <c r="P73" s="24" t="n">
        <v>3628.3</v>
      </c>
      <c r="Q73" s="28" t="n">
        <f aca="false">IF(C73=0," ",O73/C73*100)</f>
        <v>292.073615635179</v>
      </c>
      <c r="R73" s="29" t="n">
        <f aca="false">IF(N73=0," ",O73/N73*100)</f>
        <v>89.4287196058484</v>
      </c>
      <c r="S73" s="24" t="n">
        <v>4915.4</v>
      </c>
      <c r="T73" s="24" t="n">
        <v>4792.3</v>
      </c>
      <c r="U73" s="24" t="n">
        <v>-97.9</v>
      </c>
      <c r="V73" s="28" t="n">
        <f aca="false">IF(C73=0," ",T73/C73*100)</f>
        <v>312.201954397394</v>
      </c>
      <c r="W73" s="29" t="n">
        <f aca="false">IF(S73=0," ",T73/S73*100)</f>
        <v>97.4956259917809</v>
      </c>
    </row>
    <row r="74" customFormat="false" ht="13.5" hidden="false" customHeight="false" outlineLevel="0" collapsed="false">
      <c r="A74" s="30"/>
      <c r="B74" s="22" t="s">
        <v>23</v>
      </c>
      <c r="C74" s="24" t="n">
        <v>75</v>
      </c>
      <c r="D74" s="24" t="n">
        <v>0</v>
      </c>
      <c r="E74" s="24" t="n">
        <v>8.75</v>
      </c>
      <c r="F74" s="24" t="n">
        <v>0</v>
      </c>
      <c r="G74" s="28" t="n">
        <f aca="false">IF(C74=0," ",E74/C74*100)</f>
        <v>11.6666666666667</v>
      </c>
      <c r="H74" s="29" t="str">
        <f aca="false">IF(D74=0," ",E74/D74*100)</f>
        <v> </v>
      </c>
      <c r="I74" s="24" t="n">
        <v>75</v>
      </c>
      <c r="J74" s="24" t="n">
        <v>12.5</v>
      </c>
      <c r="K74" s="24" t="n">
        <v>0</v>
      </c>
      <c r="L74" s="28" t="n">
        <f aca="false">IF(C74=0," ",J74/C74*100)</f>
        <v>16.6666666666667</v>
      </c>
      <c r="M74" s="29" t="n">
        <f aca="false">IF(I74=0," ",J74/I74*100)</f>
        <v>16.6666666666667</v>
      </c>
      <c r="N74" s="24" t="n">
        <v>13340</v>
      </c>
      <c r="O74" s="24" t="n">
        <v>16.25</v>
      </c>
      <c r="P74" s="24" t="n">
        <v>13265</v>
      </c>
      <c r="Q74" s="28" t="n">
        <f aca="false">IF(C74=0," ",O74/C74*100)</f>
        <v>21.6666666666667</v>
      </c>
      <c r="R74" s="29" t="n">
        <f aca="false">IF(N74=0," ",O74/N74*100)</f>
        <v>0.121814092953523</v>
      </c>
      <c r="S74" s="24" t="n">
        <v>15141.1</v>
      </c>
      <c r="T74" s="24" t="n">
        <v>15086.04</v>
      </c>
      <c r="U74" s="24" t="n">
        <v>1801.1</v>
      </c>
      <c r="V74" s="28" t="n">
        <f aca="false">IF(C74=0," ",T74/C74*100)</f>
        <v>20114.72</v>
      </c>
      <c r="W74" s="29" t="n">
        <f aca="false">IF(S74=0," ",T74/S74*100)</f>
        <v>99.6363540297601</v>
      </c>
    </row>
    <row r="75" customFormat="false" ht="13.5" hidden="false" customHeight="false" outlineLevel="0" collapsed="false">
      <c r="A75" s="31"/>
      <c r="B75" s="32" t="s">
        <v>24</v>
      </c>
      <c r="C75" s="33" t="n">
        <f aca="false">SUM(C73+C74)</f>
        <v>1610</v>
      </c>
      <c r="D75" s="33" t="n">
        <f aca="false">SUM(D73+D74)</f>
        <v>0</v>
      </c>
      <c r="E75" s="33" t="n">
        <f aca="false">SUM(E73+E74)</f>
        <v>398.12</v>
      </c>
      <c r="F75" s="33" t="n">
        <f aca="false">SUM(F73+F74)</f>
        <v>0</v>
      </c>
      <c r="G75" s="34" t="n">
        <f aca="false">IF(C75=0," ",E75/C75*100)</f>
        <v>24.727950310559</v>
      </c>
      <c r="H75" s="35" t="str">
        <f aca="false">IF(D75=0," ",E75/D75*100)</f>
        <v> </v>
      </c>
      <c r="I75" s="33" t="n">
        <f aca="false">SUM(I73+I74)</f>
        <v>1460</v>
      </c>
      <c r="J75" s="33" t="n">
        <f aca="false">SUM(J73+J74)</f>
        <v>1218.09</v>
      </c>
      <c r="K75" s="33" t="n">
        <f aca="false">SUM(K73+K74)</f>
        <v>-150</v>
      </c>
      <c r="L75" s="34" t="n">
        <f aca="false">IF(C75=0," ",J75/C75*100)</f>
        <v>75.6577639751553</v>
      </c>
      <c r="M75" s="35" t="n">
        <f aca="false">IF(I75=0," ",J75/I75*100)</f>
        <v>83.4308219178082</v>
      </c>
      <c r="N75" s="33" t="n">
        <f aca="false">SUM(N73+N74)</f>
        <v>18353.3</v>
      </c>
      <c r="O75" s="33" t="n">
        <f aca="false">SUM(O73+O74)</f>
        <v>4499.58</v>
      </c>
      <c r="P75" s="33" t="n">
        <f aca="false">SUM(P73+P74)</f>
        <v>16893.3</v>
      </c>
      <c r="Q75" s="34" t="n">
        <f aca="false">IF(C75=0," ",O75/C75*100)</f>
        <v>279.47701863354</v>
      </c>
      <c r="R75" s="35" t="n">
        <f aca="false">IF(N75=0," ",O75/N75*100)</f>
        <v>24.5164629794097</v>
      </c>
      <c r="S75" s="33" t="n">
        <f aca="false">SUM(S73+S74)</f>
        <v>20056.5</v>
      </c>
      <c r="T75" s="33" t="n">
        <f aca="false">SUM(T73+T74)</f>
        <v>19878.34</v>
      </c>
      <c r="U75" s="33" t="n">
        <f aca="false">SUM(U73+U74)</f>
        <v>1703.2</v>
      </c>
      <c r="V75" s="34" t="n">
        <f aca="false">IF(C75=0," ",T75/C75*100)</f>
        <v>1234.67950310559</v>
      </c>
      <c r="W75" s="35" t="n">
        <f aca="false">IF(S75=0," ",T75/S75*100)</f>
        <v>99.111709420886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0</v>
      </c>
      <c r="D76" s="24" t="n">
        <v>0</v>
      </c>
      <c r="E76" s="24" t="n">
        <v>0</v>
      </c>
      <c r="F76" s="24" t="n">
        <v>0</v>
      </c>
      <c r="G76" s="28" t="str">
        <f aca="false">IF(C76=0," ",E76/C76*100)</f>
        <v> </v>
      </c>
      <c r="H76" s="29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8" t="str">
        <f aca="false">IF(C76=0," ",J76/C76*100)</f>
        <v> </v>
      </c>
      <c r="M76" s="29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8" t="str">
        <f aca="false">IF(C76=0," ",O76/C76*100)</f>
        <v> </v>
      </c>
      <c r="R76" s="29" t="str">
        <f aca="false">IF(N76=0," ",O76/N76*100)</f>
        <v> </v>
      </c>
      <c r="S76" s="24" t="n">
        <v>0</v>
      </c>
      <c r="T76" s="24" t="n">
        <v>0</v>
      </c>
      <c r="U76" s="24" t="n">
        <v>0</v>
      </c>
      <c r="V76" s="28" t="str">
        <f aca="false">IF(C76=0," ",T76/C76*100)</f>
        <v> </v>
      </c>
      <c r="W76" s="29" t="str">
        <f aca="false">IF(S76=0," ",T76/S76*100)</f>
        <v> </v>
      </c>
    </row>
    <row r="77" customFormat="false" ht="13.5" hidden="false" customHeight="false" outlineLevel="0" collapsed="false">
      <c r="A77" s="30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1"/>
      <c r="B78" s="32" t="s">
        <v>24</v>
      </c>
      <c r="C78" s="33" t="n">
        <f aca="false">SUM(C76+C77)</f>
        <v>0</v>
      </c>
      <c r="D78" s="33" t="n">
        <f aca="false">SUM(D76+D77)</f>
        <v>0</v>
      </c>
      <c r="E78" s="33" t="n">
        <f aca="false">SUM(E76+E77)</f>
        <v>0</v>
      </c>
      <c r="F78" s="33" t="n">
        <f aca="false">SUM(F76+F77)</f>
        <v>0</v>
      </c>
      <c r="G78" s="34" t="str">
        <f aca="false">IF(C78=0," ",E78/C78*100)</f>
        <v> </v>
      </c>
      <c r="H78" s="35" t="str">
        <f aca="false">IF(D78=0," ",E78/D78*100)</f>
        <v> </v>
      </c>
      <c r="I78" s="33" t="n">
        <f aca="false">SUM(I76+I77)</f>
        <v>0</v>
      </c>
      <c r="J78" s="33" t="n">
        <f aca="false">SUM(J76+J77)</f>
        <v>0</v>
      </c>
      <c r="K78" s="33" t="n">
        <f aca="false">SUM(K76+K77)</f>
        <v>0</v>
      </c>
      <c r="L78" s="34" t="str">
        <f aca="false">IF(C78=0," ",J78/C78*100)</f>
        <v> </v>
      </c>
      <c r="M78" s="35" t="str">
        <f aca="false">IF(I78=0," ",J78/I78*100)</f>
        <v> </v>
      </c>
      <c r="N78" s="33" t="n">
        <f aca="false">SUM(N76+N77)</f>
        <v>0</v>
      </c>
      <c r="O78" s="33" t="n">
        <f aca="false">SUM(O76+O77)</f>
        <v>0</v>
      </c>
      <c r="P78" s="33" t="n">
        <f aca="false">SUM(P76+P77)</f>
        <v>0</v>
      </c>
      <c r="Q78" s="34" t="str">
        <f aca="false">IF(C78=0," ",O78/C78*100)</f>
        <v> </v>
      </c>
      <c r="R78" s="35" t="str">
        <f aca="false">IF(N78=0," ",O78/N78*100)</f>
        <v> </v>
      </c>
      <c r="S78" s="33" t="n">
        <f aca="false">SUM(S76+S77)</f>
        <v>0</v>
      </c>
      <c r="T78" s="33" t="n">
        <f aca="false">SUM(T76+T77)</f>
        <v>0</v>
      </c>
      <c r="U78" s="33" t="n">
        <f aca="false">SUM(U76+U77)</f>
        <v>0</v>
      </c>
      <c r="V78" s="34" t="str">
        <f aca="false">IF(C78=0," ",T78/C78*100)</f>
        <v> </v>
      </c>
      <c r="W78" s="35" t="str">
        <f aca="false">IF(S78=0," ",T78/S78*100)</f>
        <v> 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10</v>
      </c>
      <c r="D79" s="24" t="n">
        <v>0</v>
      </c>
      <c r="E79" s="24" t="n">
        <v>0</v>
      </c>
      <c r="F79" s="24" t="n">
        <v>0</v>
      </c>
      <c r="G79" s="28" t="n">
        <f aca="false">IF(C79=0," ",E79/C79*100)</f>
        <v>0</v>
      </c>
      <c r="H79" s="29" t="str">
        <f aca="false">IF(D79=0," ",E79/D79*100)</f>
        <v> </v>
      </c>
      <c r="I79" s="24" t="n">
        <v>10</v>
      </c>
      <c r="J79" s="24" t="n">
        <v>2.59</v>
      </c>
      <c r="K79" s="24" t="n">
        <v>0</v>
      </c>
      <c r="L79" s="28" t="n">
        <f aca="false">IF(C79=0," ",J79/C79*100)</f>
        <v>25.9</v>
      </c>
      <c r="M79" s="29" t="n">
        <f aca="false">IF(I79=0," ",J79/I79*100)</f>
        <v>25.9</v>
      </c>
      <c r="N79" s="24" t="n">
        <v>10</v>
      </c>
      <c r="O79" s="24" t="n">
        <v>2.59</v>
      </c>
      <c r="P79" s="24" t="n">
        <v>0</v>
      </c>
      <c r="Q79" s="28" t="n">
        <f aca="false">IF(C79=0," ",O79/C79*100)</f>
        <v>25.9</v>
      </c>
      <c r="R79" s="29" t="n">
        <f aca="false">IF(N79=0," ",O79/N79*100)</f>
        <v>25.9</v>
      </c>
      <c r="S79" s="24" t="n">
        <v>7</v>
      </c>
      <c r="T79" s="24" t="n">
        <v>6.71</v>
      </c>
      <c r="U79" s="24" t="n">
        <v>-3</v>
      </c>
      <c r="V79" s="28" t="n">
        <f aca="false">IF(C79=0," ",T79/C79*100)</f>
        <v>67.1</v>
      </c>
      <c r="W79" s="29" t="n">
        <f aca="false">IF(S79=0," ",T79/S79*100)</f>
        <v>95.8571428571429</v>
      </c>
    </row>
    <row r="80" customFormat="false" ht="13.5" hidden="false" customHeight="false" outlineLevel="0" collapsed="false">
      <c r="A80" s="30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600</v>
      </c>
      <c r="J80" s="24" t="n">
        <v>0</v>
      </c>
      <c r="K80" s="24" t="n">
        <v>600</v>
      </c>
      <c r="L80" s="28" t="str">
        <f aca="false">IF(C80=0," ",J80/C80*100)</f>
        <v> </v>
      </c>
      <c r="M80" s="29" t="n">
        <f aca="false">IF(I80=0," ",J80/I80*100)</f>
        <v>0</v>
      </c>
      <c r="N80" s="24" t="n">
        <v>600</v>
      </c>
      <c r="O80" s="24" t="n">
        <v>0</v>
      </c>
      <c r="P80" s="24" t="n">
        <v>0</v>
      </c>
      <c r="Q80" s="28" t="str">
        <f aca="false">IF(C80=0," ",O80/C80*100)</f>
        <v> </v>
      </c>
      <c r="R80" s="29" t="n">
        <f aca="false">IF(N80=0," ",O80/N80*100)</f>
        <v>0</v>
      </c>
      <c r="S80" s="24" t="n">
        <v>600</v>
      </c>
      <c r="T80" s="24" t="n">
        <v>600</v>
      </c>
      <c r="U80" s="24" t="n">
        <v>0</v>
      </c>
      <c r="V80" s="28" t="str">
        <f aca="false">IF(C80=0," ",T80/C80*100)</f>
        <v> </v>
      </c>
      <c r="W80" s="29" t="n">
        <f aca="false">IF(S80=0," ",T80/S80*100)</f>
        <v>100</v>
      </c>
    </row>
    <row r="81" customFormat="false" ht="13.5" hidden="false" customHeight="false" outlineLevel="0" collapsed="false">
      <c r="A81" s="31"/>
      <c r="B81" s="32" t="s">
        <v>24</v>
      </c>
      <c r="C81" s="33" t="n">
        <f aca="false">SUM(C79+C80)</f>
        <v>10</v>
      </c>
      <c r="D81" s="33" t="n">
        <f aca="false">SUM(D79+D80)</f>
        <v>0</v>
      </c>
      <c r="E81" s="33" t="n">
        <f aca="false">SUM(E79+E80)</f>
        <v>0</v>
      </c>
      <c r="F81" s="33" t="n">
        <f aca="false">SUM(F79+F80)</f>
        <v>0</v>
      </c>
      <c r="G81" s="34" t="n">
        <f aca="false">IF(C81=0," ",E81/C81*100)</f>
        <v>0</v>
      </c>
      <c r="H81" s="35" t="str">
        <f aca="false">IF(D81=0," ",E81/D81*100)</f>
        <v> </v>
      </c>
      <c r="I81" s="33" t="n">
        <f aca="false">SUM(I79+I80)</f>
        <v>610</v>
      </c>
      <c r="J81" s="33" t="n">
        <f aca="false">SUM(J79+J80)</f>
        <v>2.59</v>
      </c>
      <c r="K81" s="33" t="n">
        <f aca="false">SUM(K79+K80)</f>
        <v>600</v>
      </c>
      <c r="L81" s="34" t="n">
        <f aca="false">IF(C81=0," ",J81/C81*100)</f>
        <v>25.9</v>
      </c>
      <c r="M81" s="35" t="n">
        <f aca="false">IF(I81=0," ",J81/I81*100)</f>
        <v>0.424590163934426</v>
      </c>
      <c r="N81" s="33" t="n">
        <f aca="false">SUM(N79+N80)</f>
        <v>610</v>
      </c>
      <c r="O81" s="33" t="n">
        <f aca="false">SUM(O79+O80)</f>
        <v>2.59</v>
      </c>
      <c r="P81" s="33" t="n">
        <f aca="false">SUM(P79+P80)</f>
        <v>0</v>
      </c>
      <c r="Q81" s="34" t="n">
        <f aca="false">IF(C81=0," ",O81/C81*100)</f>
        <v>25.9</v>
      </c>
      <c r="R81" s="35" t="n">
        <f aca="false">IF(N81=0," ",O81/N81*100)</f>
        <v>0.424590163934426</v>
      </c>
      <c r="S81" s="33" t="n">
        <f aca="false">SUM(S79+S80)</f>
        <v>607</v>
      </c>
      <c r="T81" s="33" t="n">
        <f aca="false">SUM(T79+T80)</f>
        <v>606.71</v>
      </c>
      <c r="U81" s="33" t="n">
        <f aca="false">SUM(U79+U80)</f>
        <v>-3</v>
      </c>
      <c r="V81" s="34" t="n">
        <f aca="false">IF(C81=0," ",T81/C81*100)</f>
        <v>6067.1</v>
      </c>
      <c r="W81" s="35" t="n">
        <f aca="false">IF(S81=0," ",T81/S81*100)</f>
        <v>99.9522240527183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0</v>
      </c>
      <c r="D82" s="24" t="n">
        <v>0</v>
      </c>
      <c r="E82" s="24" t="n">
        <v>0.71</v>
      </c>
      <c r="F82" s="24" t="n">
        <v>0</v>
      </c>
      <c r="G82" s="28" t="str">
        <f aca="false">IF(C82=0," ",E82/C82*100)</f>
        <v> </v>
      </c>
      <c r="H82" s="29" t="str">
        <f aca="false">IF(D82=0," ",E82/D82*100)</f>
        <v> </v>
      </c>
      <c r="I82" s="24" t="n">
        <v>10</v>
      </c>
      <c r="J82" s="24" t="n">
        <v>4.19</v>
      </c>
      <c r="K82" s="24" t="n">
        <v>10</v>
      </c>
      <c r="L82" s="28" t="str">
        <f aca="false">IF(C82=0," ",J82/C82*100)</f>
        <v> </v>
      </c>
      <c r="M82" s="29" t="n">
        <f aca="false">IF(I82=0," ",J82/I82*100)</f>
        <v>41.9</v>
      </c>
      <c r="N82" s="24" t="n">
        <v>30</v>
      </c>
      <c r="O82" s="24" t="n">
        <v>13.84</v>
      </c>
      <c r="P82" s="24" t="n">
        <v>20</v>
      </c>
      <c r="Q82" s="28" t="str">
        <f aca="false">IF(C82=0," ",O82/C82*100)</f>
        <v> </v>
      </c>
      <c r="R82" s="29" t="n">
        <f aca="false">IF(N82=0," ",O82/N82*100)</f>
        <v>46.1333333333333</v>
      </c>
      <c r="S82" s="24" t="n">
        <v>30</v>
      </c>
      <c r="T82" s="24" t="n">
        <v>21.71</v>
      </c>
      <c r="U82" s="24" t="n">
        <v>0</v>
      </c>
      <c r="V82" s="28" t="str">
        <f aca="false">IF(C82=0," ",T82/C82*100)</f>
        <v> </v>
      </c>
      <c r="W82" s="29" t="n">
        <f aca="false">IF(S82=0," ",T82/S82*100)</f>
        <v>72.3666666666667</v>
      </c>
    </row>
    <row r="83" customFormat="false" ht="13.5" hidden="false" customHeight="false" outlineLevel="0" collapsed="false">
      <c r="A83" s="30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1"/>
      <c r="B84" s="32" t="s">
        <v>24</v>
      </c>
      <c r="C84" s="33" t="n">
        <f aca="false">SUM(C82+C83)</f>
        <v>0</v>
      </c>
      <c r="D84" s="33" t="n">
        <f aca="false">SUM(D82+D83)</f>
        <v>0</v>
      </c>
      <c r="E84" s="33" t="n">
        <f aca="false">SUM(E82+E83)</f>
        <v>0.71</v>
      </c>
      <c r="F84" s="33" t="n">
        <f aca="false">SUM(F82+F83)</f>
        <v>0</v>
      </c>
      <c r="G84" s="34" t="str">
        <f aca="false">IF(C84=0," ",E84/C84*100)</f>
        <v> </v>
      </c>
      <c r="H84" s="35" t="str">
        <f aca="false">IF(D84=0," ",E84/D84*100)</f>
        <v> </v>
      </c>
      <c r="I84" s="33" t="n">
        <f aca="false">SUM(I82+I83)</f>
        <v>10</v>
      </c>
      <c r="J84" s="33" t="n">
        <f aca="false">SUM(J82+J83)</f>
        <v>4.19</v>
      </c>
      <c r="K84" s="33" t="n">
        <f aca="false">SUM(K82+K83)</f>
        <v>10</v>
      </c>
      <c r="L84" s="34" t="str">
        <f aca="false">IF(C84=0," ",J84/C84*100)</f>
        <v> </v>
      </c>
      <c r="M84" s="35" t="n">
        <f aca="false">IF(I84=0," ",J84/I84*100)</f>
        <v>41.9</v>
      </c>
      <c r="N84" s="33" t="n">
        <f aca="false">SUM(N82+N83)</f>
        <v>30</v>
      </c>
      <c r="O84" s="33" t="n">
        <f aca="false">SUM(O82+O83)</f>
        <v>13.84</v>
      </c>
      <c r="P84" s="33" t="n">
        <f aca="false">SUM(P82+P83)</f>
        <v>20</v>
      </c>
      <c r="Q84" s="34" t="str">
        <f aca="false">IF(C84=0," ",O84/C84*100)</f>
        <v> </v>
      </c>
      <c r="R84" s="35" t="n">
        <f aca="false">IF(N84=0," ",O84/N84*100)</f>
        <v>46.1333333333333</v>
      </c>
      <c r="S84" s="33" t="n">
        <f aca="false">SUM(S82+S83)</f>
        <v>30</v>
      </c>
      <c r="T84" s="33" t="n">
        <f aca="false">SUM(T82+T83)</f>
        <v>21.71</v>
      </c>
      <c r="U84" s="33" t="n">
        <f aca="false">SUM(U82+U83)</f>
        <v>0</v>
      </c>
      <c r="V84" s="34" t="str">
        <f aca="false">IF(C84=0," ",T84/C84*100)</f>
        <v> </v>
      </c>
      <c r="W84" s="35" t="n">
        <f aca="false">IF(S84=0," ",T84/S84*100)</f>
        <v>72.3666666666667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950</v>
      </c>
      <c r="D85" s="24" t="n">
        <v>0</v>
      </c>
      <c r="E85" s="24" t="n">
        <v>38.81</v>
      </c>
      <c r="F85" s="24" t="n">
        <v>0</v>
      </c>
      <c r="G85" s="28" t="n">
        <f aca="false">IF(C85=0," ",E85/C85*100)</f>
        <v>4.08526315789474</v>
      </c>
      <c r="H85" s="29" t="str">
        <f aca="false">IF(D85=0," ",E85/D85*100)</f>
        <v> </v>
      </c>
      <c r="I85" s="24" t="n">
        <v>950</v>
      </c>
      <c r="J85" s="24" t="n">
        <v>46.67</v>
      </c>
      <c r="K85" s="24" t="n">
        <v>0</v>
      </c>
      <c r="L85" s="28" t="n">
        <f aca="false">IF(C85=0," ",J85/C85*100)</f>
        <v>4.91263157894737</v>
      </c>
      <c r="M85" s="29" t="n">
        <f aca="false">IF(I85=0," ",J85/I85*100)</f>
        <v>4.91263157894737</v>
      </c>
      <c r="N85" s="24" t="n">
        <v>1958.8</v>
      </c>
      <c r="O85" s="24" t="n">
        <v>52.53</v>
      </c>
      <c r="P85" s="24" t="n">
        <v>1008.8</v>
      </c>
      <c r="Q85" s="28" t="n">
        <f aca="false">IF(C85=0," ",O85/C85*100)</f>
        <v>5.52947368421053</v>
      </c>
      <c r="R85" s="29" t="n">
        <f aca="false">IF(N85=0," ",O85/N85*100)</f>
        <v>2.68174392485195</v>
      </c>
      <c r="S85" s="24" t="n">
        <v>1792.1</v>
      </c>
      <c r="T85" s="24" t="n">
        <v>39.84</v>
      </c>
      <c r="U85" s="24" t="n">
        <v>-166.7</v>
      </c>
      <c r="V85" s="28" t="n">
        <f aca="false">IF(C85=0," ",T85/C85*100)</f>
        <v>4.19368421052632</v>
      </c>
      <c r="W85" s="29" t="n">
        <f aca="false">IF(S85=0," ",T85/S85*100)</f>
        <v>2.22309022933988</v>
      </c>
    </row>
    <row r="86" customFormat="false" ht="13.5" hidden="false" customHeight="false" outlineLevel="0" collapsed="false">
      <c r="A86" s="30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8" t="str">
        <f aca="false">IF(C86=0," ",E86/C86*100)</f>
        <v> </v>
      </c>
      <c r="H86" s="29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8" t="str">
        <f aca="false">IF(C86=0," ",J86/C86*100)</f>
        <v> </v>
      </c>
      <c r="M86" s="29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8" t="str">
        <f aca="false">IF(C86=0," ",O86/C86*100)</f>
        <v> </v>
      </c>
      <c r="R86" s="29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8" t="str">
        <f aca="false">IF(C86=0," ",T86/C86*100)</f>
        <v> </v>
      </c>
      <c r="W86" s="29" t="str">
        <f aca="false">IF(S86=0," ",T86/S86*100)</f>
        <v> </v>
      </c>
    </row>
    <row r="87" customFormat="false" ht="13.5" hidden="false" customHeight="false" outlineLevel="0" collapsed="false">
      <c r="A87" s="31"/>
      <c r="B87" s="32" t="s">
        <v>24</v>
      </c>
      <c r="C87" s="33" t="n">
        <f aca="false">SUM(C85+C86)</f>
        <v>950</v>
      </c>
      <c r="D87" s="33" t="n">
        <f aca="false">SUM(D85+D86)</f>
        <v>0</v>
      </c>
      <c r="E87" s="33" t="n">
        <f aca="false">SUM(E85+E86)</f>
        <v>38.81</v>
      </c>
      <c r="F87" s="33" t="n">
        <f aca="false">SUM(F85+F86)</f>
        <v>0</v>
      </c>
      <c r="G87" s="34" t="n">
        <f aca="false">IF(C87=0," ",E87/C87*100)</f>
        <v>4.08526315789474</v>
      </c>
      <c r="H87" s="35" t="str">
        <f aca="false">IF(D87=0," ",E87/D87*100)</f>
        <v> </v>
      </c>
      <c r="I87" s="33" t="n">
        <f aca="false">SUM(I85+I86)</f>
        <v>950</v>
      </c>
      <c r="J87" s="33" t="n">
        <f aca="false">SUM(J85+J86)</f>
        <v>46.67</v>
      </c>
      <c r="K87" s="33" t="n">
        <f aca="false">SUM(K85+K86)</f>
        <v>0</v>
      </c>
      <c r="L87" s="34" t="n">
        <f aca="false">IF(C87=0," ",J87/C87*100)</f>
        <v>4.91263157894737</v>
      </c>
      <c r="M87" s="35" t="n">
        <f aca="false">IF(I87=0," ",J87/I87*100)</f>
        <v>4.91263157894737</v>
      </c>
      <c r="N87" s="33" t="n">
        <f aca="false">SUM(N85+N86)</f>
        <v>1958.8</v>
      </c>
      <c r="O87" s="33" t="n">
        <f aca="false">SUM(O85+O86)</f>
        <v>52.53</v>
      </c>
      <c r="P87" s="33" t="n">
        <f aca="false">SUM(P85+P86)</f>
        <v>1008.8</v>
      </c>
      <c r="Q87" s="34" t="n">
        <f aca="false">IF(C87=0," ",O87/C87*100)</f>
        <v>5.52947368421053</v>
      </c>
      <c r="R87" s="35" t="n">
        <f aca="false">IF(N87=0," ",O87/N87*100)</f>
        <v>2.68174392485195</v>
      </c>
      <c r="S87" s="33" t="n">
        <f aca="false">SUM(S85+S86)</f>
        <v>1792.1</v>
      </c>
      <c r="T87" s="33" t="n">
        <f aca="false">SUM(T85+T86)</f>
        <v>39.84</v>
      </c>
      <c r="U87" s="33" t="n">
        <f aca="false">SUM(U85+U86)</f>
        <v>-166.7</v>
      </c>
      <c r="V87" s="34" t="n">
        <f aca="false">IF(C87=0," ",T87/C87*100)</f>
        <v>4.19368421052632</v>
      </c>
      <c r="W87" s="35" t="n">
        <f aca="false">IF(S87=0," ",T87/S87*100)</f>
        <v>2.22309022933988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300</v>
      </c>
      <c r="D88" s="24" t="n">
        <v>0</v>
      </c>
      <c r="E88" s="24" t="n">
        <v>0</v>
      </c>
      <c r="F88" s="24" t="n">
        <v>0</v>
      </c>
      <c r="G88" s="28" t="n">
        <f aca="false">IF(C88=0," ",E88/C88*100)</f>
        <v>0</v>
      </c>
      <c r="H88" s="29" t="str">
        <f aca="false">IF(D88=0," ",E88/D88*100)</f>
        <v> </v>
      </c>
      <c r="I88" s="24" t="n">
        <v>300</v>
      </c>
      <c r="J88" s="24" t="n">
        <v>0</v>
      </c>
      <c r="K88" s="24" t="n">
        <v>0</v>
      </c>
      <c r="L88" s="28" t="n">
        <f aca="false">IF(C88=0," ",J88/C88*100)</f>
        <v>0</v>
      </c>
      <c r="M88" s="29" t="n">
        <f aca="false">IF(I88=0," ",J88/I88*100)</f>
        <v>0</v>
      </c>
      <c r="N88" s="24" t="n">
        <v>300</v>
      </c>
      <c r="O88" s="24" t="n">
        <v>0</v>
      </c>
      <c r="P88" s="24" t="n">
        <v>0</v>
      </c>
      <c r="Q88" s="28" t="n">
        <f aca="false">IF(C88=0," ",O88/C88*100)</f>
        <v>0</v>
      </c>
      <c r="R88" s="29" t="n">
        <f aca="false">IF(N88=0," ",O88/N88*100)</f>
        <v>0</v>
      </c>
      <c r="S88" s="24" t="n">
        <v>300</v>
      </c>
      <c r="T88" s="24" t="n">
        <v>0</v>
      </c>
      <c r="U88" s="24" t="n">
        <v>0</v>
      </c>
      <c r="V88" s="28" t="n">
        <f aca="false">IF(C88=0," ",T88/C88*100)</f>
        <v>0</v>
      </c>
      <c r="W88" s="29" t="n">
        <f aca="false">IF(S88=0," ",T88/S88*100)</f>
        <v>0</v>
      </c>
    </row>
    <row r="89" customFormat="false" ht="13.5" hidden="false" customHeight="false" outlineLevel="0" collapsed="false">
      <c r="A89" s="30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8" t="str">
        <f aca="false">IF(C89=0," ",J89/C89*100)</f>
        <v> </v>
      </c>
      <c r="M89" s="29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8" t="str">
        <f aca="false">IF(C89=0," ",T89/C89*100)</f>
        <v> </v>
      </c>
      <c r="W89" s="29" t="str">
        <f aca="false">IF(S89=0," ",T89/S89*100)</f>
        <v> </v>
      </c>
    </row>
    <row r="90" customFormat="false" ht="13.5" hidden="false" customHeight="false" outlineLevel="0" collapsed="false">
      <c r="A90" s="31"/>
      <c r="B90" s="32" t="s">
        <v>24</v>
      </c>
      <c r="C90" s="33" t="n">
        <f aca="false">SUM(C88+C89)</f>
        <v>300</v>
      </c>
      <c r="D90" s="33" t="n">
        <f aca="false">SUM(D88+D89)</f>
        <v>0</v>
      </c>
      <c r="E90" s="33" t="n">
        <f aca="false">SUM(E88+E89)</f>
        <v>0</v>
      </c>
      <c r="F90" s="33" t="n">
        <f aca="false">SUM(F88+F89)</f>
        <v>0</v>
      </c>
      <c r="G90" s="34" t="n">
        <f aca="false">IF(C90=0," ",E90/C90*100)</f>
        <v>0</v>
      </c>
      <c r="H90" s="35" t="str">
        <f aca="false">IF(D90=0," ",E90/D90*100)</f>
        <v> </v>
      </c>
      <c r="I90" s="33" t="n">
        <f aca="false">SUM(I88+I89)</f>
        <v>300</v>
      </c>
      <c r="J90" s="33" t="n">
        <f aca="false">SUM(J88+J89)</f>
        <v>0</v>
      </c>
      <c r="K90" s="33" t="n">
        <f aca="false">SUM(K88+K89)</f>
        <v>0</v>
      </c>
      <c r="L90" s="34" t="n">
        <f aca="false">IF(C90=0," ",J90/C90*100)</f>
        <v>0</v>
      </c>
      <c r="M90" s="35" t="n">
        <f aca="false">IF(I90=0," ",J90/I90*100)</f>
        <v>0</v>
      </c>
      <c r="N90" s="33" t="n">
        <f aca="false">SUM(N88+N89)</f>
        <v>300</v>
      </c>
      <c r="O90" s="33" t="n">
        <f aca="false">SUM(O88+O89)</f>
        <v>0</v>
      </c>
      <c r="P90" s="33" t="n">
        <f aca="false">SUM(P88+P89)</f>
        <v>0</v>
      </c>
      <c r="Q90" s="34" t="n">
        <f aca="false">IF(C90=0," ",O90/C90*100)</f>
        <v>0</v>
      </c>
      <c r="R90" s="35" t="n">
        <f aca="false">IF(N90=0," ",O90/N90*100)</f>
        <v>0</v>
      </c>
      <c r="S90" s="33" t="n">
        <f aca="false">SUM(S88+S89)</f>
        <v>300</v>
      </c>
      <c r="T90" s="33" t="n">
        <f aca="false">SUM(T88+T89)</f>
        <v>0</v>
      </c>
      <c r="U90" s="33" t="n">
        <f aca="false">SUM(U88+U89)</f>
        <v>0</v>
      </c>
      <c r="V90" s="34" t="n">
        <f aca="false">IF(C90=0," ",T90/C90*100)</f>
        <v>0</v>
      </c>
      <c r="W90" s="35" t="n">
        <f aca="false">IF(S90=0," ",T90/S90*100)</f>
        <v>0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0</v>
      </c>
      <c r="D91" s="24" t="n">
        <v>0</v>
      </c>
      <c r="E91" s="24" t="n">
        <v>0</v>
      </c>
      <c r="F91" s="24" t="n">
        <v>0</v>
      </c>
      <c r="G91" s="28" t="str">
        <f aca="false">IF(C91=0," ",E91/C91*100)</f>
        <v> </v>
      </c>
      <c r="H91" s="29" t="str">
        <f aca="false">IF(D91=0," ",E91/D91*100)</f>
        <v> </v>
      </c>
      <c r="I91" s="24" t="n">
        <v>0</v>
      </c>
      <c r="J91" s="24" t="n">
        <v>84.19</v>
      </c>
      <c r="K91" s="24" t="n">
        <v>0</v>
      </c>
      <c r="L91" s="28" t="str">
        <f aca="false">IF(C91=0," ",J91/C91*100)</f>
        <v> </v>
      </c>
      <c r="M91" s="29" t="str">
        <f aca="false">IF(I91=0," ",J91/I91*100)</f>
        <v> </v>
      </c>
      <c r="N91" s="24" t="n">
        <v>0</v>
      </c>
      <c r="O91" s="24" t="n">
        <v>128.34</v>
      </c>
      <c r="P91" s="24" t="n">
        <v>0</v>
      </c>
      <c r="Q91" s="28" t="str">
        <f aca="false">IF(C91=0," ",O91/C91*100)</f>
        <v> </v>
      </c>
      <c r="R91" s="29" t="str">
        <f aca="false">IF(N91=0," ",O91/N91*100)</f>
        <v> </v>
      </c>
      <c r="S91" s="24" t="n">
        <v>207</v>
      </c>
      <c r="T91" s="24" t="n">
        <v>206.06</v>
      </c>
      <c r="U91" s="24" t="n">
        <v>207</v>
      </c>
      <c r="V91" s="28" t="str">
        <f aca="false">IF(C91=0," ",T91/C91*100)</f>
        <v> </v>
      </c>
      <c r="W91" s="29" t="n">
        <f aca="false">IF(S91=0," ",T91/S91*100)</f>
        <v>99.5458937198068</v>
      </c>
    </row>
    <row r="92" customFormat="false" ht="13.5" hidden="false" customHeight="false" outlineLevel="0" collapsed="false">
      <c r="A92" s="30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1"/>
      <c r="B93" s="32" t="s">
        <v>24</v>
      </c>
      <c r="C93" s="33" t="n">
        <f aca="false">SUM(C91+C92)</f>
        <v>0</v>
      </c>
      <c r="D93" s="33" t="n">
        <f aca="false">SUM(D91+D92)</f>
        <v>0</v>
      </c>
      <c r="E93" s="33" t="n">
        <f aca="false">SUM(E91+E92)</f>
        <v>0</v>
      </c>
      <c r="F93" s="33" t="n">
        <f aca="false">SUM(F91+F92)</f>
        <v>0</v>
      </c>
      <c r="G93" s="34" t="str">
        <f aca="false">IF(C93=0," ",E93/C93*100)</f>
        <v> </v>
      </c>
      <c r="H93" s="35" t="str">
        <f aca="false">IF(D93=0," ",E93/D93*100)</f>
        <v> </v>
      </c>
      <c r="I93" s="33" t="n">
        <f aca="false">SUM(I91+I92)</f>
        <v>0</v>
      </c>
      <c r="J93" s="33" t="n">
        <f aca="false">SUM(J91+J92)</f>
        <v>84.19</v>
      </c>
      <c r="K93" s="33" t="n">
        <f aca="false">SUM(K91+K92)</f>
        <v>0</v>
      </c>
      <c r="L93" s="34" t="str">
        <f aca="false">IF(C93=0," ",J93/C93*100)</f>
        <v> </v>
      </c>
      <c r="M93" s="35" t="str">
        <f aca="false">IF(I93=0," ",J93/I93*100)</f>
        <v> </v>
      </c>
      <c r="N93" s="33" t="n">
        <f aca="false">SUM(N91+N92)</f>
        <v>0</v>
      </c>
      <c r="O93" s="33" t="n">
        <f aca="false">SUM(O91+O92)</f>
        <v>128.34</v>
      </c>
      <c r="P93" s="33" t="n">
        <f aca="false">SUM(P91+P92)</f>
        <v>0</v>
      </c>
      <c r="Q93" s="34" t="str">
        <f aca="false">IF(C93=0," ",O93/C93*100)</f>
        <v> </v>
      </c>
      <c r="R93" s="35" t="str">
        <f aca="false">IF(N93=0," ",O93/N93*100)</f>
        <v> </v>
      </c>
      <c r="S93" s="33" t="n">
        <f aca="false">SUM(S91+S92)</f>
        <v>207</v>
      </c>
      <c r="T93" s="33" t="n">
        <f aca="false">SUM(T91+T92)</f>
        <v>206.06</v>
      </c>
      <c r="U93" s="33" t="n">
        <f aca="false">SUM(U91+U92)</f>
        <v>207</v>
      </c>
      <c r="V93" s="34" t="str">
        <f aca="false">IF(C93=0," ",T93/C93*100)</f>
        <v> </v>
      </c>
      <c r="W93" s="35" t="n">
        <f aca="false">IF(S93=0," ",T93/S93*100)</f>
        <v>99.5458937198068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0</v>
      </c>
      <c r="D94" s="24" t="n">
        <v>0</v>
      </c>
      <c r="E94" s="24" t="n">
        <v>0</v>
      </c>
      <c r="F94" s="24" t="n">
        <v>0</v>
      </c>
      <c r="G94" s="28" t="str">
        <f aca="false">IF(C94=0," ",E94/C94*100)</f>
        <v> </v>
      </c>
      <c r="H94" s="29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8" t="str">
        <f aca="false">IF(C94=0," ",J94/C94*100)</f>
        <v> </v>
      </c>
      <c r="M94" s="29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8" t="str">
        <f aca="false">IF(C94=0," ",O94/C94*100)</f>
        <v> </v>
      </c>
      <c r="R94" s="29" t="str">
        <f aca="false">IF(N94=0," ",O94/N94*100)</f>
        <v> </v>
      </c>
      <c r="S94" s="24" t="n">
        <v>0</v>
      </c>
      <c r="T94" s="24" t="n">
        <v>0</v>
      </c>
      <c r="U94" s="24" t="n">
        <v>0</v>
      </c>
      <c r="V94" s="28" t="str">
        <f aca="false">IF(C94=0," ",T94/C94*100)</f>
        <v> </v>
      </c>
      <c r="W94" s="29" t="str">
        <f aca="false">IF(S94=0," ",T94/S94*100)</f>
        <v> </v>
      </c>
    </row>
    <row r="95" customFormat="false" ht="13.5" hidden="false" customHeight="false" outlineLevel="0" collapsed="false">
      <c r="A95" s="30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8" t="str">
        <f aca="false">IF(C95=0," ",E95/C95*100)</f>
        <v> </v>
      </c>
      <c r="H95" s="29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8" t="str">
        <f aca="false">IF(C95=0," ",J95/C95*100)</f>
        <v> </v>
      </c>
      <c r="M95" s="29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8" t="str">
        <f aca="false">IF(C95=0," ",O95/C95*100)</f>
        <v> </v>
      </c>
      <c r="R95" s="29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8" t="str">
        <f aca="false">IF(C95=0," ",T95/C95*100)</f>
        <v> </v>
      </c>
      <c r="W95" s="29" t="str">
        <f aca="false">IF(S95=0," ",T95/S95*100)</f>
        <v> </v>
      </c>
    </row>
    <row r="96" customFormat="false" ht="13.5" hidden="false" customHeight="false" outlineLevel="0" collapsed="false">
      <c r="A96" s="31"/>
      <c r="B96" s="32" t="s">
        <v>24</v>
      </c>
      <c r="C96" s="33" t="n">
        <f aca="false">SUM(C94+C95)</f>
        <v>0</v>
      </c>
      <c r="D96" s="33" t="n">
        <f aca="false">SUM(D94+D95)</f>
        <v>0</v>
      </c>
      <c r="E96" s="33" t="n">
        <f aca="false">SUM(E94+E95)</f>
        <v>0</v>
      </c>
      <c r="F96" s="33" t="n">
        <f aca="false">SUM(F94+F95)</f>
        <v>0</v>
      </c>
      <c r="G96" s="34" t="str">
        <f aca="false">IF(C96=0," ",E96/C96*100)</f>
        <v> </v>
      </c>
      <c r="H96" s="35" t="str">
        <f aca="false">IF(D96=0," ",E96/D96*100)</f>
        <v> </v>
      </c>
      <c r="I96" s="33" t="n">
        <f aca="false">SUM(I94+I95)</f>
        <v>0</v>
      </c>
      <c r="J96" s="33" t="n">
        <f aca="false">SUM(J94+J95)</f>
        <v>0</v>
      </c>
      <c r="K96" s="33" t="n">
        <f aca="false">SUM(K94+K95)</f>
        <v>0</v>
      </c>
      <c r="L96" s="34" t="str">
        <f aca="false">IF(C96=0," ",J96/C96*100)</f>
        <v> </v>
      </c>
      <c r="M96" s="35" t="str">
        <f aca="false">IF(I96=0," ",J96/I96*100)</f>
        <v> </v>
      </c>
      <c r="N96" s="33" t="n">
        <f aca="false">SUM(N94+N95)</f>
        <v>0</v>
      </c>
      <c r="O96" s="33" t="n">
        <f aca="false">SUM(O94+O95)</f>
        <v>0</v>
      </c>
      <c r="P96" s="33" t="n">
        <f aca="false">SUM(P94+P95)</f>
        <v>0</v>
      </c>
      <c r="Q96" s="34" t="str">
        <f aca="false">IF(C96=0," ",O96/C96*100)</f>
        <v> </v>
      </c>
      <c r="R96" s="35" t="str">
        <f aca="false">IF(N96=0," ",O96/N96*100)</f>
        <v> </v>
      </c>
      <c r="S96" s="33" t="n">
        <f aca="false">SUM(S94+S95)</f>
        <v>0</v>
      </c>
      <c r="T96" s="33" t="n">
        <f aca="false">SUM(T94+T95)</f>
        <v>0</v>
      </c>
      <c r="U96" s="33" t="n">
        <f aca="false">SUM(U94+U95)</f>
        <v>0</v>
      </c>
      <c r="V96" s="34" t="str">
        <f aca="false">IF(C96=0," ",T96/C96*100)</f>
        <v> </v>
      </c>
      <c r="W96" s="35" t="str">
        <f aca="false">IF(S96=0," ",T96/S96*100)</f>
        <v> 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2519.1</v>
      </c>
      <c r="D97" s="24" t="n">
        <v>0</v>
      </c>
      <c r="E97" s="24" t="n">
        <v>406.34</v>
      </c>
      <c r="F97" s="24" t="n">
        <v>0</v>
      </c>
      <c r="G97" s="28" t="n">
        <f aca="false">IF(C97=0," ",E97/C97*100)</f>
        <v>16.1303640188956</v>
      </c>
      <c r="H97" s="29" t="str">
        <f aca="false">IF(D97=0," ",E97/D97*100)</f>
        <v> </v>
      </c>
      <c r="I97" s="24" t="n">
        <v>2519.1</v>
      </c>
      <c r="J97" s="24" t="n">
        <v>1031.34</v>
      </c>
      <c r="K97" s="24" t="n">
        <v>0</v>
      </c>
      <c r="L97" s="28" t="n">
        <f aca="false">IF(C97=0," ",J97/C97*100)</f>
        <v>40.9408121948315</v>
      </c>
      <c r="M97" s="29" t="n">
        <f aca="false">IF(I97=0," ",J97/I97*100)</f>
        <v>40.9408121948315</v>
      </c>
      <c r="N97" s="24" t="n">
        <v>2638.1</v>
      </c>
      <c r="O97" s="24" t="n">
        <v>1713.76</v>
      </c>
      <c r="P97" s="24" t="n">
        <v>119</v>
      </c>
      <c r="Q97" s="28" t="n">
        <f aca="false">IF(C97=0," ",O97/C97*100)</f>
        <v>68.0306458655869</v>
      </c>
      <c r="R97" s="29" t="n">
        <f aca="false">IF(N97=0," ",O97/N97*100)</f>
        <v>64.9619044008946</v>
      </c>
      <c r="S97" s="24" t="n">
        <v>2855.1</v>
      </c>
      <c r="T97" s="24" t="n">
        <v>2545.3</v>
      </c>
      <c r="U97" s="24" t="n">
        <v>217</v>
      </c>
      <c r="V97" s="28" t="n">
        <f aca="false">IF(C97=0," ",T97/C97*100)</f>
        <v>101.040053987535</v>
      </c>
      <c r="W97" s="29" t="n">
        <f aca="false">IF(S97=0," ",T97/S97*100)</f>
        <v>89.1492417078211</v>
      </c>
    </row>
    <row r="98" customFormat="false" ht="13.5" hidden="false" customHeight="false" outlineLevel="0" collapsed="false">
      <c r="A98" s="30"/>
      <c r="B98" s="22" t="s">
        <v>23</v>
      </c>
      <c r="C98" s="24" t="n">
        <v>5902.6</v>
      </c>
      <c r="D98" s="24" t="n">
        <v>0</v>
      </c>
      <c r="E98" s="24" t="n">
        <v>2763.94</v>
      </c>
      <c r="F98" s="24" t="n">
        <v>0</v>
      </c>
      <c r="G98" s="28" t="n">
        <f aca="false">IF(C98=0," ",E98/C98*100)</f>
        <v>46.8258055772033</v>
      </c>
      <c r="H98" s="29" t="str">
        <f aca="false">IF(D98=0," ",E98/D98*100)</f>
        <v> </v>
      </c>
      <c r="I98" s="24" t="n">
        <v>12493.3</v>
      </c>
      <c r="J98" s="24" t="n">
        <v>6713.57</v>
      </c>
      <c r="K98" s="24" t="n">
        <v>6590.7</v>
      </c>
      <c r="L98" s="28" t="n">
        <f aca="false">IF(C98=0," ",J98/C98*100)</f>
        <v>113.73919967472</v>
      </c>
      <c r="M98" s="29" t="n">
        <f aca="false">IF(I98=0," ",J98/I98*100)</f>
        <v>53.7373632266895</v>
      </c>
      <c r="N98" s="24" t="n">
        <v>12765.3</v>
      </c>
      <c r="O98" s="24" t="n">
        <v>10772.24</v>
      </c>
      <c r="P98" s="24" t="n">
        <v>272</v>
      </c>
      <c r="Q98" s="28" t="n">
        <f aca="false">IF(C98=0," ",O98/C98*100)</f>
        <v>182.499915291566</v>
      </c>
      <c r="R98" s="29" t="n">
        <f aca="false">IF(N98=0," ",O98/N98*100)</f>
        <v>84.3868925916352</v>
      </c>
      <c r="S98" s="24" t="n">
        <v>13358.9</v>
      </c>
      <c r="T98" s="24" t="n">
        <v>13134.19</v>
      </c>
      <c r="U98" s="24" t="n">
        <v>593.6</v>
      </c>
      <c r="V98" s="28" t="n">
        <f aca="false">IF(C98=0," ",T98/C98*100)</f>
        <v>222.515332226477</v>
      </c>
      <c r="W98" s="29" t="n">
        <f aca="false">IF(S98=0," ",T98/S98*100)</f>
        <v>98.3179004259333</v>
      </c>
    </row>
    <row r="99" customFormat="false" ht="13.5" hidden="false" customHeight="false" outlineLevel="0" collapsed="false">
      <c r="A99" s="31"/>
      <c r="B99" s="32" t="s">
        <v>24</v>
      </c>
      <c r="C99" s="33" t="n">
        <f aca="false">SUM(C97+C98)</f>
        <v>8421.7</v>
      </c>
      <c r="D99" s="33" t="n">
        <f aca="false">SUM(D97+D98)</f>
        <v>0</v>
      </c>
      <c r="E99" s="33" t="n">
        <f aca="false">SUM(E97+E98)</f>
        <v>3170.28</v>
      </c>
      <c r="F99" s="33" t="n">
        <f aca="false">SUM(F97+F98)</f>
        <v>0</v>
      </c>
      <c r="G99" s="34" t="n">
        <f aca="false">IF(C99=0," ",E99/C99*100)</f>
        <v>37.6441811035777</v>
      </c>
      <c r="H99" s="35" t="str">
        <f aca="false">IF(D99=0," ",E99/D99*100)</f>
        <v> </v>
      </c>
      <c r="I99" s="33" t="n">
        <f aca="false">SUM(I97+I98)</f>
        <v>15012.4</v>
      </c>
      <c r="J99" s="33" t="n">
        <f aca="false">SUM(J97+J98)</f>
        <v>7744.91</v>
      </c>
      <c r="K99" s="33" t="n">
        <f aca="false">SUM(K97+K98)</f>
        <v>6590.7</v>
      </c>
      <c r="L99" s="34" t="n">
        <f aca="false">IF(C99=0," ",J99/C99*100)</f>
        <v>91.9637365377537</v>
      </c>
      <c r="M99" s="35" t="n">
        <f aca="false">IF(I99=0," ",J99/I99*100)</f>
        <v>51.5900855292958</v>
      </c>
      <c r="N99" s="33" t="n">
        <f aca="false">SUM(N97+N98)</f>
        <v>15403.4</v>
      </c>
      <c r="O99" s="33" t="n">
        <f aca="false">SUM(O97+O98)</f>
        <v>12486</v>
      </c>
      <c r="P99" s="33" t="n">
        <f aca="false">SUM(P97+P98)</f>
        <v>391</v>
      </c>
      <c r="Q99" s="34" t="n">
        <f aca="false">IF(C99=0," ",O99/C99*100)</f>
        <v>148.259852523837</v>
      </c>
      <c r="R99" s="35" t="n">
        <f aca="false">IF(N99=0," ",O99/N99*100)</f>
        <v>81.0600257086098</v>
      </c>
      <c r="S99" s="33" t="n">
        <f aca="false">SUM(S97+S98)</f>
        <v>16214</v>
      </c>
      <c r="T99" s="33" t="n">
        <f aca="false">SUM(T97+T98)</f>
        <v>15679.49</v>
      </c>
      <c r="U99" s="33" t="n">
        <f aca="false">SUM(U97+U98)</f>
        <v>810.6</v>
      </c>
      <c r="V99" s="34" t="n">
        <f aca="false">IF(C99=0," ",T99/C99*100)</f>
        <v>186.179631190852</v>
      </c>
      <c r="W99" s="35" t="n">
        <f aca="false">IF(S99=0," ",T99/S99*100)</f>
        <v>96.7034044652769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74</v>
      </c>
      <c r="D100" s="24" t="n">
        <v>0</v>
      </c>
      <c r="E100" s="24" t="n">
        <v>44.01</v>
      </c>
      <c r="F100" s="24" t="n">
        <v>0</v>
      </c>
      <c r="G100" s="28" t="n">
        <f aca="false">IF(C100=0," ",E100/C100*100)</f>
        <v>59.472972972973</v>
      </c>
      <c r="H100" s="29" t="str">
        <f aca="false">IF(D100=0," ",E100/D100*100)</f>
        <v> </v>
      </c>
      <c r="I100" s="24" t="n">
        <v>214</v>
      </c>
      <c r="J100" s="24" t="n">
        <v>76.66</v>
      </c>
      <c r="K100" s="24" t="n">
        <v>140</v>
      </c>
      <c r="L100" s="28" t="n">
        <f aca="false">IF(C100=0," ",J100/C100*100)</f>
        <v>103.594594594595</v>
      </c>
      <c r="M100" s="29" t="n">
        <f aca="false">IF(I100=0," ",J100/I100*100)</f>
        <v>35.8224299065421</v>
      </c>
      <c r="N100" s="24" t="n">
        <v>239.1</v>
      </c>
      <c r="O100" s="24" t="n">
        <v>151.89</v>
      </c>
      <c r="P100" s="24" t="n">
        <v>25.1</v>
      </c>
      <c r="Q100" s="28" t="n">
        <f aca="false">IF(C100=0," ",O100/C100*100)</f>
        <v>205.256756756757</v>
      </c>
      <c r="R100" s="29" t="n">
        <f aca="false">IF(N100=0," ",O100/N100*100)</f>
        <v>63.525721455458</v>
      </c>
      <c r="S100" s="24" t="n">
        <v>200.2</v>
      </c>
      <c r="T100" s="24" t="n">
        <v>200.15</v>
      </c>
      <c r="U100" s="24" t="n">
        <v>-38.9</v>
      </c>
      <c r="V100" s="28" t="n">
        <f aca="false">IF(C100=0," ",T100/C100*100)</f>
        <v>270.472972972973</v>
      </c>
      <c r="W100" s="29" t="n">
        <f aca="false">IF(S100=0," ",T100/S100*100)</f>
        <v>99.975024975025</v>
      </c>
    </row>
    <row r="101" customFormat="false" ht="13.5" hidden="false" customHeight="false" outlineLevel="0" collapsed="false">
      <c r="A101" s="30"/>
      <c r="B101" s="22" t="s">
        <v>23</v>
      </c>
      <c r="C101" s="24" t="n">
        <v>0</v>
      </c>
      <c r="D101" s="24" t="n">
        <v>0</v>
      </c>
      <c r="E101" s="24" t="n">
        <v>260.59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260.6</v>
      </c>
      <c r="J101" s="24" t="n">
        <v>260.59</v>
      </c>
      <c r="K101" s="24" t="n">
        <v>260.6</v>
      </c>
      <c r="L101" s="28" t="str">
        <f aca="false">IF(C101=0," ",J101/C101*100)</f>
        <v> </v>
      </c>
      <c r="M101" s="29" t="n">
        <f aca="false">IF(I101=0," ",J101/I101*100)</f>
        <v>99.9961627014582</v>
      </c>
      <c r="N101" s="24" t="n">
        <v>260.6</v>
      </c>
      <c r="O101" s="24" t="n">
        <v>260.59</v>
      </c>
      <c r="P101" s="24" t="n">
        <v>0</v>
      </c>
      <c r="Q101" s="28" t="str">
        <f aca="false">IF(C101=0," ",O101/C101*100)</f>
        <v> </v>
      </c>
      <c r="R101" s="29" t="n">
        <f aca="false">IF(N101=0," ",O101/N101*100)</f>
        <v>99.9961627014582</v>
      </c>
      <c r="S101" s="24" t="n">
        <v>0</v>
      </c>
      <c r="T101" s="24" t="n">
        <v>0</v>
      </c>
      <c r="U101" s="24" t="n">
        <v>-260.6</v>
      </c>
      <c r="V101" s="28" t="str">
        <f aca="false">IF(C101=0," ",T101/C101*100)</f>
        <v> </v>
      </c>
      <c r="W101" s="29" t="str">
        <f aca="false">IF(S101=0," ",T101/S101*100)</f>
        <v> </v>
      </c>
    </row>
    <row r="102" customFormat="false" ht="13.5" hidden="false" customHeight="false" outlineLevel="0" collapsed="false">
      <c r="A102" s="31"/>
      <c r="B102" s="32" t="s">
        <v>24</v>
      </c>
      <c r="C102" s="33" t="n">
        <f aca="false">SUM(C100+C101)</f>
        <v>74</v>
      </c>
      <c r="D102" s="33" t="n">
        <f aca="false">SUM(D100+D101)</f>
        <v>0</v>
      </c>
      <c r="E102" s="33" t="n">
        <f aca="false">SUM(E100+E101)</f>
        <v>304.6</v>
      </c>
      <c r="F102" s="33" t="n">
        <f aca="false">SUM(F100+F101)</f>
        <v>0</v>
      </c>
      <c r="G102" s="34" t="n">
        <f aca="false">IF(C102=0," ",E102/C102*100)</f>
        <v>411.621621621622</v>
      </c>
      <c r="H102" s="35" t="str">
        <f aca="false">IF(D102=0," ",E102/D102*100)</f>
        <v> </v>
      </c>
      <c r="I102" s="33" t="n">
        <f aca="false">SUM(I100+I101)</f>
        <v>474.6</v>
      </c>
      <c r="J102" s="33" t="n">
        <f aca="false">SUM(J100+J101)</f>
        <v>337.25</v>
      </c>
      <c r="K102" s="33" t="n">
        <f aca="false">SUM(K100+K101)</f>
        <v>400.6</v>
      </c>
      <c r="L102" s="34" t="n">
        <f aca="false">IF(C102=0," ",J102/C102*100)</f>
        <v>455.743243243243</v>
      </c>
      <c r="M102" s="35" t="n">
        <f aca="false">IF(I102=0," ",J102/I102*100)</f>
        <v>71.0598398651496</v>
      </c>
      <c r="N102" s="33" t="n">
        <f aca="false">SUM(N100+N101)</f>
        <v>499.7</v>
      </c>
      <c r="O102" s="33" t="n">
        <f aca="false">SUM(O100+O101)</f>
        <v>412.48</v>
      </c>
      <c r="P102" s="33" t="n">
        <f aca="false">SUM(P100+P101)</f>
        <v>25.1</v>
      </c>
      <c r="Q102" s="34" t="n">
        <f aca="false">IF(C102=0," ",O102/C102*100)</f>
        <v>557.405405405405</v>
      </c>
      <c r="R102" s="35" t="n">
        <f aca="false">IF(N102=0," ",O102/N102*100)</f>
        <v>82.5455273163898</v>
      </c>
      <c r="S102" s="33" t="n">
        <f aca="false">SUM(S100+S101)</f>
        <v>200.2</v>
      </c>
      <c r="T102" s="33" t="n">
        <f aca="false">SUM(T100+T101)</f>
        <v>200.15</v>
      </c>
      <c r="U102" s="33" t="n">
        <f aca="false">SUM(U100+U101)</f>
        <v>-299.5</v>
      </c>
      <c r="V102" s="34" t="n">
        <f aca="false">IF(C102=0," ",T102/C102*100)</f>
        <v>270.472972972973</v>
      </c>
      <c r="W102" s="35" t="n">
        <f aca="false">IF(S102=0," ",T102/S102*100)</f>
        <v>99.975024975025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0</v>
      </c>
      <c r="D103" s="24" t="n">
        <v>0</v>
      </c>
      <c r="E103" s="24" t="n">
        <v>0</v>
      </c>
      <c r="F103" s="24" t="n">
        <v>0</v>
      </c>
      <c r="G103" s="28" t="str">
        <f aca="false">IF(C103=0," ",E103/C103*100)</f>
        <v> </v>
      </c>
      <c r="H103" s="29" t="str">
        <f aca="false">IF(D103=0," ",E103/D103*100)</f>
        <v> </v>
      </c>
      <c r="I103" s="24" t="n">
        <v>0</v>
      </c>
      <c r="J103" s="24" t="n">
        <v>0</v>
      </c>
      <c r="K103" s="24" t="n">
        <v>0</v>
      </c>
      <c r="L103" s="28" t="str">
        <f aca="false">IF(C103=0," ",J103/C103*100)</f>
        <v> </v>
      </c>
      <c r="M103" s="29" t="str">
        <f aca="false">IF(I103=0," ",J103/I103*100)</f>
        <v> </v>
      </c>
      <c r="N103" s="24" t="n">
        <v>0</v>
      </c>
      <c r="O103" s="24" t="n">
        <v>0</v>
      </c>
      <c r="P103" s="24" t="n">
        <v>0</v>
      </c>
      <c r="Q103" s="28" t="str">
        <f aca="false">IF(C103=0," ",O103/C103*100)</f>
        <v> </v>
      </c>
      <c r="R103" s="29" t="str">
        <f aca="false">IF(N103=0," ",O103/N103*100)</f>
        <v> </v>
      </c>
      <c r="S103" s="24" t="n">
        <v>0</v>
      </c>
      <c r="T103" s="24" t="n">
        <v>0</v>
      </c>
      <c r="U103" s="24" t="n">
        <v>0</v>
      </c>
      <c r="V103" s="28" t="str">
        <f aca="false">IF(C103=0," ",T103/C103*100)</f>
        <v> </v>
      </c>
      <c r="W103" s="29" t="str">
        <f aca="false">IF(S103=0," ",T103/S103*100)</f>
        <v> </v>
      </c>
    </row>
    <row r="104" customFormat="false" ht="13.5" hidden="false" customHeight="false" outlineLevel="0" collapsed="false">
      <c r="A104" s="30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8" t="str">
        <f aca="false">IF(C104=0," ",T104/C104*100)</f>
        <v> </v>
      </c>
      <c r="W104" s="29" t="str">
        <f aca="false">IF(S104=0," ",T104/S104*100)</f>
        <v> </v>
      </c>
    </row>
    <row r="105" customFormat="false" ht="13.5" hidden="false" customHeight="false" outlineLevel="0" collapsed="false">
      <c r="A105" s="31"/>
      <c r="B105" s="32" t="s">
        <v>24</v>
      </c>
      <c r="C105" s="33" t="n">
        <f aca="false">SUM(C103+C104)</f>
        <v>0</v>
      </c>
      <c r="D105" s="33" t="n">
        <f aca="false">SUM(D103+D104)</f>
        <v>0</v>
      </c>
      <c r="E105" s="33" t="n">
        <f aca="false">SUM(E103+E104)</f>
        <v>0</v>
      </c>
      <c r="F105" s="33" t="n">
        <f aca="false">SUM(F103+F104)</f>
        <v>0</v>
      </c>
      <c r="G105" s="34" t="str">
        <f aca="false">IF(C105=0," ",E105/C105*100)</f>
        <v> </v>
      </c>
      <c r="H105" s="35" t="str">
        <f aca="false">IF(D105=0," ",E105/D105*100)</f>
        <v> </v>
      </c>
      <c r="I105" s="33" t="n">
        <f aca="false">SUM(I103+I104)</f>
        <v>0</v>
      </c>
      <c r="J105" s="33" t="n">
        <f aca="false">SUM(J103+J104)</f>
        <v>0</v>
      </c>
      <c r="K105" s="33" t="n">
        <f aca="false">SUM(K103+K104)</f>
        <v>0</v>
      </c>
      <c r="L105" s="34" t="str">
        <f aca="false">IF(C105=0," ",J105/C105*100)</f>
        <v> </v>
      </c>
      <c r="M105" s="35" t="str">
        <f aca="false">IF(I105=0," ",J105/I105*100)</f>
        <v> </v>
      </c>
      <c r="N105" s="33" t="n">
        <f aca="false">SUM(N103+N104)</f>
        <v>0</v>
      </c>
      <c r="O105" s="33" t="n">
        <f aca="false">SUM(O103+O104)</f>
        <v>0</v>
      </c>
      <c r="P105" s="33" t="n">
        <f aca="false">SUM(P103+P104)</f>
        <v>0</v>
      </c>
      <c r="Q105" s="34" t="str">
        <f aca="false">IF(C105=0," ",O105/C105*100)</f>
        <v> </v>
      </c>
      <c r="R105" s="35" t="str">
        <f aca="false">IF(N105=0," ",O105/N105*100)</f>
        <v> </v>
      </c>
      <c r="S105" s="33" t="n">
        <f aca="false">SUM(S103+S104)</f>
        <v>0</v>
      </c>
      <c r="T105" s="33" t="n">
        <f aca="false">SUM(T103+T104)</f>
        <v>0</v>
      </c>
      <c r="U105" s="33" t="n">
        <f aca="false">SUM(U103+U104)</f>
        <v>0</v>
      </c>
      <c r="V105" s="34" t="str">
        <f aca="false">IF(C105=0," ",T105/C105*100)</f>
        <v> </v>
      </c>
      <c r="W105" s="35" t="str">
        <f aca="false">IF(S105=0," ",T105/S105*100)</f>
        <v> 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0</v>
      </c>
      <c r="D106" s="24" t="n">
        <v>0</v>
      </c>
      <c r="E106" s="24" t="n">
        <v>0</v>
      </c>
      <c r="F106" s="24" t="n">
        <v>0</v>
      </c>
      <c r="G106" s="28" t="str">
        <f aca="false">IF(C106=0," ",E106/C106*100)</f>
        <v> </v>
      </c>
      <c r="H106" s="29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8" t="str">
        <f aca="false">IF(C106=0," ",J106/C106*100)</f>
        <v> </v>
      </c>
      <c r="M106" s="29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8" t="str">
        <f aca="false">IF(C106=0," ",O106/C106*100)</f>
        <v> </v>
      </c>
      <c r="R106" s="29" t="str">
        <f aca="false">IF(N106=0," ",O106/N106*100)</f>
        <v> </v>
      </c>
      <c r="S106" s="24" t="n">
        <v>0</v>
      </c>
      <c r="T106" s="24" t="n">
        <v>0</v>
      </c>
      <c r="U106" s="24" t="n">
        <v>0</v>
      </c>
      <c r="V106" s="28" t="str">
        <f aca="false">IF(C106=0," ",T106/C106*100)</f>
        <v> </v>
      </c>
      <c r="W106" s="29" t="str">
        <f aca="false">IF(S106=0," ",T106/S106*100)</f>
        <v> </v>
      </c>
    </row>
    <row r="107" customFormat="false" ht="13.5" hidden="false" customHeight="false" outlineLevel="0" collapsed="false">
      <c r="A107" s="30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1"/>
      <c r="B108" s="32" t="s">
        <v>24</v>
      </c>
      <c r="C108" s="33" t="n">
        <f aca="false">SUM(C106+C107)</f>
        <v>0</v>
      </c>
      <c r="D108" s="33" t="n">
        <f aca="false">SUM(D106+D107)</f>
        <v>0</v>
      </c>
      <c r="E108" s="33" t="n">
        <f aca="false">SUM(E106+E107)</f>
        <v>0</v>
      </c>
      <c r="F108" s="33" t="n">
        <f aca="false">SUM(F106+F107)</f>
        <v>0</v>
      </c>
      <c r="G108" s="34" t="str">
        <f aca="false">IF(C108=0," ",E108/C108*100)</f>
        <v> </v>
      </c>
      <c r="H108" s="35" t="str">
        <f aca="false">IF(D108=0," ",E108/D108*100)</f>
        <v> </v>
      </c>
      <c r="I108" s="33" t="n">
        <f aca="false">SUM(I106+I107)</f>
        <v>0</v>
      </c>
      <c r="J108" s="33" t="n">
        <f aca="false">SUM(J106+J107)</f>
        <v>0</v>
      </c>
      <c r="K108" s="33" t="n">
        <f aca="false">SUM(K106+K107)</f>
        <v>0</v>
      </c>
      <c r="L108" s="34" t="str">
        <f aca="false">IF(C108=0," ",J108/C108*100)</f>
        <v> </v>
      </c>
      <c r="M108" s="35" t="str">
        <f aca="false">IF(I108=0," ",J108/I108*100)</f>
        <v> </v>
      </c>
      <c r="N108" s="33" t="n">
        <f aca="false">SUM(N106+N107)</f>
        <v>0</v>
      </c>
      <c r="O108" s="33" t="n">
        <f aca="false">SUM(O106+O107)</f>
        <v>0</v>
      </c>
      <c r="P108" s="33" t="n">
        <f aca="false">SUM(P106+P107)</f>
        <v>0</v>
      </c>
      <c r="Q108" s="34" t="str">
        <f aca="false">IF(C108=0," ",O108/C108*100)</f>
        <v> </v>
      </c>
      <c r="R108" s="35" t="str">
        <f aca="false">IF(N108=0," ",O108/N108*100)</f>
        <v> </v>
      </c>
      <c r="S108" s="33" t="n">
        <f aca="false">SUM(S106+S107)</f>
        <v>0</v>
      </c>
      <c r="T108" s="33" t="n">
        <f aca="false">SUM(T106+T107)</f>
        <v>0</v>
      </c>
      <c r="U108" s="33" t="n">
        <f aca="false">SUM(U106+U107)</f>
        <v>0</v>
      </c>
      <c r="V108" s="34" t="str">
        <f aca="false">IF(C108=0," ",T108/C108*100)</f>
        <v> </v>
      </c>
      <c r="W108" s="35" t="str">
        <f aca="false">IF(S108=0," ",T108/S108*100)</f>
        <v> 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398</v>
      </c>
      <c r="D109" s="24" t="n">
        <v>0</v>
      </c>
      <c r="E109" s="24" t="n">
        <v>74.56</v>
      </c>
      <c r="F109" s="24" t="n">
        <v>0</v>
      </c>
      <c r="G109" s="28" t="n">
        <f aca="false">IF(C109=0," ",E109/C109*100)</f>
        <v>18.7336683417085</v>
      </c>
      <c r="H109" s="29" t="str">
        <f aca="false">IF(D109=0," ",E109/D109*100)</f>
        <v> </v>
      </c>
      <c r="I109" s="24" t="n">
        <v>398</v>
      </c>
      <c r="J109" s="24" t="n">
        <v>169.57</v>
      </c>
      <c r="K109" s="24" t="n">
        <v>0</v>
      </c>
      <c r="L109" s="28" t="n">
        <f aca="false">IF(C109=0," ",J109/C109*100)</f>
        <v>42.605527638191</v>
      </c>
      <c r="M109" s="29" t="n">
        <f aca="false">IF(I109=0," ",J109/I109*100)</f>
        <v>42.605527638191</v>
      </c>
      <c r="N109" s="24" t="n">
        <v>398</v>
      </c>
      <c r="O109" s="24" t="n">
        <v>300.47</v>
      </c>
      <c r="P109" s="24" t="n">
        <v>0</v>
      </c>
      <c r="Q109" s="28" t="n">
        <f aca="false">IF(C109=0," ",O109/C109*100)</f>
        <v>75.4949748743719</v>
      </c>
      <c r="R109" s="29" t="n">
        <f aca="false">IF(N109=0," ",O109/N109*100)</f>
        <v>75.4949748743719</v>
      </c>
      <c r="S109" s="24" t="n">
        <v>477.5</v>
      </c>
      <c r="T109" s="24" t="n">
        <v>459.05</v>
      </c>
      <c r="U109" s="24" t="n">
        <v>79.5</v>
      </c>
      <c r="V109" s="28" t="n">
        <f aca="false">IF(C109=0," ",T109/C109*100)</f>
        <v>115.3391959799</v>
      </c>
      <c r="W109" s="29" t="n">
        <f aca="false">IF(S109=0," ",T109/S109*100)</f>
        <v>96.1361256544503</v>
      </c>
    </row>
    <row r="110" customFormat="false" ht="13.5" hidden="false" customHeight="false" outlineLevel="0" collapsed="false">
      <c r="A110" s="30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1500</v>
      </c>
      <c r="J110" s="24" t="n">
        <v>0</v>
      </c>
      <c r="K110" s="24" t="n">
        <v>1500</v>
      </c>
      <c r="L110" s="28" t="str">
        <f aca="false">IF(C110=0," ",J110/C110*100)</f>
        <v> </v>
      </c>
      <c r="M110" s="29" t="n">
        <f aca="false">IF(I110=0," ",J110/I110*100)</f>
        <v>0</v>
      </c>
      <c r="N110" s="24" t="n">
        <v>1500</v>
      </c>
      <c r="O110" s="24" t="n">
        <v>950</v>
      </c>
      <c r="P110" s="24" t="n">
        <v>0</v>
      </c>
      <c r="Q110" s="28" t="str">
        <f aca="false">IF(C110=0," ",O110/C110*100)</f>
        <v> </v>
      </c>
      <c r="R110" s="29" t="n">
        <f aca="false">IF(N110=0," ",O110/N110*100)</f>
        <v>63.3333333333333</v>
      </c>
      <c r="S110" s="24" t="n">
        <v>1500</v>
      </c>
      <c r="T110" s="24" t="n">
        <v>1500</v>
      </c>
      <c r="U110" s="24" t="n">
        <v>0</v>
      </c>
      <c r="V110" s="28" t="str">
        <f aca="false">IF(C110=0," ",T110/C110*100)</f>
        <v> </v>
      </c>
      <c r="W110" s="29" t="n">
        <f aca="false">IF(S110=0," ",T110/S110*100)</f>
        <v>100</v>
      </c>
    </row>
    <row r="111" customFormat="false" ht="13.5" hidden="false" customHeight="false" outlineLevel="0" collapsed="false">
      <c r="A111" s="31"/>
      <c r="B111" s="32" t="s">
        <v>24</v>
      </c>
      <c r="C111" s="33" t="n">
        <f aca="false">SUM(C109+C110)</f>
        <v>398</v>
      </c>
      <c r="D111" s="33" t="n">
        <f aca="false">SUM(D109+D110)</f>
        <v>0</v>
      </c>
      <c r="E111" s="33" t="n">
        <f aca="false">SUM(E109+E110)</f>
        <v>74.56</v>
      </c>
      <c r="F111" s="33" t="n">
        <f aca="false">SUM(F109+F110)</f>
        <v>0</v>
      </c>
      <c r="G111" s="34" t="n">
        <f aca="false">IF(C111=0," ",E111/C111*100)</f>
        <v>18.7336683417085</v>
      </c>
      <c r="H111" s="35" t="str">
        <f aca="false">IF(D111=0," ",E111/D111*100)</f>
        <v> </v>
      </c>
      <c r="I111" s="33" t="n">
        <f aca="false">SUM(I109+I110)</f>
        <v>1898</v>
      </c>
      <c r="J111" s="33" t="n">
        <f aca="false">SUM(J109+J110)</f>
        <v>169.57</v>
      </c>
      <c r="K111" s="33" t="n">
        <f aca="false">SUM(K109+K110)</f>
        <v>1500</v>
      </c>
      <c r="L111" s="34" t="n">
        <f aca="false">IF(C111=0," ",J111/C111*100)</f>
        <v>42.605527638191</v>
      </c>
      <c r="M111" s="35" t="n">
        <f aca="false">IF(I111=0," ",J111/I111*100)</f>
        <v>8.93414120126449</v>
      </c>
      <c r="N111" s="33" t="n">
        <f aca="false">SUM(N109+N110)</f>
        <v>1898</v>
      </c>
      <c r="O111" s="33" t="n">
        <f aca="false">SUM(O109+O110)</f>
        <v>1250.47</v>
      </c>
      <c r="P111" s="33" t="n">
        <f aca="false">SUM(P109+P110)</f>
        <v>0</v>
      </c>
      <c r="Q111" s="34" t="n">
        <f aca="false">IF(C111=0," ",O111/C111*100)</f>
        <v>314.188442211055</v>
      </c>
      <c r="R111" s="35" t="n">
        <f aca="false">IF(N111=0," ",O111/N111*100)</f>
        <v>65.8835616438356</v>
      </c>
      <c r="S111" s="33" t="n">
        <f aca="false">SUM(S109+S110)</f>
        <v>1977.5</v>
      </c>
      <c r="T111" s="33" t="n">
        <f aca="false">SUM(T109+T110)</f>
        <v>1959.05</v>
      </c>
      <c r="U111" s="33" t="n">
        <f aca="false">SUM(U109+U110)</f>
        <v>79.5</v>
      </c>
      <c r="V111" s="34" t="n">
        <f aca="false">IF(C111=0," ",T111/C111*100)</f>
        <v>492.223618090452</v>
      </c>
      <c r="W111" s="35" t="n">
        <f aca="false">IF(S111=0," ",T111/S111*100)</f>
        <v>99.0670037926675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0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1"/>
      <c r="B114" s="32" t="s">
        <v>24</v>
      </c>
      <c r="C114" s="33" t="n">
        <f aca="false">SUM(C112+C113)</f>
        <v>0</v>
      </c>
      <c r="D114" s="33" t="n">
        <f aca="false">SUM(D112+D113)</f>
        <v>0</v>
      </c>
      <c r="E114" s="33" t="n">
        <f aca="false">SUM(E112+E113)</f>
        <v>0</v>
      </c>
      <c r="F114" s="33" t="n">
        <f aca="false">SUM(F112+F113)</f>
        <v>0</v>
      </c>
      <c r="G114" s="34" t="str">
        <f aca="false">IF(C114=0," ",E114/C114*100)</f>
        <v> </v>
      </c>
      <c r="H114" s="35" t="str">
        <f aca="false">IF(D114=0," ",E114/D114*100)</f>
        <v> </v>
      </c>
      <c r="I114" s="33" t="n">
        <f aca="false">SUM(I112+I113)</f>
        <v>0</v>
      </c>
      <c r="J114" s="33" t="n">
        <f aca="false">SUM(J112+J113)</f>
        <v>0</v>
      </c>
      <c r="K114" s="33" t="n">
        <f aca="false">SUM(K112+K113)</f>
        <v>0</v>
      </c>
      <c r="L114" s="34" t="str">
        <f aca="false">IF(C114=0," ",J114/C114*100)</f>
        <v> </v>
      </c>
      <c r="M114" s="35" t="str">
        <f aca="false">IF(I114=0," ",J114/I114*100)</f>
        <v> </v>
      </c>
      <c r="N114" s="33" t="n">
        <f aca="false">SUM(N112+N113)</f>
        <v>0</v>
      </c>
      <c r="O114" s="33" t="n">
        <f aca="false">SUM(O112+O113)</f>
        <v>0</v>
      </c>
      <c r="P114" s="33" t="n">
        <f aca="false">SUM(P112+P113)</f>
        <v>0</v>
      </c>
      <c r="Q114" s="34" t="str">
        <f aca="false">IF(C114=0," ",O114/C114*100)</f>
        <v> </v>
      </c>
      <c r="R114" s="35" t="str">
        <f aca="false">IF(N114=0," ",O114/N114*100)</f>
        <v> </v>
      </c>
      <c r="S114" s="33" t="n">
        <f aca="false">SUM(S112+S113)</f>
        <v>0</v>
      </c>
      <c r="T114" s="33" t="n">
        <f aca="false">SUM(T112+T113)</f>
        <v>0</v>
      </c>
      <c r="U114" s="33" t="n">
        <f aca="false">SUM(U112+U113)</f>
        <v>0</v>
      </c>
      <c r="V114" s="34" t="str">
        <f aca="false">IF(C114=0," ",T114/C114*100)</f>
        <v> </v>
      </c>
      <c r="W114" s="35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0</v>
      </c>
      <c r="D115" s="24" t="n">
        <v>0</v>
      </c>
      <c r="E115" s="24" t="n">
        <v>0</v>
      </c>
      <c r="F115" s="24" t="n">
        <v>0</v>
      </c>
      <c r="G115" s="28" t="str">
        <f aca="false">IF(C115=0," ",E115/C115*100)</f>
        <v> </v>
      </c>
      <c r="H115" s="29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8" t="str">
        <f aca="false">IF(C115=0," ",J115/C115*100)</f>
        <v> </v>
      </c>
      <c r="M115" s="29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8" t="str">
        <f aca="false">IF(C115=0," ",O115/C115*100)</f>
        <v> </v>
      </c>
      <c r="R115" s="29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8" t="str">
        <f aca="false">IF(C115=0," ",T115/C115*100)</f>
        <v> </v>
      </c>
      <c r="W115" s="29" t="str">
        <f aca="false">IF(S115=0," ",T115/S115*100)</f>
        <v> </v>
      </c>
    </row>
    <row r="116" customFormat="false" ht="13.5" hidden="false" customHeight="false" outlineLevel="0" collapsed="false">
      <c r="A116" s="30"/>
      <c r="B116" s="22" t="s">
        <v>23</v>
      </c>
      <c r="C116" s="24" t="n">
        <v>6000</v>
      </c>
      <c r="D116" s="24" t="n">
        <v>0</v>
      </c>
      <c r="E116" s="24" t="n">
        <v>96.38</v>
      </c>
      <c r="F116" s="24" t="n">
        <v>0</v>
      </c>
      <c r="G116" s="28" t="n">
        <f aca="false">IF(C116=0," ",E116/C116*100)</f>
        <v>1.60633333333333</v>
      </c>
      <c r="H116" s="29" t="str">
        <f aca="false">IF(D116=0," ",E116/D116*100)</f>
        <v> </v>
      </c>
      <c r="I116" s="24" t="n">
        <v>6000</v>
      </c>
      <c r="J116" s="24" t="n">
        <v>2723.16</v>
      </c>
      <c r="K116" s="24" t="n">
        <v>0</v>
      </c>
      <c r="L116" s="28" t="n">
        <f aca="false">IF(C116=0," ",J116/C116*100)</f>
        <v>45.386</v>
      </c>
      <c r="M116" s="29" t="n">
        <f aca="false">IF(I116=0," ",J116/I116*100)</f>
        <v>45.386</v>
      </c>
      <c r="N116" s="24" t="n">
        <v>6000</v>
      </c>
      <c r="O116" s="24" t="n">
        <v>2982.46</v>
      </c>
      <c r="P116" s="24" t="n">
        <v>0</v>
      </c>
      <c r="Q116" s="28" t="n">
        <f aca="false">IF(C116=0," ",O116/C116*100)</f>
        <v>49.7076666666667</v>
      </c>
      <c r="R116" s="29" t="n">
        <f aca="false">IF(N116=0," ",O116/N116*100)</f>
        <v>49.7076666666667</v>
      </c>
      <c r="S116" s="24" t="n">
        <v>3500</v>
      </c>
      <c r="T116" s="24" t="n">
        <v>3470.14</v>
      </c>
      <c r="U116" s="24" t="n">
        <v>-2500</v>
      </c>
      <c r="V116" s="28" t="n">
        <f aca="false">IF(C116=0," ",T116/C116*100)</f>
        <v>57.8356666666667</v>
      </c>
      <c r="W116" s="29" t="n">
        <f aca="false">IF(S116=0," ",T116/S116*100)</f>
        <v>99.1468571428571</v>
      </c>
    </row>
    <row r="117" customFormat="false" ht="13.5" hidden="false" customHeight="false" outlineLevel="0" collapsed="false">
      <c r="A117" s="31"/>
      <c r="B117" s="32" t="s">
        <v>24</v>
      </c>
      <c r="C117" s="33" t="n">
        <f aca="false">SUM(C115+C116)</f>
        <v>6000</v>
      </c>
      <c r="D117" s="33" t="n">
        <f aca="false">SUM(D115+D116)</f>
        <v>0</v>
      </c>
      <c r="E117" s="33" t="n">
        <f aca="false">SUM(E115+E116)</f>
        <v>96.38</v>
      </c>
      <c r="F117" s="33" t="n">
        <f aca="false">SUM(F115+F116)</f>
        <v>0</v>
      </c>
      <c r="G117" s="34" t="n">
        <f aca="false">IF(C117=0," ",E117/C117*100)</f>
        <v>1.60633333333333</v>
      </c>
      <c r="H117" s="35" t="str">
        <f aca="false">IF(D117=0," ",E117/D117*100)</f>
        <v> </v>
      </c>
      <c r="I117" s="33" t="n">
        <f aca="false">SUM(I115+I116)</f>
        <v>6000</v>
      </c>
      <c r="J117" s="33" t="n">
        <f aca="false">SUM(J115+J116)</f>
        <v>2723.16</v>
      </c>
      <c r="K117" s="33" t="n">
        <f aca="false">SUM(K115+K116)</f>
        <v>0</v>
      </c>
      <c r="L117" s="34" t="n">
        <f aca="false">IF(C117=0," ",J117/C117*100)</f>
        <v>45.386</v>
      </c>
      <c r="M117" s="35" t="n">
        <f aca="false">IF(I117=0," ",J117/I117*100)</f>
        <v>45.386</v>
      </c>
      <c r="N117" s="33" t="n">
        <f aca="false">SUM(N115+N116)</f>
        <v>6000</v>
      </c>
      <c r="O117" s="33" t="n">
        <f aca="false">SUM(O115+O116)</f>
        <v>2982.46</v>
      </c>
      <c r="P117" s="33" t="n">
        <f aca="false">SUM(P115+P116)</f>
        <v>0</v>
      </c>
      <c r="Q117" s="34" t="n">
        <f aca="false">IF(C117=0," ",O117/C117*100)</f>
        <v>49.7076666666667</v>
      </c>
      <c r="R117" s="35" t="n">
        <f aca="false">IF(N117=0," ",O117/N117*100)</f>
        <v>49.7076666666667</v>
      </c>
      <c r="S117" s="33" t="n">
        <f aca="false">SUM(S115+S116)</f>
        <v>3500</v>
      </c>
      <c r="T117" s="33" t="n">
        <f aca="false">SUM(T115+T116)</f>
        <v>3470.14</v>
      </c>
      <c r="U117" s="33" t="n">
        <f aca="false">SUM(U115+U116)</f>
        <v>-2500</v>
      </c>
      <c r="V117" s="34" t="n">
        <f aca="false">IF(C117=0," ",T117/C117*100)</f>
        <v>57.8356666666667</v>
      </c>
      <c r="W117" s="35" t="n">
        <f aca="false">IF(S117=0," ",T117/S117*100)</f>
        <v>99.1468571428571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118.4</v>
      </c>
      <c r="D118" s="24" t="n">
        <v>0</v>
      </c>
      <c r="E118" s="24" t="n">
        <v>18.28</v>
      </c>
      <c r="F118" s="24" t="n">
        <v>0</v>
      </c>
      <c r="G118" s="28" t="n">
        <f aca="false">IF(C118=0," ",E118/C118*100)</f>
        <v>15.4391891891892</v>
      </c>
      <c r="H118" s="29" t="str">
        <f aca="false">IF(D118=0," ",E118/D118*100)</f>
        <v> </v>
      </c>
      <c r="I118" s="24" t="n">
        <v>118.4</v>
      </c>
      <c r="J118" s="24" t="n">
        <v>54.25</v>
      </c>
      <c r="K118" s="24" t="n">
        <v>0</v>
      </c>
      <c r="L118" s="28" t="n">
        <f aca="false">IF(C118=0," ",J118/C118*100)</f>
        <v>45.8192567567568</v>
      </c>
      <c r="M118" s="29" t="n">
        <f aca="false">IF(I118=0," ",J118/I118*100)</f>
        <v>45.8192567567568</v>
      </c>
      <c r="N118" s="24" t="n">
        <v>118.4</v>
      </c>
      <c r="O118" s="24" t="n">
        <v>82.2</v>
      </c>
      <c r="P118" s="24" t="n">
        <v>0</v>
      </c>
      <c r="Q118" s="28" t="n">
        <f aca="false">IF(C118=0," ",O118/C118*100)</f>
        <v>69.4256756756757</v>
      </c>
      <c r="R118" s="29" t="n">
        <f aca="false">IF(N118=0," ",O118/N118*100)</f>
        <v>69.4256756756757</v>
      </c>
      <c r="S118" s="24" t="n">
        <v>132.9</v>
      </c>
      <c r="T118" s="24" t="n">
        <v>122.85</v>
      </c>
      <c r="U118" s="24" t="n">
        <v>14.5</v>
      </c>
      <c r="V118" s="28" t="n">
        <f aca="false">IF(C118=0," ",T118/C118*100)</f>
        <v>103.758445945946</v>
      </c>
      <c r="W118" s="29" t="n">
        <f aca="false">IF(S118=0," ",T118/S118*100)</f>
        <v>92.4379232505643</v>
      </c>
    </row>
    <row r="119" customFormat="false" ht="13.5" hidden="false" customHeight="false" outlineLevel="0" collapsed="false">
      <c r="A119" s="30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36" t="str">
        <f aca="false">IF(D119=0," ",E119/D119*100)</f>
        <v> </v>
      </c>
      <c r="I119" s="37" t="n">
        <v>1500</v>
      </c>
      <c r="J119" s="24" t="n">
        <v>0</v>
      </c>
      <c r="K119" s="24" t="n">
        <v>1500</v>
      </c>
      <c r="L119" s="28" t="str">
        <f aca="false">IF(C119=0," ",J119/C119*100)</f>
        <v> </v>
      </c>
      <c r="M119" s="36" t="n">
        <f aca="false">IF(I119=0," ",J119/I119*100)</f>
        <v>0</v>
      </c>
      <c r="N119" s="24" t="n">
        <v>1500</v>
      </c>
      <c r="O119" s="24" t="n">
        <v>0</v>
      </c>
      <c r="P119" s="24" t="n">
        <v>0</v>
      </c>
      <c r="Q119" s="28" t="str">
        <f aca="false">IF(C119=0," ",O119/C119*100)</f>
        <v> </v>
      </c>
      <c r="R119" s="36" t="n">
        <f aca="false">IF(N119=0," ",O119/N119*100)</f>
        <v>0</v>
      </c>
      <c r="S119" s="37" t="n">
        <v>1600</v>
      </c>
      <c r="T119" s="24" t="n">
        <v>1587.29</v>
      </c>
      <c r="U119" s="24" t="n">
        <v>100</v>
      </c>
      <c r="V119" s="28" t="str">
        <f aca="false">IF(C119=0," ",T119/C119*100)</f>
        <v> </v>
      </c>
      <c r="W119" s="36" t="n">
        <f aca="false">IF(S119=0," ",T119/S119*100)</f>
        <v>99.205625</v>
      </c>
    </row>
    <row r="120" customFormat="false" ht="13.5" hidden="false" customHeight="false" outlineLevel="0" collapsed="false">
      <c r="A120" s="31"/>
      <c r="B120" s="32" t="s">
        <v>24</v>
      </c>
      <c r="C120" s="33" t="n">
        <f aca="false">SUM(C118+C119)</f>
        <v>118.4</v>
      </c>
      <c r="D120" s="33" t="n">
        <f aca="false">SUM(D118+D119)</f>
        <v>0</v>
      </c>
      <c r="E120" s="33" t="n">
        <f aca="false">SUM(E118+E119)</f>
        <v>18.28</v>
      </c>
      <c r="F120" s="33" t="n">
        <f aca="false">SUM(F118+F119)</f>
        <v>0</v>
      </c>
      <c r="G120" s="34" t="n">
        <f aca="false">IF(C120=0," ",E120/C120*100)</f>
        <v>15.4391891891892</v>
      </c>
      <c r="H120" s="35" t="str">
        <f aca="false">IF(D120=0," ",E120/D120*100)</f>
        <v> </v>
      </c>
      <c r="I120" s="33" t="n">
        <f aca="false">SUM(I118+I119)</f>
        <v>1618.4</v>
      </c>
      <c r="J120" s="33" t="n">
        <f aca="false">SUM(J118+J119)</f>
        <v>54.25</v>
      </c>
      <c r="K120" s="33" t="n">
        <f aca="false">SUM(K118+K119)</f>
        <v>1500</v>
      </c>
      <c r="L120" s="34" t="n">
        <f aca="false">IF(C120=0," ",J120/C120*100)</f>
        <v>45.8192567567568</v>
      </c>
      <c r="M120" s="35" t="n">
        <f aca="false">IF(I120=0," ",J120/I120*100)</f>
        <v>3.35207612456747</v>
      </c>
      <c r="N120" s="33" t="n">
        <f aca="false">SUM(N118+N119)</f>
        <v>1618.4</v>
      </c>
      <c r="O120" s="33" t="n">
        <f aca="false">SUM(O118+O119)</f>
        <v>82.2</v>
      </c>
      <c r="P120" s="33" t="n">
        <f aca="false">SUM(P118+P119)</f>
        <v>0</v>
      </c>
      <c r="Q120" s="34" t="n">
        <f aca="false">IF(C120=0," ",O120/C120*100)</f>
        <v>69.4256756756757</v>
      </c>
      <c r="R120" s="35" t="n">
        <f aca="false">IF(N120=0," ",O120/N120*100)</f>
        <v>5.0790904597133</v>
      </c>
      <c r="S120" s="33" t="n">
        <f aca="false">SUM(S118+S119)</f>
        <v>1732.9</v>
      </c>
      <c r="T120" s="33" t="n">
        <f aca="false">SUM(T118+T119)</f>
        <v>1710.14</v>
      </c>
      <c r="U120" s="33" t="n">
        <f aca="false">SUM(U118+U119)</f>
        <v>114.5</v>
      </c>
      <c r="V120" s="34" t="n">
        <f aca="false">IF(C120=0," ",T120/C120*100)</f>
        <v>1444.375</v>
      </c>
      <c r="W120" s="35" t="n">
        <f aca="false">IF(S120=0," ",T120/S120*100)</f>
        <v>98.6865947256045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0</v>
      </c>
      <c r="D121" s="24" t="n">
        <v>0</v>
      </c>
      <c r="E121" s="24" t="n">
        <v>0</v>
      </c>
      <c r="F121" s="24" t="n">
        <v>0</v>
      </c>
      <c r="G121" s="28" t="str">
        <f aca="false">IF(C121=0," ",E121/C121*100)</f>
        <v> </v>
      </c>
      <c r="H121" s="29" t="str">
        <f aca="false">IF(D121=0," ",E121/D121*100)</f>
        <v> </v>
      </c>
      <c r="I121" s="24" t="n">
        <v>0</v>
      </c>
      <c r="J121" s="24" t="n">
        <v>0</v>
      </c>
      <c r="K121" s="24" t="n">
        <v>0</v>
      </c>
      <c r="L121" s="28" t="str">
        <f aca="false">IF(C121=0," ",J121/C121*100)</f>
        <v> </v>
      </c>
      <c r="M121" s="29" t="str">
        <f aca="false">IF(I121=0," ",J121/I121*100)</f>
        <v> </v>
      </c>
      <c r="N121" s="24" t="n">
        <v>0</v>
      </c>
      <c r="O121" s="24" t="n">
        <v>0</v>
      </c>
      <c r="P121" s="24" t="n">
        <v>0</v>
      </c>
      <c r="Q121" s="28" t="str">
        <f aca="false">IF(C121=0," ",O121/C121*100)</f>
        <v> </v>
      </c>
      <c r="R121" s="29" t="str">
        <f aca="false">IF(N121=0," ",O121/N121*100)</f>
        <v> </v>
      </c>
      <c r="S121" s="24" t="n">
        <v>0</v>
      </c>
      <c r="T121" s="24" t="n">
        <v>0</v>
      </c>
      <c r="U121" s="24" t="n">
        <v>0</v>
      </c>
      <c r="V121" s="28" t="str">
        <f aca="false">IF(C121=0," ",T121/C121*100)</f>
        <v> </v>
      </c>
      <c r="W121" s="29" t="str">
        <f aca="false">IF(S121=0," ",T121/S121*100)</f>
        <v> </v>
      </c>
    </row>
    <row r="122" customFormat="false" ht="13.5" hidden="false" customHeight="false" outlineLevel="0" collapsed="false">
      <c r="A122" s="30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8" t="str">
        <f aca="false">IF(C122=0," ",J122/C122*100)</f>
        <v> </v>
      </c>
      <c r="M122" s="29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8" t="str">
        <f aca="false">IF(C122=0," ",T122/C122*100)</f>
        <v> </v>
      </c>
      <c r="W122" s="29" t="str">
        <f aca="false">IF(S122=0," ",T122/S122*100)</f>
        <v> </v>
      </c>
    </row>
    <row r="123" customFormat="false" ht="13.5" hidden="false" customHeight="false" outlineLevel="0" collapsed="false">
      <c r="A123" s="31"/>
      <c r="B123" s="32" t="s">
        <v>24</v>
      </c>
      <c r="C123" s="33" t="n">
        <f aca="false">SUM(C121+C122)</f>
        <v>0</v>
      </c>
      <c r="D123" s="33" t="n">
        <f aca="false">SUM(D121+D122)</f>
        <v>0</v>
      </c>
      <c r="E123" s="33" t="n">
        <f aca="false">SUM(E121+E122)</f>
        <v>0</v>
      </c>
      <c r="F123" s="33" t="n">
        <f aca="false">SUM(F121+F122)</f>
        <v>0</v>
      </c>
      <c r="G123" s="34" t="str">
        <f aca="false">IF(C123=0," ",E123/C123*100)</f>
        <v> </v>
      </c>
      <c r="H123" s="35" t="str">
        <f aca="false">IF(D123=0," ",E123/D123*100)</f>
        <v> </v>
      </c>
      <c r="I123" s="33" t="n">
        <f aca="false">SUM(I121+I122)</f>
        <v>0</v>
      </c>
      <c r="J123" s="33" t="n">
        <f aca="false">SUM(J121+J122)</f>
        <v>0</v>
      </c>
      <c r="K123" s="33" t="n">
        <f aca="false">SUM(K121+K122)</f>
        <v>0</v>
      </c>
      <c r="L123" s="34" t="str">
        <f aca="false">IF(C123=0," ",J123/C123*100)</f>
        <v> </v>
      </c>
      <c r="M123" s="35" t="str">
        <f aca="false">IF(I123=0," ",J123/I123*100)</f>
        <v> </v>
      </c>
      <c r="N123" s="33" t="n">
        <f aca="false">SUM(N121+N122)</f>
        <v>0</v>
      </c>
      <c r="O123" s="33" t="n">
        <f aca="false">SUM(O121+O122)</f>
        <v>0</v>
      </c>
      <c r="P123" s="33" t="n">
        <f aca="false">SUM(P121+P122)</f>
        <v>0</v>
      </c>
      <c r="Q123" s="34" t="str">
        <f aca="false">IF(C123=0," ",O123/C123*100)</f>
        <v> </v>
      </c>
      <c r="R123" s="35" t="str">
        <f aca="false">IF(N123=0," ",O123/N123*100)</f>
        <v> </v>
      </c>
      <c r="S123" s="33" t="n">
        <f aca="false">SUM(S121+S122)</f>
        <v>0</v>
      </c>
      <c r="T123" s="33" t="n">
        <f aca="false">SUM(T121+T122)</f>
        <v>0</v>
      </c>
      <c r="U123" s="33" t="n">
        <f aca="false">SUM(U121+U122)</f>
        <v>0</v>
      </c>
      <c r="V123" s="34" t="str">
        <f aca="false">IF(C123=0," ",T123/C123*100)</f>
        <v> </v>
      </c>
      <c r="W123" s="35" t="str">
        <f aca="false">IF(S123=0," ",T123/S123*100)</f>
        <v> 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220</v>
      </c>
      <c r="D124" s="24" t="n">
        <v>0</v>
      </c>
      <c r="E124" s="24" t="n">
        <v>35.16</v>
      </c>
      <c r="F124" s="24" t="n">
        <v>0</v>
      </c>
      <c r="G124" s="28" t="n">
        <f aca="false">IF(C124=0," ",E124/C124*100)</f>
        <v>15.9818181818182</v>
      </c>
      <c r="H124" s="29" t="str">
        <f aca="false">IF(D124=0," ",E124/D124*100)</f>
        <v> </v>
      </c>
      <c r="I124" s="24" t="n">
        <v>224.2</v>
      </c>
      <c r="J124" s="24" t="n">
        <v>61.92</v>
      </c>
      <c r="K124" s="24" t="n">
        <v>4.2</v>
      </c>
      <c r="L124" s="28" t="n">
        <f aca="false">IF(C124=0," ",J124/C124*100)</f>
        <v>28.1454545454545</v>
      </c>
      <c r="M124" s="29" t="n">
        <f aca="false">IF(I124=0," ",J124/I124*100)</f>
        <v>27.6181980374666</v>
      </c>
      <c r="N124" s="24" t="n">
        <v>234.2</v>
      </c>
      <c r="O124" s="24" t="n">
        <v>93.77</v>
      </c>
      <c r="P124" s="24" t="n">
        <v>10</v>
      </c>
      <c r="Q124" s="28" t="n">
        <f aca="false">IF(C124=0," ",O124/C124*100)</f>
        <v>42.6227272727273</v>
      </c>
      <c r="R124" s="29" t="n">
        <f aca="false">IF(N124=0," ",O124/N124*100)</f>
        <v>40.0384286934244</v>
      </c>
      <c r="S124" s="24" t="n">
        <v>267.7</v>
      </c>
      <c r="T124" s="24" t="n">
        <v>215.77</v>
      </c>
      <c r="U124" s="24" t="n">
        <v>33.5</v>
      </c>
      <c r="V124" s="28" t="n">
        <f aca="false">IF(C124=0," ",T124/C124*100)</f>
        <v>98.0772727272727</v>
      </c>
      <c r="W124" s="29" t="n">
        <f aca="false">IF(S124=0," ",T124/S124*100)</f>
        <v>80.6014194994397</v>
      </c>
    </row>
    <row r="125" customFormat="false" ht="13.5" hidden="false" customHeight="false" outlineLevel="0" collapsed="false">
      <c r="A125" s="30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16.7</v>
      </c>
      <c r="O125" s="24" t="n">
        <v>0</v>
      </c>
      <c r="P125" s="24" t="n">
        <v>16.7</v>
      </c>
      <c r="Q125" s="28" t="str">
        <f aca="false">IF(C125=0," ",O125/C125*100)</f>
        <v> </v>
      </c>
      <c r="R125" s="29" t="n">
        <f aca="false">IF(N125=0," ",O125/N125*100)</f>
        <v>0</v>
      </c>
      <c r="S125" s="24" t="n">
        <v>16.7</v>
      </c>
      <c r="T125" s="24" t="n">
        <v>16.71</v>
      </c>
      <c r="U125" s="24" t="n">
        <v>0</v>
      </c>
      <c r="V125" s="28" t="str">
        <f aca="false">IF(C125=0," ",T125/C125*100)</f>
        <v> </v>
      </c>
      <c r="W125" s="29" t="n">
        <f aca="false">IF(S125=0," ",T125/S125*100)</f>
        <v>100.059880239521</v>
      </c>
    </row>
    <row r="126" customFormat="false" ht="13.5" hidden="false" customHeight="false" outlineLevel="0" collapsed="false">
      <c r="A126" s="31"/>
      <c r="B126" s="32" t="s">
        <v>24</v>
      </c>
      <c r="C126" s="33" t="n">
        <f aca="false">SUM(C124+C125)</f>
        <v>220</v>
      </c>
      <c r="D126" s="33" t="n">
        <f aca="false">SUM(D124+D125)</f>
        <v>0</v>
      </c>
      <c r="E126" s="33" t="n">
        <f aca="false">SUM(E124+E125)</f>
        <v>35.16</v>
      </c>
      <c r="F126" s="33" t="n">
        <f aca="false">SUM(F124+F125)</f>
        <v>0</v>
      </c>
      <c r="G126" s="34" t="n">
        <f aca="false">IF(C126=0," ",E126/C126*100)</f>
        <v>15.9818181818182</v>
      </c>
      <c r="H126" s="35" t="str">
        <f aca="false">IF(D126=0," ",E126/D126*100)</f>
        <v> </v>
      </c>
      <c r="I126" s="33" t="n">
        <f aca="false">SUM(I124+I125)</f>
        <v>224.2</v>
      </c>
      <c r="J126" s="33" t="n">
        <f aca="false">SUM(J124+J125)</f>
        <v>61.92</v>
      </c>
      <c r="K126" s="33" t="n">
        <f aca="false">SUM(K124+K125)</f>
        <v>4.2</v>
      </c>
      <c r="L126" s="34" t="n">
        <f aca="false">IF(C126=0," ",J126/C126*100)</f>
        <v>28.1454545454545</v>
      </c>
      <c r="M126" s="35" t="n">
        <f aca="false">IF(I126=0," ",J126/I126*100)</f>
        <v>27.6181980374666</v>
      </c>
      <c r="N126" s="33" t="n">
        <f aca="false">SUM(N124+N125)</f>
        <v>250.9</v>
      </c>
      <c r="O126" s="33" t="n">
        <f aca="false">SUM(O124+O125)</f>
        <v>93.77</v>
      </c>
      <c r="P126" s="33" t="n">
        <f aca="false">SUM(P124+P125)</f>
        <v>26.7</v>
      </c>
      <c r="Q126" s="34" t="n">
        <f aca="false">IF(C126=0," ",O126/C126*100)</f>
        <v>42.6227272727273</v>
      </c>
      <c r="R126" s="35" t="n">
        <f aca="false">IF(N126=0," ",O126/N126*100)</f>
        <v>37.3734555599841</v>
      </c>
      <c r="S126" s="33" t="n">
        <f aca="false">SUM(S124+S125)</f>
        <v>284.4</v>
      </c>
      <c r="T126" s="33" t="n">
        <f aca="false">SUM(T124+T125)</f>
        <v>232.48</v>
      </c>
      <c r="U126" s="33" t="n">
        <f aca="false">SUM(U124+U125)</f>
        <v>33.5</v>
      </c>
      <c r="V126" s="34" t="n">
        <f aca="false">IF(C126=0," ",T126/C126*100)</f>
        <v>105.672727272727</v>
      </c>
      <c r="W126" s="35" t="n">
        <f aca="false">IF(S126=0," ",T126/S126*100)</f>
        <v>81.7440225035162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0</v>
      </c>
      <c r="D127" s="24" t="n">
        <v>0</v>
      </c>
      <c r="E127" s="24" t="n">
        <v>0</v>
      </c>
      <c r="F127" s="24" t="n">
        <v>0</v>
      </c>
      <c r="G127" s="28" t="str">
        <f aca="false">IF(C127=0," ",E127/C127*100)</f>
        <v> </v>
      </c>
      <c r="H127" s="29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8" t="str">
        <f aca="false">IF(C127=0," ",J127/C127*100)</f>
        <v> </v>
      </c>
      <c r="M127" s="29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8" t="str">
        <f aca="false">IF(C127=0," ",O127/C127*100)</f>
        <v> </v>
      </c>
      <c r="R127" s="29" t="str">
        <f aca="false">IF(N127=0," ",O127/N127*100)</f>
        <v> </v>
      </c>
      <c r="S127" s="24" t="n">
        <v>0</v>
      </c>
      <c r="T127" s="24" t="n">
        <v>0</v>
      </c>
      <c r="U127" s="24" t="n">
        <v>0</v>
      </c>
      <c r="V127" s="28" t="str">
        <f aca="false">IF(C127=0," ",T127/C127*100)</f>
        <v> </v>
      </c>
      <c r="W127" s="29" t="str">
        <f aca="false">IF(S127=0," ",T127/S127*100)</f>
        <v> </v>
      </c>
    </row>
    <row r="128" customFormat="false" ht="13.5" hidden="false" customHeight="false" outlineLevel="0" collapsed="false">
      <c r="A128" s="30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2000</v>
      </c>
      <c r="J128" s="24" t="n">
        <v>0</v>
      </c>
      <c r="K128" s="24" t="n">
        <v>2000</v>
      </c>
      <c r="L128" s="28" t="str">
        <f aca="false">IF(C128=0," ",J128/C128*100)</f>
        <v> </v>
      </c>
      <c r="M128" s="29" t="n">
        <f aca="false">IF(I128=0," ",J128/I128*100)</f>
        <v>0</v>
      </c>
      <c r="N128" s="24" t="n">
        <v>200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n">
        <f aca="false">IF(N128=0," ",O128/N128*100)</f>
        <v>0</v>
      </c>
      <c r="S128" s="24" t="n">
        <v>2000</v>
      </c>
      <c r="T128" s="24" t="n">
        <v>2000</v>
      </c>
      <c r="U128" s="24" t="n">
        <v>0</v>
      </c>
      <c r="V128" s="28" t="str">
        <f aca="false">IF(C128=0," ",T128/C128*100)</f>
        <v> </v>
      </c>
      <c r="W128" s="29" t="n">
        <f aca="false">IF(S128=0," ",T128/S128*100)</f>
        <v>100</v>
      </c>
    </row>
    <row r="129" customFormat="false" ht="13.5" hidden="false" customHeight="false" outlineLevel="0" collapsed="false">
      <c r="A129" s="31"/>
      <c r="B129" s="32" t="s">
        <v>24</v>
      </c>
      <c r="C129" s="33" t="n">
        <f aca="false">SUM(C127+C128)</f>
        <v>0</v>
      </c>
      <c r="D129" s="33" t="n">
        <f aca="false">SUM(D127+D128)</f>
        <v>0</v>
      </c>
      <c r="E129" s="33" t="n">
        <f aca="false">SUM(E127+E128)</f>
        <v>0</v>
      </c>
      <c r="F129" s="33" t="n">
        <f aca="false">SUM(F127+F128)</f>
        <v>0</v>
      </c>
      <c r="G129" s="34" t="str">
        <f aca="false">IF(C129=0," ",E129/C129*100)</f>
        <v> </v>
      </c>
      <c r="H129" s="35" t="str">
        <f aca="false">IF(D129=0," ",E129/D129*100)</f>
        <v> </v>
      </c>
      <c r="I129" s="33" t="n">
        <f aca="false">SUM(I127+I128)</f>
        <v>2000</v>
      </c>
      <c r="J129" s="33" t="n">
        <f aca="false">SUM(J127+J128)</f>
        <v>0</v>
      </c>
      <c r="K129" s="33" t="n">
        <f aca="false">SUM(K127+K128)</f>
        <v>2000</v>
      </c>
      <c r="L129" s="34" t="str">
        <f aca="false">IF(C129=0," ",J129/C129*100)</f>
        <v> </v>
      </c>
      <c r="M129" s="35" t="n">
        <f aca="false">IF(I129=0," ",J129/I129*100)</f>
        <v>0</v>
      </c>
      <c r="N129" s="33" t="n">
        <f aca="false">SUM(N127+N128)</f>
        <v>2000</v>
      </c>
      <c r="O129" s="33" t="n">
        <f aca="false">SUM(O127+O128)</f>
        <v>0</v>
      </c>
      <c r="P129" s="33" t="n">
        <f aca="false">SUM(P127+P128)</f>
        <v>0</v>
      </c>
      <c r="Q129" s="34" t="str">
        <f aca="false">IF(C129=0," ",O129/C129*100)</f>
        <v> </v>
      </c>
      <c r="R129" s="35" t="n">
        <f aca="false">IF(N129=0," ",O129/N129*100)</f>
        <v>0</v>
      </c>
      <c r="S129" s="33" t="n">
        <f aca="false">SUM(S127+S128)</f>
        <v>2000</v>
      </c>
      <c r="T129" s="33" t="n">
        <f aca="false">SUM(T127+T128)</f>
        <v>2000</v>
      </c>
      <c r="U129" s="33" t="n">
        <f aca="false">SUM(U127+U128)</f>
        <v>0</v>
      </c>
      <c r="V129" s="34" t="str">
        <f aca="false">IF(C129=0," ",T129/C129*100)</f>
        <v> </v>
      </c>
      <c r="W129" s="35" t="n">
        <f aca="false">IF(S129=0," ",T129/S129*100)</f>
        <v>100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0</v>
      </c>
      <c r="F130" s="24" t="n">
        <v>0</v>
      </c>
      <c r="G130" s="28" t="str">
        <f aca="false">IF(C130=0," ",E130/C130*100)</f>
        <v> </v>
      </c>
      <c r="H130" s="29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8" t="str">
        <f aca="false">IF(C130=0," ",J130/C130*100)</f>
        <v> </v>
      </c>
      <c r="M130" s="29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8" t="str">
        <f aca="false">IF(C130=0," ",O130/C130*100)</f>
        <v> </v>
      </c>
      <c r="R130" s="29" t="str">
        <f aca="false">IF(N130=0," ",O130/N130*100)</f>
        <v> </v>
      </c>
      <c r="S130" s="24" t="n">
        <v>0</v>
      </c>
      <c r="T130" s="24" t="n">
        <v>0</v>
      </c>
      <c r="U130" s="24" t="n">
        <v>0</v>
      </c>
      <c r="V130" s="28" t="str">
        <f aca="false">IF(C130=0," ",T130/C130*100)</f>
        <v> </v>
      </c>
      <c r="W130" s="29" t="str">
        <f aca="false">IF(S130=0," ",T130/S130*100)</f>
        <v> </v>
      </c>
    </row>
    <row r="131" customFormat="false" ht="13.5" hidden="false" customHeight="false" outlineLevel="0" collapsed="false">
      <c r="A131" s="30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1"/>
      <c r="B132" s="32" t="s">
        <v>24</v>
      </c>
      <c r="C132" s="33" t="n">
        <f aca="false">SUM(C130+C131)</f>
        <v>0</v>
      </c>
      <c r="D132" s="33" t="n">
        <f aca="false">SUM(D130+D131)</f>
        <v>0</v>
      </c>
      <c r="E132" s="33" t="n">
        <f aca="false">SUM(E130+E131)</f>
        <v>0</v>
      </c>
      <c r="F132" s="33" t="n">
        <f aca="false">SUM(F130+F131)</f>
        <v>0</v>
      </c>
      <c r="G132" s="34" t="str">
        <f aca="false">IF(C132=0," ",E132/C132*100)</f>
        <v> </v>
      </c>
      <c r="H132" s="35" t="str">
        <f aca="false">IF(D132=0," ",E132/D132*100)</f>
        <v> </v>
      </c>
      <c r="I132" s="33" t="n">
        <f aca="false">SUM(I130+I131)</f>
        <v>0</v>
      </c>
      <c r="J132" s="33" t="n">
        <f aca="false">SUM(J130+J131)</f>
        <v>0</v>
      </c>
      <c r="K132" s="33" t="n">
        <f aca="false">SUM(K130+K131)</f>
        <v>0</v>
      </c>
      <c r="L132" s="34" t="str">
        <f aca="false">IF(C132=0," ",J132/C132*100)</f>
        <v> </v>
      </c>
      <c r="M132" s="35" t="str">
        <f aca="false">IF(I132=0," ",J132/I132*100)</f>
        <v> </v>
      </c>
      <c r="N132" s="33" t="n">
        <f aca="false">SUM(N130+N131)</f>
        <v>0</v>
      </c>
      <c r="O132" s="33" t="n">
        <f aca="false">SUM(O130+O131)</f>
        <v>0</v>
      </c>
      <c r="P132" s="33" t="n">
        <f aca="false">SUM(P130+P131)</f>
        <v>0</v>
      </c>
      <c r="Q132" s="34" t="str">
        <f aca="false">IF(C132=0," ",O132/C132*100)</f>
        <v> </v>
      </c>
      <c r="R132" s="35" t="str">
        <f aca="false">IF(N132=0," ",O132/N132*100)</f>
        <v> </v>
      </c>
      <c r="S132" s="33" t="n">
        <f aca="false">SUM(S130+S131)</f>
        <v>0</v>
      </c>
      <c r="T132" s="33" t="n">
        <f aca="false">SUM(T130+T131)</f>
        <v>0</v>
      </c>
      <c r="U132" s="33" t="n">
        <f aca="false">SUM(U130+U131)</f>
        <v>0</v>
      </c>
      <c r="V132" s="34" t="str">
        <f aca="false">IF(C132=0," ",T132/C132*100)</f>
        <v> </v>
      </c>
      <c r="W132" s="35" t="str">
        <f aca="false">IF(S132=0," ",T132/S132*100)</f>
        <v> 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45</v>
      </c>
      <c r="D133" s="24" t="n">
        <v>0</v>
      </c>
      <c r="E133" s="24" t="n">
        <v>11.03</v>
      </c>
      <c r="F133" s="24" t="n">
        <v>0</v>
      </c>
      <c r="G133" s="28" t="n">
        <f aca="false">IF(C133=0," ",E133/C133*100)</f>
        <v>24.5111111111111</v>
      </c>
      <c r="H133" s="29" t="str">
        <f aca="false">IF(D133=0," ",E133/D133*100)</f>
        <v> </v>
      </c>
      <c r="I133" s="24" t="n">
        <v>45</v>
      </c>
      <c r="J133" s="24" t="n">
        <v>22.15</v>
      </c>
      <c r="K133" s="24" t="n">
        <v>0</v>
      </c>
      <c r="L133" s="28" t="n">
        <f aca="false">IF(C133=0," ",J133/C133*100)</f>
        <v>49.2222222222222</v>
      </c>
      <c r="M133" s="29" t="n">
        <f aca="false">IF(I133=0," ",J133/I133*100)</f>
        <v>49.2222222222222</v>
      </c>
      <c r="N133" s="24" t="n">
        <v>45</v>
      </c>
      <c r="O133" s="24" t="n">
        <v>33.27</v>
      </c>
      <c r="P133" s="24" t="n">
        <v>0</v>
      </c>
      <c r="Q133" s="28" t="n">
        <f aca="false">IF(C133=0," ",O133/C133*100)</f>
        <v>73.9333333333333</v>
      </c>
      <c r="R133" s="29" t="n">
        <f aca="false">IF(N133=0," ",O133/N133*100)</f>
        <v>73.9333333333333</v>
      </c>
      <c r="S133" s="24" t="n">
        <v>45</v>
      </c>
      <c r="T133" s="24" t="n">
        <v>44.39</v>
      </c>
      <c r="U133" s="24" t="n">
        <v>0</v>
      </c>
      <c r="V133" s="28" t="n">
        <f aca="false">IF(C133=0," ",T133/C133*100)</f>
        <v>98.6444444444445</v>
      </c>
      <c r="W133" s="29" t="n">
        <f aca="false">IF(S133=0," ",T133/S133*100)</f>
        <v>98.6444444444445</v>
      </c>
    </row>
    <row r="134" customFormat="false" ht="13.5" hidden="false" customHeight="false" outlineLevel="0" collapsed="false">
      <c r="A134" s="30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1"/>
      <c r="B135" s="32" t="s">
        <v>24</v>
      </c>
      <c r="C135" s="33" t="n">
        <f aca="false">SUM(C133+C134)</f>
        <v>45</v>
      </c>
      <c r="D135" s="33" t="n">
        <f aca="false">SUM(D133+D134)</f>
        <v>0</v>
      </c>
      <c r="E135" s="33" t="n">
        <f aca="false">SUM(E133+E134)</f>
        <v>11.03</v>
      </c>
      <c r="F135" s="33" t="n">
        <f aca="false">SUM(F133+F134)</f>
        <v>0</v>
      </c>
      <c r="G135" s="34" t="n">
        <f aca="false">IF(C135=0," ",E135/C135*100)</f>
        <v>24.5111111111111</v>
      </c>
      <c r="H135" s="35" t="str">
        <f aca="false">IF(D135=0," ",E135/D135*100)</f>
        <v> </v>
      </c>
      <c r="I135" s="33" t="n">
        <f aca="false">SUM(I133+I134)</f>
        <v>45</v>
      </c>
      <c r="J135" s="33" t="n">
        <f aca="false">SUM(J133+J134)</f>
        <v>22.15</v>
      </c>
      <c r="K135" s="33" t="n">
        <f aca="false">SUM(K133+K134)</f>
        <v>0</v>
      </c>
      <c r="L135" s="34" t="n">
        <f aca="false">IF(C135=0," ",J135/C135*100)</f>
        <v>49.2222222222222</v>
      </c>
      <c r="M135" s="35" t="n">
        <f aca="false">IF(I135=0," ",J135/I135*100)</f>
        <v>49.2222222222222</v>
      </c>
      <c r="N135" s="33" t="n">
        <f aca="false">SUM(N133+N134)</f>
        <v>45</v>
      </c>
      <c r="O135" s="33" t="n">
        <f aca="false">SUM(O133+O134)</f>
        <v>33.27</v>
      </c>
      <c r="P135" s="33" t="n">
        <f aca="false">SUM(P133+P134)</f>
        <v>0</v>
      </c>
      <c r="Q135" s="34" t="n">
        <f aca="false">IF(C135=0," ",O135/C135*100)</f>
        <v>73.9333333333333</v>
      </c>
      <c r="R135" s="35" t="n">
        <f aca="false">IF(N135=0," ",O135/N135*100)</f>
        <v>73.9333333333333</v>
      </c>
      <c r="S135" s="33" t="n">
        <f aca="false">SUM(S133+S134)</f>
        <v>45</v>
      </c>
      <c r="T135" s="33" t="n">
        <f aca="false">SUM(T133+T134)</f>
        <v>44.39</v>
      </c>
      <c r="U135" s="33" t="n">
        <f aca="false">SUM(U133+U134)</f>
        <v>0</v>
      </c>
      <c r="V135" s="34" t="n">
        <f aca="false">IF(C135=0," ",T135/C135*100)</f>
        <v>98.6444444444445</v>
      </c>
      <c r="W135" s="35" t="n">
        <f aca="false">IF(S135=0," ",T135/S135*100)</f>
        <v>98.6444444444445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203</v>
      </c>
      <c r="D136" s="24" t="n">
        <v>0</v>
      </c>
      <c r="E136" s="24" t="n">
        <v>53.31</v>
      </c>
      <c r="F136" s="24" t="n">
        <v>0</v>
      </c>
      <c r="G136" s="28" t="n">
        <f aca="false">IF(C136=0," ",E136/C136*100)</f>
        <v>26.2610837438424</v>
      </c>
      <c r="H136" s="29" t="str">
        <f aca="false">IF(D136=0," ",E136/D136*100)</f>
        <v> </v>
      </c>
      <c r="I136" s="24" t="n">
        <v>203</v>
      </c>
      <c r="J136" s="24" t="n">
        <v>90.07</v>
      </c>
      <c r="K136" s="24" t="n">
        <v>0</v>
      </c>
      <c r="L136" s="28" t="n">
        <f aca="false">IF(C136=0," ",J136/C136*100)</f>
        <v>44.3694581280788</v>
      </c>
      <c r="M136" s="29" t="n">
        <f aca="false">IF(I136=0," ",J136/I136*100)</f>
        <v>44.3694581280788</v>
      </c>
      <c r="N136" s="24" t="n">
        <v>203</v>
      </c>
      <c r="O136" s="24" t="n">
        <v>177.74</v>
      </c>
      <c r="P136" s="24" t="n">
        <v>0</v>
      </c>
      <c r="Q136" s="28" t="n">
        <f aca="false">IF(C136=0," ",O136/C136*100)</f>
        <v>87.5566502463054</v>
      </c>
      <c r="R136" s="29" t="n">
        <f aca="false">IF(N136=0," ",O136/N136*100)</f>
        <v>87.5566502463054</v>
      </c>
      <c r="S136" s="24" t="n">
        <v>203</v>
      </c>
      <c r="T136" s="24" t="n">
        <v>228.86</v>
      </c>
      <c r="U136" s="24" t="n">
        <v>0</v>
      </c>
      <c r="V136" s="28" t="n">
        <f aca="false">IF(C136=0," ",T136/C136*100)</f>
        <v>112.738916256158</v>
      </c>
      <c r="W136" s="29" t="n">
        <f aca="false">IF(S136=0," ",T136/S136*100)</f>
        <v>112.738916256158</v>
      </c>
    </row>
    <row r="137" customFormat="false" ht="13.5" hidden="false" customHeight="false" outlineLevel="0" collapsed="false">
      <c r="A137" s="30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1"/>
      <c r="B138" s="32" t="s">
        <v>24</v>
      </c>
      <c r="C138" s="33" t="n">
        <f aca="false">SUM(C136+C137)</f>
        <v>203</v>
      </c>
      <c r="D138" s="33" t="n">
        <f aca="false">SUM(D136+D137)</f>
        <v>0</v>
      </c>
      <c r="E138" s="33" t="n">
        <f aca="false">SUM(E136+E137)</f>
        <v>53.31</v>
      </c>
      <c r="F138" s="33" t="n">
        <f aca="false">SUM(F136+F137)</f>
        <v>0</v>
      </c>
      <c r="G138" s="34" t="n">
        <f aca="false">IF(C138=0," ",E138/C138*100)</f>
        <v>26.2610837438424</v>
      </c>
      <c r="H138" s="35" t="str">
        <f aca="false">IF(D138=0," ",E138/D138*100)</f>
        <v> </v>
      </c>
      <c r="I138" s="33" t="n">
        <f aca="false">SUM(I136+I137)</f>
        <v>203</v>
      </c>
      <c r="J138" s="33" t="n">
        <f aca="false">SUM(J136+J137)</f>
        <v>90.07</v>
      </c>
      <c r="K138" s="33" t="n">
        <f aca="false">SUM(K136+K137)</f>
        <v>0</v>
      </c>
      <c r="L138" s="34" t="n">
        <f aca="false">IF(C138=0," ",J138/C138*100)</f>
        <v>44.3694581280788</v>
      </c>
      <c r="M138" s="35" t="n">
        <f aca="false">IF(I138=0," ",J138/I138*100)</f>
        <v>44.3694581280788</v>
      </c>
      <c r="N138" s="33" t="n">
        <f aca="false">SUM(N136+N137)</f>
        <v>203</v>
      </c>
      <c r="O138" s="33" t="n">
        <f aca="false">SUM(O136+O137)</f>
        <v>177.74</v>
      </c>
      <c r="P138" s="33" t="n">
        <f aca="false">SUM(P136+P137)</f>
        <v>0</v>
      </c>
      <c r="Q138" s="34" t="n">
        <f aca="false">IF(C138=0," ",O138/C138*100)</f>
        <v>87.5566502463054</v>
      </c>
      <c r="R138" s="35" t="n">
        <f aca="false">IF(N138=0," ",O138/N138*100)</f>
        <v>87.5566502463054</v>
      </c>
      <c r="S138" s="33" t="n">
        <f aca="false">SUM(S136+S137)</f>
        <v>203</v>
      </c>
      <c r="T138" s="33" t="n">
        <f aca="false">SUM(T136+T137)</f>
        <v>228.86</v>
      </c>
      <c r="U138" s="33" t="n">
        <f aca="false">SUM(U136+U137)</f>
        <v>0</v>
      </c>
      <c r="V138" s="34" t="n">
        <f aca="false">IF(C138=0," ",T138/C138*100)</f>
        <v>112.738916256158</v>
      </c>
      <c r="W138" s="35" t="n">
        <f aca="false">IF(S138=0," ",T138/S138*100)</f>
        <v>112.738916256158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152.5</v>
      </c>
      <c r="D139" s="24" t="n">
        <v>0</v>
      </c>
      <c r="E139" s="24" t="n">
        <v>44.83</v>
      </c>
      <c r="F139" s="24" t="n">
        <v>0</v>
      </c>
      <c r="G139" s="28" t="n">
        <f aca="false">IF(C139=0," ",E139/C139*100)</f>
        <v>29.3967213114754</v>
      </c>
      <c r="H139" s="29" t="str">
        <f aca="false">IF(D139=0," ",E139/D139*100)</f>
        <v> </v>
      </c>
      <c r="I139" s="24" t="n">
        <v>157.5</v>
      </c>
      <c r="J139" s="24" t="n">
        <v>75.43</v>
      </c>
      <c r="K139" s="24" t="n">
        <v>5</v>
      </c>
      <c r="L139" s="28" t="n">
        <f aca="false">IF(C139=0," ",J139/C139*100)</f>
        <v>49.4622950819672</v>
      </c>
      <c r="M139" s="29" t="n">
        <f aca="false">IF(I139=0," ",J139/I139*100)</f>
        <v>47.8920634920635</v>
      </c>
      <c r="N139" s="24" t="n">
        <v>157.5</v>
      </c>
      <c r="O139" s="24" t="n">
        <v>95.43</v>
      </c>
      <c r="P139" s="24" t="n">
        <v>0</v>
      </c>
      <c r="Q139" s="28" t="n">
        <f aca="false">IF(C139=0," ",O139/C139*100)</f>
        <v>62.5770491803279</v>
      </c>
      <c r="R139" s="29" t="n">
        <f aca="false">IF(N139=0," ",O139/N139*100)</f>
        <v>60.5904761904762</v>
      </c>
      <c r="S139" s="24" t="n">
        <v>172.8</v>
      </c>
      <c r="T139" s="24" t="n">
        <v>173.1</v>
      </c>
      <c r="U139" s="24" t="n">
        <v>15.3</v>
      </c>
      <c r="V139" s="28" t="n">
        <f aca="false">IF(C139=0," ",T139/C139*100)</f>
        <v>113.508196721311</v>
      </c>
      <c r="W139" s="29" t="n">
        <f aca="false">IF(S139=0," ",T139/S139*100)</f>
        <v>100.173611111111</v>
      </c>
    </row>
    <row r="140" customFormat="false" ht="13.5" hidden="false" customHeight="false" outlineLevel="0" collapsed="false">
      <c r="A140" s="30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1"/>
      <c r="B141" s="32" t="s">
        <v>24</v>
      </c>
      <c r="C141" s="33" t="n">
        <f aca="false">SUM(C139+C140)</f>
        <v>152.5</v>
      </c>
      <c r="D141" s="33" t="n">
        <f aca="false">SUM(D139+D140)</f>
        <v>0</v>
      </c>
      <c r="E141" s="33" t="n">
        <f aca="false">SUM(E139+E140)</f>
        <v>44.83</v>
      </c>
      <c r="F141" s="33" t="n">
        <f aca="false">SUM(F139+F140)</f>
        <v>0</v>
      </c>
      <c r="G141" s="34" t="n">
        <f aca="false">IF(C141=0," ",E141/C141*100)</f>
        <v>29.3967213114754</v>
      </c>
      <c r="H141" s="35" t="str">
        <f aca="false">IF(D141=0," ",E141/D141*100)</f>
        <v> </v>
      </c>
      <c r="I141" s="33" t="n">
        <f aca="false">SUM(I139+I140)</f>
        <v>157.5</v>
      </c>
      <c r="J141" s="33" t="n">
        <f aca="false">SUM(J139+J140)</f>
        <v>75.43</v>
      </c>
      <c r="K141" s="33" t="n">
        <f aca="false">SUM(K139+K140)</f>
        <v>5</v>
      </c>
      <c r="L141" s="34" t="n">
        <f aca="false">IF(C141=0," ",J141/C141*100)</f>
        <v>49.4622950819672</v>
      </c>
      <c r="M141" s="35" t="n">
        <f aca="false">IF(I141=0," ",J141/I141*100)</f>
        <v>47.8920634920635</v>
      </c>
      <c r="N141" s="33" t="n">
        <f aca="false">SUM(N139+N140)</f>
        <v>157.5</v>
      </c>
      <c r="O141" s="33" t="n">
        <f aca="false">SUM(O139+O140)</f>
        <v>95.43</v>
      </c>
      <c r="P141" s="33" t="n">
        <f aca="false">SUM(P139+P140)</f>
        <v>0</v>
      </c>
      <c r="Q141" s="34" t="n">
        <f aca="false">IF(C141=0," ",O141/C141*100)</f>
        <v>62.5770491803279</v>
      </c>
      <c r="R141" s="35" t="n">
        <f aca="false">IF(N141=0," ",O141/N141*100)</f>
        <v>60.5904761904762</v>
      </c>
      <c r="S141" s="33" t="n">
        <f aca="false">SUM(S139+S140)</f>
        <v>172.8</v>
      </c>
      <c r="T141" s="33" t="n">
        <f aca="false">SUM(T139+T140)</f>
        <v>173.1</v>
      </c>
      <c r="U141" s="33" t="n">
        <f aca="false">SUM(U139+U140)</f>
        <v>15.3</v>
      </c>
      <c r="V141" s="34" t="n">
        <f aca="false">IF(C141=0," ",T141/C141*100)</f>
        <v>113.508196721311</v>
      </c>
      <c r="W141" s="35" t="n">
        <f aca="false">IF(S141=0," ",T141/S141*100)</f>
        <v>100.173611111111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8" t="str">
        <f aca="false">IF(C142=0," ",E142/C142*100)</f>
        <v> </v>
      </c>
      <c r="H142" s="29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8" t="str">
        <f aca="false">IF(C142=0," ",J142/C142*100)</f>
        <v> </v>
      </c>
      <c r="M142" s="29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8" t="str">
        <f aca="false">IF(C142=0," ",O142/C142*100)</f>
        <v> </v>
      </c>
      <c r="R142" s="29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8" t="str">
        <f aca="false">IF(C142=0," ",T142/C142*100)</f>
        <v> </v>
      </c>
      <c r="W142" s="29" t="str">
        <f aca="false">IF(S142=0," ",T142/S142*100)</f>
        <v> </v>
      </c>
    </row>
    <row r="143" customFormat="false" ht="13.5" hidden="false" customHeight="false" outlineLevel="0" collapsed="false">
      <c r="A143" s="30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1"/>
      <c r="B144" s="32" t="s">
        <v>24</v>
      </c>
      <c r="C144" s="33" t="n">
        <f aca="false">SUM(C142+C143)</f>
        <v>0</v>
      </c>
      <c r="D144" s="33" t="n">
        <f aca="false">SUM(D142+D143)</f>
        <v>0</v>
      </c>
      <c r="E144" s="33" t="n">
        <f aca="false">SUM(E142+E143)</f>
        <v>0</v>
      </c>
      <c r="F144" s="33" t="n">
        <f aca="false">SUM(F142+F143)</f>
        <v>0</v>
      </c>
      <c r="G144" s="34" t="str">
        <f aca="false">IF(C144=0," ",E144/C144*100)</f>
        <v> </v>
      </c>
      <c r="H144" s="35" t="str">
        <f aca="false">IF(D144=0," ",E144/D144*100)</f>
        <v> </v>
      </c>
      <c r="I144" s="33" t="n">
        <f aca="false">SUM(I142+I143)</f>
        <v>0</v>
      </c>
      <c r="J144" s="33" t="n">
        <f aca="false">SUM(J142+J143)</f>
        <v>0</v>
      </c>
      <c r="K144" s="33" t="n">
        <f aca="false">SUM(K142+K143)</f>
        <v>0</v>
      </c>
      <c r="L144" s="34" t="str">
        <f aca="false">IF(C144=0," ",J144/C144*100)</f>
        <v> </v>
      </c>
      <c r="M144" s="35" t="str">
        <f aca="false">IF(I144=0," ",J144/I144*100)</f>
        <v> </v>
      </c>
      <c r="N144" s="33" t="n">
        <f aca="false">SUM(N142+N143)</f>
        <v>0</v>
      </c>
      <c r="O144" s="33" t="n">
        <f aca="false">SUM(O142+O143)</f>
        <v>0</v>
      </c>
      <c r="P144" s="33" t="n">
        <f aca="false">SUM(P142+P143)</f>
        <v>0</v>
      </c>
      <c r="Q144" s="34" t="str">
        <f aca="false">IF(C144=0," ",O144/C144*100)</f>
        <v> </v>
      </c>
      <c r="R144" s="35" t="str">
        <f aca="false">IF(N144=0," ",O144/N144*100)</f>
        <v> </v>
      </c>
      <c r="S144" s="33" t="n">
        <f aca="false">SUM(S142+S143)</f>
        <v>0</v>
      </c>
      <c r="T144" s="33" t="n">
        <f aca="false">SUM(T142+T143)</f>
        <v>0</v>
      </c>
      <c r="U144" s="33" t="n">
        <f aca="false">SUM(U142+U143)</f>
        <v>0</v>
      </c>
      <c r="V144" s="34" t="str">
        <f aca="false">IF(C144=0," ",T144/C144*100)</f>
        <v> </v>
      </c>
      <c r="W144" s="35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230</v>
      </c>
      <c r="D145" s="24" t="n">
        <v>0</v>
      </c>
      <c r="E145" s="24" t="n">
        <v>38.25</v>
      </c>
      <c r="F145" s="24" t="n">
        <v>0</v>
      </c>
      <c r="G145" s="28" t="n">
        <f aca="false">IF(C145=0," ",E145/C145*100)</f>
        <v>16.6304347826087</v>
      </c>
      <c r="H145" s="29" t="str">
        <f aca="false">IF(D145=0," ",E145/D145*100)</f>
        <v> </v>
      </c>
      <c r="I145" s="24" t="n">
        <v>230</v>
      </c>
      <c r="J145" s="24" t="n">
        <v>175.92</v>
      </c>
      <c r="K145" s="24" t="n">
        <v>0</v>
      </c>
      <c r="L145" s="28" t="n">
        <f aca="false">IF(C145=0," ",J145/C145*100)</f>
        <v>76.4869565217391</v>
      </c>
      <c r="M145" s="29" t="n">
        <f aca="false">IF(I145=0," ",J145/I145*100)</f>
        <v>76.4869565217391</v>
      </c>
      <c r="N145" s="24" t="n">
        <v>285.3</v>
      </c>
      <c r="O145" s="24" t="n">
        <v>213.01</v>
      </c>
      <c r="P145" s="24" t="n">
        <v>55.3</v>
      </c>
      <c r="Q145" s="28" t="n">
        <f aca="false">IF(C145=0," ",O145/C145*100)</f>
        <v>92.6130434782609</v>
      </c>
      <c r="R145" s="29" t="n">
        <f aca="false">IF(N145=0," ",O145/N145*100)</f>
        <v>74.6617595513495</v>
      </c>
      <c r="S145" s="24" t="n">
        <v>285.3</v>
      </c>
      <c r="T145" s="24" t="n">
        <v>279.39</v>
      </c>
      <c r="U145" s="24" t="n">
        <v>0</v>
      </c>
      <c r="V145" s="28" t="n">
        <f aca="false">IF(C145=0," ",T145/C145*100)</f>
        <v>121.473913043478</v>
      </c>
      <c r="W145" s="29" t="n">
        <f aca="false">IF(S145=0," ",T145/S145*100)</f>
        <v>97.9284963196635</v>
      </c>
    </row>
    <row r="146" customFormat="false" ht="13.5" hidden="false" customHeight="false" outlineLevel="0" collapsed="false">
      <c r="A146" s="30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1000</v>
      </c>
      <c r="J146" s="24" t="n">
        <v>0</v>
      </c>
      <c r="K146" s="24" t="n">
        <v>1000</v>
      </c>
      <c r="L146" s="28" t="str">
        <f aca="false">IF(C146=0," ",J146/C146*100)</f>
        <v> </v>
      </c>
      <c r="M146" s="29" t="n">
        <f aca="false">IF(I146=0," ",J146/I146*100)</f>
        <v>0</v>
      </c>
      <c r="N146" s="24" t="n">
        <v>1105.5</v>
      </c>
      <c r="O146" s="24" t="n">
        <v>91.37</v>
      </c>
      <c r="P146" s="24" t="n">
        <v>105.5</v>
      </c>
      <c r="Q146" s="28" t="str">
        <f aca="false">IF(C146=0," ",O146/C146*100)</f>
        <v> </v>
      </c>
      <c r="R146" s="29" t="n">
        <f aca="false">IF(N146=0," ",O146/N146*100)</f>
        <v>8.26503844414292</v>
      </c>
      <c r="S146" s="24" t="n">
        <v>1288.9</v>
      </c>
      <c r="T146" s="24" t="n">
        <v>569.49</v>
      </c>
      <c r="U146" s="24" t="n">
        <v>183.4</v>
      </c>
      <c r="V146" s="28" t="str">
        <f aca="false">IF(C146=0," ",T146/C146*100)</f>
        <v> </v>
      </c>
      <c r="W146" s="29" t="n">
        <f aca="false">IF(S146=0," ",T146/S146*100)</f>
        <v>44.1841880673442</v>
      </c>
    </row>
    <row r="147" customFormat="false" ht="13.5" hidden="false" customHeight="false" outlineLevel="0" collapsed="false">
      <c r="A147" s="31"/>
      <c r="B147" s="32" t="s">
        <v>24</v>
      </c>
      <c r="C147" s="33" t="n">
        <f aca="false">SUM(C145+C146)</f>
        <v>230</v>
      </c>
      <c r="D147" s="33" t="n">
        <f aca="false">SUM(D145+D146)</f>
        <v>0</v>
      </c>
      <c r="E147" s="33" t="n">
        <f aca="false">SUM(E145+E146)</f>
        <v>38.25</v>
      </c>
      <c r="F147" s="33" t="n">
        <f aca="false">SUM(F145+F146)</f>
        <v>0</v>
      </c>
      <c r="G147" s="34" t="n">
        <f aca="false">IF(C147=0," ",E147/C147*100)</f>
        <v>16.6304347826087</v>
      </c>
      <c r="H147" s="35" t="str">
        <f aca="false">IF(D147=0," ",E147/D147*100)</f>
        <v> </v>
      </c>
      <c r="I147" s="33" t="n">
        <f aca="false">SUM(I145+I146)</f>
        <v>1230</v>
      </c>
      <c r="J147" s="33" t="n">
        <f aca="false">SUM(J145+J146)</f>
        <v>175.92</v>
      </c>
      <c r="K147" s="33" t="n">
        <f aca="false">SUM(K145+K146)</f>
        <v>1000</v>
      </c>
      <c r="L147" s="34" t="n">
        <f aca="false">IF(C147=0," ",J147/C147*100)</f>
        <v>76.4869565217391</v>
      </c>
      <c r="M147" s="35" t="n">
        <f aca="false">IF(I147=0," ",J147/I147*100)</f>
        <v>14.3024390243902</v>
      </c>
      <c r="N147" s="33" t="n">
        <f aca="false">SUM(N145+N146)</f>
        <v>1390.8</v>
      </c>
      <c r="O147" s="33" t="n">
        <f aca="false">SUM(O145+O146)</f>
        <v>304.38</v>
      </c>
      <c r="P147" s="33" t="n">
        <f aca="false">SUM(P145+P146)</f>
        <v>160.8</v>
      </c>
      <c r="Q147" s="34" t="n">
        <f aca="false">IF(C147=0," ",O147/C147*100)</f>
        <v>132.339130434783</v>
      </c>
      <c r="R147" s="35" t="n">
        <f aca="false">IF(N147=0," ",O147/N147*100)</f>
        <v>21.8852459016393</v>
      </c>
      <c r="S147" s="33" t="n">
        <f aca="false">SUM(S145+S146)</f>
        <v>1574.2</v>
      </c>
      <c r="T147" s="33" t="n">
        <f aca="false">SUM(T145+T146)</f>
        <v>848.88</v>
      </c>
      <c r="U147" s="33" t="n">
        <f aca="false">SUM(U145+U146)</f>
        <v>183.4</v>
      </c>
      <c r="V147" s="34" t="n">
        <f aca="false">IF(C147=0," ",T147/C147*100)</f>
        <v>369.078260869565</v>
      </c>
      <c r="W147" s="35" t="n">
        <f aca="false">IF(S147=0," ",T147/S147*100)</f>
        <v>53.9245330961758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0</v>
      </c>
      <c r="D148" s="24" t="n">
        <v>0</v>
      </c>
      <c r="E148" s="24" t="n">
        <v>0</v>
      </c>
      <c r="F148" s="24" t="n">
        <v>0</v>
      </c>
      <c r="G148" s="28" t="str">
        <f aca="false">IF(C148=0," ",E148/C148*100)</f>
        <v> </v>
      </c>
      <c r="H148" s="29" t="str">
        <f aca="false">IF(D148=0," ",E148/D148*100)</f>
        <v> </v>
      </c>
      <c r="I148" s="24" t="n">
        <v>0</v>
      </c>
      <c r="J148" s="24" t="n">
        <v>0</v>
      </c>
      <c r="K148" s="24" t="n">
        <v>0</v>
      </c>
      <c r="L148" s="28" t="str">
        <f aca="false">IF(C148=0," ",J148/C148*100)</f>
        <v> </v>
      </c>
      <c r="M148" s="29" t="str">
        <f aca="false">IF(I148=0," ",J148/I148*100)</f>
        <v> </v>
      </c>
      <c r="N148" s="24" t="n">
        <v>0</v>
      </c>
      <c r="O148" s="24" t="n">
        <v>0</v>
      </c>
      <c r="P148" s="24" t="n">
        <v>0</v>
      </c>
      <c r="Q148" s="28" t="str">
        <f aca="false">IF(C148=0," ",O148/C148*100)</f>
        <v> </v>
      </c>
      <c r="R148" s="29" t="str">
        <f aca="false">IF(N148=0," ",O148/N148*100)</f>
        <v> </v>
      </c>
      <c r="S148" s="24" t="n">
        <v>0</v>
      </c>
      <c r="T148" s="24" t="n">
        <v>0</v>
      </c>
      <c r="U148" s="24" t="n">
        <v>0</v>
      </c>
      <c r="V148" s="28" t="str">
        <f aca="false">IF(C148=0," ",T148/C148*100)</f>
        <v> </v>
      </c>
      <c r="W148" s="29" t="str">
        <f aca="false">IF(S148=0," ",T148/S148*100)</f>
        <v> </v>
      </c>
    </row>
    <row r="149" customFormat="false" ht="13.5" hidden="false" customHeight="false" outlineLevel="0" collapsed="false">
      <c r="A149" s="30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8" t="str">
        <f aca="false">IF(C149=0," ",J149/C149*100)</f>
        <v> </v>
      </c>
      <c r="M149" s="29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8" t="str">
        <f aca="false">IF(C149=0," ",O149/C149*100)</f>
        <v> </v>
      </c>
      <c r="R149" s="29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8" t="str">
        <f aca="false">IF(C149=0," ",T149/C149*100)</f>
        <v> 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1"/>
      <c r="B150" s="32" t="s">
        <v>24</v>
      </c>
      <c r="C150" s="33" t="n">
        <f aca="false">SUM(C148+C149)</f>
        <v>0</v>
      </c>
      <c r="D150" s="33" t="n">
        <f aca="false">SUM(D148+D149)</f>
        <v>0</v>
      </c>
      <c r="E150" s="33" t="n">
        <f aca="false">SUM(E148+E149)</f>
        <v>0</v>
      </c>
      <c r="F150" s="33" t="n">
        <f aca="false">SUM(F148+F149)</f>
        <v>0</v>
      </c>
      <c r="G150" s="34" t="str">
        <f aca="false">IF(C150=0," ",E150/C150*100)</f>
        <v> </v>
      </c>
      <c r="H150" s="35" t="str">
        <f aca="false">IF(D150=0," ",E150/D150*100)</f>
        <v> </v>
      </c>
      <c r="I150" s="33" t="n">
        <f aca="false">SUM(I148+I149)</f>
        <v>0</v>
      </c>
      <c r="J150" s="33" t="n">
        <f aca="false">SUM(J148+J149)</f>
        <v>0</v>
      </c>
      <c r="K150" s="33" t="n">
        <f aca="false">SUM(K148+K149)</f>
        <v>0</v>
      </c>
      <c r="L150" s="34" t="str">
        <f aca="false">IF(C150=0," ",J150/C150*100)</f>
        <v> </v>
      </c>
      <c r="M150" s="35" t="str">
        <f aca="false">IF(I150=0," ",J150/I150*100)</f>
        <v> </v>
      </c>
      <c r="N150" s="33" t="n">
        <f aca="false">SUM(N148+N149)</f>
        <v>0</v>
      </c>
      <c r="O150" s="33" t="n">
        <f aca="false">SUM(O148+O149)</f>
        <v>0</v>
      </c>
      <c r="P150" s="33" t="n">
        <f aca="false">SUM(P148+P149)</f>
        <v>0</v>
      </c>
      <c r="Q150" s="34" t="str">
        <f aca="false">IF(C150=0," ",O150/C150*100)</f>
        <v> </v>
      </c>
      <c r="R150" s="35" t="str">
        <f aca="false">IF(N150=0," ",O150/N150*100)</f>
        <v> </v>
      </c>
      <c r="S150" s="33" t="n">
        <f aca="false">SUM(S148+S149)</f>
        <v>0</v>
      </c>
      <c r="T150" s="33" t="n">
        <f aca="false">SUM(T148+T149)</f>
        <v>0</v>
      </c>
      <c r="U150" s="33" t="n">
        <f aca="false">SUM(U148+U149)</f>
        <v>0</v>
      </c>
      <c r="V150" s="34" t="str">
        <f aca="false">IF(C150=0," ",T150/C150*100)</f>
        <v> </v>
      </c>
      <c r="W150" s="35" t="str">
        <f aca="false">IF(S150=0," ",T150/S150*100)</f>
        <v> 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48</v>
      </c>
      <c r="D151" s="24" t="n">
        <v>0</v>
      </c>
      <c r="E151" s="24" t="n">
        <v>9.94</v>
      </c>
      <c r="F151" s="24" t="n">
        <v>0</v>
      </c>
      <c r="G151" s="28" t="n">
        <f aca="false">IF(C151=0," ",E151/C151*100)</f>
        <v>20.7083333333333</v>
      </c>
      <c r="H151" s="29" t="str">
        <f aca="false">IF(D151=0," ",E151/D151*100)</f>
        <v> </v>
      </c>
      <c r="I151" s="24" t="n">
        <v>48</v>
      </c>
      <c r="J151" s="24" t="n">
        <v>12.42</v>
      </c>
      <c r="K151" s="24" t="n">
        <v>0</v>
      </c>
      <c r="L151" s="28" t="n">
        <f aca="false">IF(C151=0," ",J151/C151*100)</f>
        <v>25.875</v>
      </c>
      <c r="M151" s="29" t="n">
        <f aca="false">IF(I151=0," ",J151/I151*100)</f>
        <v>25.875</v>
      </c>
      <c r="N151" s="24" t="n">
        <v>48</v>
      </c>
      <c r="O151" s="24" t="n">
        <v>13.24</v>
      </c>
      <c r="P151" s="24" t="n">
        <v>0</v>
      </c>
      <c r="Q151" s="28" t="n">
        <f aca="false">IF(C151=0," ",O151/C151*100)</f>
        <v>27.5833333333333</v>
      </c>
      <c r="R151" s="29" t="n">
        <f aca="false">IF(N151=0," ",O151/N151*100)</f>
        <v>27.5833333333333</v>
      </c>
      <c r="S151" s="24" t="n">
        <v>398</v>
      </c>
      <c r="T151" s="24" t="n">
        <v>251.24</v>
      </c>
      <c r="U151" s="24" t="n">
        <v>350</v>
      </c>
      <c r="V151" s="28" t="n">
        <f aca="false">IF(C151=0," ",T151/C151*100)</f>
        <v>523.416666666667</v>
      </c>
      <c r="W151" s="29" t="n">
        <f aca="false">IF(S151=0," ",T151/S151*100)</f>
        <v>63.1256281407035</v>
      </c>
    </row>
    <row r="152" customFormat="false" ht="13.5" hidden="false" customHeight="false" outlineLevel="0" collapsed="false">
      <c r="A152" s="30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600</v>
      </c>
      <c r="J152" s="24" t="n">
        <v>0</v>
      </c>
      <c r="K152" s="24" t="n">
        <v>600</v>
      </c>
      <c r="L152" s="28" t="str">
        <f aca="false">IF(C152=0," ",J152/C152*100)</f>
        <v> </v>
      </c>
      <c r="M152" s="29" t="n">
        <f aca="false">IF(I152=0," ",J152/I152*100)</f>
        <v>0</v>
      </c>
      <c r="N152" s="24" t="n">
        <v>60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n">
        <f aca="false">IF(N152=0," ",O152/N152*100)</f>
        <v>0</v>
      </c>
      <c r="S152" s="24" t="n">
        <v>600</v>
      </c>
      <c r="T152" s="24" t="n">
        <v>539.52</v>
      </c>
      <c r="U152" s="24" t="n">
        <v>0</v>
      </c>
      <c r="V152" s="28" t="str">
        <f aca="false">IF(C152=0," ",T152/C152*100)</f>
        <v> </v>
      </c>
      <c r="W152" s="29" t="n">
        <f aca="false">IF(S152=0," ",T152/S152*100)</f>
        <v>89.92</v>
      </c>
    </row>
    <row r="153" customFormat="false" ht="13.5" hidden="false" customHeight="false" outlineLevel="0" collapsed="false">
      <c r="A153" s="31"/>
      <c r="B153" s="32" t="s">
        <v>24</v>
      </c>
      <c r="C153" s="33" t="n">
        <f aca="false">SUM(C151+C152)</f>
        <v>48</v>
      </c>
      <c r="D153" s="33" t="n">
        <f aca="false">SUM(D151+D152)</f>
        <v>0</v>
      </c>
      <c r="E153" s="33" t="n">
        <f aca="false">SUM(E151+E152)</f>
        <v>9.94</v>
      </c>
      <c r="F153" s="33" t="n">
        <f aca="false">SUM(F151+F152)</f>
        <v>0</v>
      </c>
      <c r="G153" s="34" t="n">
        <f aca="false">IF(C153=0," ",E153/C153*100)</f>
        <v>20.7083333333333</v>
      </c>
      <c r="H153" s="35" t="str">
        <f aca="false">IF(D153=0," ",E153/D153*100)</f>
        <v> </v>
      </c>
      <c r="I153" s="33" t="n">
        <f aca="false">SUM(I151+I152)</f>
        <v>648</v>
      </c>
      <c r="J153" s="33" t="n">
        <f aca="false">SUM(J151+J152)</f>
        <v>12.42</v>
      </c>
      <c r="K153" s="33" t="n">
        <f aca="false">SUM(K151+K152)</f>
        <v>600</v>
      </c>
      <c r="L153" s="34" t="n">
        <f aca="false">IF(C153=0," ",J153/C153*100)</f>
        <v>25.875</v>
      </c>
      <c r="M153" s="35" t="n">
        <f aca="false">IF(I153=0," ",J153/I153*100)</f>
        <v>1.91666666666667</v>
      </c>
      <c r="N153" s="33" t="n">
        <f aca="false">SUM(N151+N152)</f>
        <v>648</v>
      </c>
      <c r="O153" s="33" t="n">
        <f aca="false">SUM(O151+O152)</f>
        <v>13.24</v>
      </c>
      <c r="P153" s="33" t="n">
        <f aca="false">SUM(P151+P152)</f>
        <v>0</v>
      </c>
      <c r="Q153" s="34" t="n">
        <f aca="false">IF(C153=0," ",O153/C153*100)</f>
        <v>27.5833333333333</v>
      </c>
      <c r="R153" s="35" t="n">
        <f aca="false">IF(N153=0," ",O153/N153*100)</f>
        <v>2.04320987654321</v>
      </c>
      <c r="S153" s="33" t="n">
        <f aca="false">SUM(S151+S152)</f>
        <v>998</v>
      </c>
      <c r="T153" s="33" t="n">
        <f aca="false">SUM(T151+T152)</f>
        <v>790.76</v>
      </c>
      <c r="U153" s="33" t="n">
        <f aca="false">SUM(U151+U152)</f>
        <v>350</v>
      </c>
      <c r="V153" s="34" t="n">
        <f aca="false">IF(C153=0," ",T153/C153*100)</f>
        <v>1647.41666666667</v>
      </c>
      <c r="W153" s="35" t="n">
        <f aca="false">IF(S153=0," ",T153/S153*100)</f>
        <v>79.2344689378758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0</v>
      </c>
      <c r="D154" s="24" t="n">
        <v>0</v>
      </c>
      <c r="E154" s="24" t="n">
        <v>0</v>
      </c>
      <c r="F154" s="24" t="n">
        <v>0</v>
      </c>
      <c r="G154" s="28" t="str">
        <f aca="false">IF(C154=0," ",E154/C154*100)</f>
        <v> </v>
      </c>
      <c r="H154" s="29" t="str">
        <f aca="false">IF(D154=0," ",E154/D154*100)</f>
        <v> </v>
      </c>
      <c r="I154" s="24" t="n">
        <v>0</v>
      </c>
      <c r="J154" s="24" t="n">
        <v>0</v>
      </c>
      <c r="K154" s="24" t="n">
        <v>0</v>
      </c>
      <c r="L154" s="28" t="str">
        <f aca="false">IF(C154=0," ",J154/C154*100)</f>
        <v> </v>
      </c>
      <c r="M154" s="29" t="str">
        <f aca="false">IF(I154=0," ",J154/I154*100)</f>
        <v> </v>
      </c>
      <c r="N154" s="24" t="n">
        <v>0</v>
      </c>
      <c r="O154" s="24" t="n">
        <v>0</v>
      </c>
      <c r="P154" s="24" t="n">
        <v>0</v>
      </c>
      <c r="Q154" s="28" t="str">
        <f aca="false">IF(C154=0," ",O154/C154*100)</f>
        <v> </v>
      </c>
      <c r="R154" s="29" t="str">
        <f aca="false">IF(N154=0," ",O154/N154*100)</f>
        <v> </v>
      </c>
      <c r="S154" s="24" t="n">
        <v>0</v>
      </c>
      <c r="T154" s="24" t="n">
        <v>0</v>
      </c>
      <c r="U154" s="24" t="n">
        <v>0</v>
      </c>
      <c r="V154" s="28" t="str">
        <f aca="false">IF(C154=0," ",T154/C154*100)</f>
        <v> </v>
      </c>
      <c r="W154" s="29" t="str">
        <f aca="false">IF(S154=0," ",T154/S154*100)</f>
        <v> </v>
      </c>
    </row>
    <row r="155" customFormat="false" ht="13.5" hidden="false" customHeight="false" outlineLevel="0" collapsed="false">
      <c r="A155" s="30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1"/>
      <c r="B156" s="32" t="s">
        <v>24</v>
      </c>
      <c r="C156" s="33" t="n">
        <f aca="false">SUM(C154+C155)</f>
        <v>0</v>
      </c>
      <c r="D156" s="33" t="n">
        <f aca="false">SUM(D154+D155)</f>
        <v>0</v>
      </c>
      <c r="E156" s="33" t="n">
        <f aca="false">SUM(E154+E155)</f>
        <v>0</v>
      </c>
      <c r="F156" s="33" t="n">
        <f aca="false">SUM(F154+F155)</f>
        <v>0</v>
      </c>
      <c r="G156" s="34" t="str">
        <f aca="false">IF(C156=0," ",E156/C156*100)</f>
        <v> </v>
      </c>
      <c r="H156" s="35" t="str">
        <f aca="false">IF(D156=0," ",E156/D156*100)</f>
        <v> </v>
      </c>
      <c r="I156" s="33" t="n">
        <f aca="false">SUM(I154+I155)</f>
        <v>0</v>
      </c>
      <c r="J156" s="33" t="n">
        <f aca="false">SUM(J154+J155)</f>
        <v>0</v>
      </c>
      <c r="K156" s="33" t="n">
        <f aca="false">SUM(K154+K155)</f>
        <v>0</v>
      </c>
      <c r="L156" s="34" t="str">
        <f aca="false">IF(C156=0," ",J156/C156*100)</f>
        <v> </v>
      </c>
      <c r="M156" s="35" t="str">
        <f aca="false">IF(I156=0," ",J156/I156*100)</f>
        <v> </v>
      </c>
      <c r="N156" s="33" t="n">
        <f aca="false">SUM(N154+N155)</f>
        <v>0</v>
      </c>
      <c r="O156" s="33" t="n">
        <f aca="false">SUM(O154+O155)</f>
        <v>0</v>
      </c>
      <c r="P156" s="33" t="n">
        <f aca="false">SUM(P154+P155)</f>
        <v>0</v>
      </c>
      <c r="Q156" s="34" t="str">
        <f aca="false">IF(C156=0," ",O156/C156*100)</f>
        <v> </v>
      </c>
      <c r="R156" s="35" t="str">
        <f aca="false">IF(N156=0," ",O156/N156*100)</f>
        <v> </v>
      </c>
      <c r="S156" s="33" t="n">
        <f aca="false">SUM(S154+S155)</f>
        <v>0</v>
      </c>
      <c r="T156" s="33" t="n">
        <f aca="false">SUM(T154+T155)</f>
        <v>0</v>
      </c>
      <c r="U156" s="33" t="n">
        <f aca="false">SUM(U154+U155)</f>
        <v>0</v>
      </c>
      <c r="V156" s="34" t="str">
        <f aca="false">IF(C156=0," ",T156/C156*100)</f>
        <v> </v>
      </c>
      <c r="W156" s="35" t="str">
        <f aca="false">IF(S156=0," ",T156/S156*100)</f>
        <v> 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8" t="str">
        <f aca="false">IF(C157=0," ",E157/C157*100)</f>
        <v> </v>
      </c>
      <c r="H157" s="29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8" t="str">
        <f aca="false">IF(C157=0," ",J157/C157*100)</f>
        <v> </v>
      </c>
      <c r="M157" s="29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8" t="str">
        <f aca="false">IF(C157=0," ",O157/C157*100)</f>
        <v> </v>
      </c>
      <c r="R157" s="29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8" t="str">
        <f aca="false">IF(C157=0," ",T157/C157*100)</f>
        <v> </v>
      </c>
      <c r="W157" s="29" t="str">
        <f aca="false">IF(S157=0," ",T157/S157*100)</f>
        <v> </v>
      </c>
    </row>
    <row r="158" customFormat="false" ht="13.5" hidden="false" customHeight="false" outlineLevel="0" collapsed="false">
      <c r="A158" s="30"/>
      <c r="B158" s="22" t="s">
        <v>23</v>
      </c>
      <c r="C158" s="24" t="n">
        <v>1400</v>
      </c>
      <c r="D158" s="24" t="n">
        <v>0</v>
      </c>
      <c r="E158" s="24" t="n">
        <v>785.64</v>
      </c>
      <c r="F158" s="24" t="n">
        <v>0</v>
      </c>
      <c r="G158" s="28" t="n">
        <f aca="false">IF(C158=0," ",E158/C158*100)</f>
        <v>56.1171428571429</v>
      </c>
      <c r="H158" s="29" t="str">
        <f aca="false">IF(D158=0," ",E158/D158*100)</f>
        <v> </v>
      </c>
      <c r="I158" s="24" t="n">
        <v>1400</v>
      </c>
      <c r="J158" s="24" t="n">
        <v>803.73</v>
      </c>
      <c r="K158" s="24" t="n">
        <v>0</v>
      </c>
      <c r="L158" s="28" t="n">
        <f aca="false">IF(C158=0," ",J158/C158*100)</f>
        <v>57.4092857142857</v>
      </c>
      <c r="M158" s="29" t="n">
        <f aca="false">IF(I158=0," ",J158/I158*100)</f>
        <v>57.4092857142857</v>
      </c>
      <c r="N158" s="24" t="n">
        <v>1400</v>
      </c>
      <c r="O158" s="24" t="n">
        <v>803.73</v>
      </c>
      <c r="P158" s="24" t="n">
        <v>0</v>
      </c>
      <c r="Q158" s="28" t="n">
        <f aca="false">IF(C158=0," ",O158/C158*100)</f>
        <v>57.4092857142857</v>
      </c>
      <c r="R158" s="29" t="n">
        <f aca="false">IF(N158=0," ",O158/N158*100)</f>
        <v>57.4092857142857</v>
      </c>
      <c r="S158" s="24" t="n">
        <v>1138</v>
      </c>
      <c r="T158" s="24" t="n">
        <v>1014.34</v>
      </c>
      <c r="U158" s="24" t="n">
        <v>-262</v>
      </c>
      <c r="V158" s="28" t="n">
        <f aca="false">IF(C158=0," ",T158/C158*100)</f>
        <v>72.4528571428571</v>
      </c>
      <c r="W158" s="29" t="n">
        <f aca="false">IF(S158=0," ",T158/S158*100)</f>
        <v>89.1335676625659</v>
      </c>
    </row>
    <row r="159" customFormat="false" ht="13.5" hidden="false" customHeight="false" outlineLevel="0" collapsed="false">
      <c r="A159" s="31"/>
      <c r="B159" s="32" t="s">
        <v>24</v>
      </c>
      <c r="C159" s="33" t="n">
        <f aca="false">SUM(C157+C158)</f>
        <v>1400</v>
      </c>
      <c r="D159" s="33" t="n">
        <f aca="false">SUM(D157+D158)</f>
        <v>0</v>
      </c>
      <c r="E159" s="33" t="n">
        <f aca="false">SUM(E157+E158)</f>
        <v>785.64</v>
      </c>
      <c r="F159" s="33" t="n">
        <f aca="false">SUM(F157+F158)</f>
        <v>0</v>
      </c>
      <c r="G159" s="34" t="n">
        <f aca="false">IF(C159=0," ",E159/C159*100)</f>
        <v>56.1171428571429</v>
      </c>
      <c r="H159" s="35" t="str">
        <f aca="false">IF(D159=0," ",E159/D159*100)</f>
        <v> </v>
      </c>
      <c r="I159" s="33" t="n">
        <f aca="false">SUM(I157+I158)</f>
        <v>1400</v>
      </c>
      <c r="J159" s="33" t="n">
        <f aca="false">SUM(J157+J158)</f>
        <v>803.73</v>
      </c>
      <c r="K159" s="33" t="n">
        <f aca="false">SUM(K157+K158)</f>
        <v>0</v>
      </c>
      <c r="L159" s="34" t="n">
        <f aca="false">IF(C159=0," ",J159/C159*100)</f>
        <v>57.4092857142857</v>
      </c>
      <c r="M159" s="35" t="n">
        <f aca="false">IF(I159=0," ",J159/I159*100)</f>
        <v>57.4092857142857</v>
      </c>
      <c r="N159" s="33" t="n">
        <f aca="false">SUM(N157+N158)</f>
        <v>1400</v>
      </c>
      <c r="O159" s="33" t="n">
        <f aca="false">SUM(O157+O158)</f>
        <v>803.73</v>
      </c>
      <c r="P159" s="33" t="n">
        <f aca="false">SUM(P157+P158)</f>
        <v>0</v>
      </c>
      <c r="Q159" s="34" t="n">
        <f aca="false">IF(C159=0," ",O159/C159*100)</f>
        <v>57.4092857142857</v>
      </c>
      <c r="R159" s="35" t="n">
        <f aca="false">IF(N159=0," ",O159/N159*100)</f>
        <v>57.4092857142857</v>
      </c>
      <c r="S159" s="33" t="n">
        <f aca="false">SUM(S157+S158)</f>
        <v>1138</v>
      </c>
      <c r="T159" s="33" t="n">
        <f aca="false">SUM(T157+T158)</f>
        <v>1014.34</v>
      </c>
      <c r="U159" s="33" t="n">
        <f aca="false">SUM(U157+U158)</f>
        <v>-262</v>
      </c>
      <c r="V159" s="34" t="n">
        <f aca="false">IF(C159=0," ",T159/C159*100)</f>
        <v>72.4528571428571</v>
      </c>
      <c r="W159" s="35" t="n">
        <f aca="false">IF(S159=0," ",T159/S159*100)</f>
        <v>89.1335676625659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0</v>
      </c>
      <c r="D160" s="24" t="n">
        <v>0</v>
      </c>
      <c r="E160" s="24" t="n">
        <v>0</v>
      </c>
      <c r="F160" s="24" t="n">
        <v>0</v>
      </c>
      <c r="G160" s="28" t="str">
        <f aca="false">IF(C160=0," ",E160/C160*100)</f>
        <v> </v>
      </c>
      <c r="H160" s="29" t="str">
        <f aca="false">IF(D160=0," ",E160/D160*100)</f>
        <v> </v>
      </c>
      <c r="I160" s="24" t="n">
        <v>0</v>
      </c>
      <c r="J160" s="24" t="n">
        <v>0.41</v>
      </c>
      <c r="K160" s="24" t="n">
        <v>0</v>
      </c>
      <c r="L160" s="28" t="str">
        <f aca="false">IF(C160=0," ",J160/C160*100)</f>
        <v> </v>
      </c>
      <c r="M160" s="29" t="str">
        <f aca="false">IF(I160=0," ",J160/I160*100)</f>
        <v> </v>
      </c>
      <c r="N160" s="24" t="n">
        <v>5.7</v>
      </c>
      <c r="O160" s="24" t="n">
        <v>2.95</v>
      </c>
      <c r="P160" s="24" t="n">
        <v>5.7</v>
      </c>
      <c r="Q160" s="28" t="str">
        <f aca="false">IF(C160=0," ",O160/C160*100)</f>
        <v> </v>
      </c>
      <c r="R160" s="29" t="n">
        <f aca="false">IF(N160=0," ",O160/N160*100)</f>
        <v>51.7543859649123</v>
      </c>
      <c r="S160" s="24" t="n">
        <v>5.7</v>
      </c>
      <c r="T160" s="24" t="n">
        <v>5.5</v>
      </c>
      <c r="U160" s="24" t="n">
        <v>0</v>
      </c>
      <c r="V160" s="28" t="str">
        <f aca="false">IF(C160=0," ",T160/C160*100)</f>
        <v> </v>
      </c>
      <c r="W160" s="29" t="n">
        <f aca="false">IF(S160=0," ",T160/S160*100)</f>
        <v>96.4912280701754</v>
      </c>
    </row>
    <row r="161" customFormat="false" ht="13.5" hidden="false" customHeight="false" outlineLevel="0" collapsed="false">
      <c r="A161" s="30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1"/>
      <c r="B162" s="32" t="s">
        <v>24</v>
      </c>
      <c r="C162" s="33" t="n">
        <f aca="false">SUM(C160+C161)</f>
        <v>0</v>
      </c>
      <c r="D162" s="33" t="n">
        <f aca="false">SUM(D160+D161)</f>
        <v>0</v>
      </c>
      <c r="E162" s="33" t="n">
        <f aca="false">SUM(E160+E161)</f>
        <v>0</v>
      </c>
      <c r="F162" s="33" t="n">
        <f aca="false">SUM(F160+F161)</f>
        <v>0</v>
      </c>
      <c r="G162" s="34" t="str">
        <f aca="false">IF(C162=0," ",E162/C162*100)</f>
        <v> </v>
      </c>
      <c r="H162" s="35" t="str">
        <f aca="false">IF(D162=0," ",E162/D162*100)</f>
        <v> </v>
      </c>
      <c r="I162" s="33" t="n">
        <f aca="false">SUM(I160+I161)</f>
        <v>0</v>
      </c>
      <c r="J162" s="33" t="n">
        <f aca="false">SUM(J160+J161)</f>
        <v>0.41</v>
      </c>
      <c r="K162" s="33" t="n">
        <f aca="false">SUM(K160+K161)</f>
        <v>0</v>
      </c>
      <c r="L162" s="34" t="str">
        <f aca="false">IF(C162=0," ",J162/C162*100)</f>
        <v> </v>
      </c>
      <c r="M162" s="35" t="str">
        <f aca="false">IF(I162=0," ",J162/I162*100)</f>
        <v> </v>
      </c>
      <c r="N162" s="33" t="n">
        <f aca="false">SUM(N160+N161)</f>
        <v>5.7</v>
      </c>
      <c r="O162" s="33" t="n">
        <f aca="false">SUM(O160+O161)</f>
        <v>2.95</v>
      </c>
      <c r="P162" s="33" t="n">
        <f aca="false">SUM(P160+P161)</f>
        <v>5.7</v>
      </c>
      <c r="Q162" s="34" t="str">
        <f aca="false">IF(C162=0," ",O162/C162*100)</f>
        <v> </v>
      </c>
      <c r="R162" s="35" t="n">
        <f aca="false">IF(N162=0," ",O162/N162*100)</f>
        <v>51.7543859649123</v>
      </c>
      <c r="S162" s="33" t="n">
        <f aca="false">SUM(S160+S161)</f>
        <v>5.7</v>
      </c>
      <c r="T162" s="33" t="n">
        <f aca="false">SUM(T160+T161)</f>
        <v>5.5</v>
      </c>
      <c r="U162" s="33" t="n">
        <f aca="false">SUM(U160+U161)</f>
        <v>0</v>
      </c>
      <c r="V162" s="34" t="str">
        <f aca="false">IF(C162=0," ",T162/C162*100)</f>
        <v> </v>
      </c>
      <c r="W162" s="35" t="n">
        <f aca="false">IF(S162=0," ",T162/S162*100)</f>
        <v>96.4912280701754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0</v>
      </c>
      <c r="D163" s="24" t="n">
        <v>0</v>
      </c>
      <c r="E163" s="24" t="n">
        <v>0</v>
      </c>
      <c r="F163" s="24" t="n">
        <v>0</v>
      </c>
      <c r="G163" s="28" t="str">
        <f aca="false">IF(C163=0," ",E163/C163*100)</f>
        <v> </v>
      </c>
      <c r="H163" s="29" t="str">
        <f aca="false">IF(D163=0," ",E163/D163*100)</f>
        <v> </v>
      </c>
      <c r="I163" s="24" t="n">
        <v>0</v>
      </c>
      <c r="J163" s="24" t="n">
        <v>0</v>
      </c>
      <c r="K163" s="24" t="n">
        <v>0</v>
      </c>
      <c r="L163" s="28" t="str">
        <f aca="false">IF(C163=0," ",J163/C163*100)</f>
        <v> </v>
      </c>
      <c r="M163" s="29" t="str">
        <f aca="false">IF(I163=0," ",J163/I163*100)</f>
        <v> </v>
      </c>
      <c r="N163" s="24" t="n">
        <v>0</v>
      </c>
      <c r="O163" s="24" t="n">
        <v>0</v>
      </c>
      <c r="P163" s="24" t="n">
        <v>0</v>
      </c>
      <c r="Q163" s="28" t="str">
        <f aca="false">IF(C163=0," ",O163/C163*100)</f>
        <v> </v>
      </c>
      <c r="R163" s="29" t="str">
        <f aca="false">IF(N163=0," ",O163/N163*100)</f>
        <v> </v>
      </c>
      <c r="S163" s="24" t="n">
        <v>0</v>
      </c>
      <c r="T163" s="24" t="n">
        <v>1.5</v>
      </c>
      <c r="U163" s="24" t="n">
        <v>0</v>
      </c>
      <c r="V163" s="28" t="str">
        <f aca="false">IF(C163=0," ",T163/C163*100)</f>
        <v> </v>
      </c>
      <c r="W163" s="29" t="str">
        <f aca="false">IF(S163=0," ",T163/S163*100)</f>
        <v> </v>
      </c>
    </row>
    <row r="164" customFormat="false" ht="13.5" hidden="false" customHeight="false" outlineLevel="0" collapsed="false">
      <c r="A164" s="30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8" t="str">
        <f aca="false">IF(C164=0," ",E164/C164*100)</f>
        <v> </v>
      </c>
      <c r="H164" s="29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8" t="str">
        <f aca="false">IF(C164=0," ",J164/C164*100)</f>
        <v> </v>
      </c>
      <c r="M164" s="29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8" t="str">
        <f aca="false">IF(C164=0," ",O164/C164*100)</f>
        <v> </v>
      </c>
      <c r="R164" s="29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8" t="str">
        <f aca="false">IF(C164=0," ",T164/C164*100)</f>
        <v> </v>
      </c>
      <c r="W164" s="29" t="str">
        <f aca="false">IF(S164=0," ",T164/S164*100)</f>
        <v> </v>
      </c>
    </row>
    <row r="165" customFormat="false" ht="13.5" hidden="false" customHeight="false" outlineLevel="0" collapsed="false">
      <c r="A165" s="31"/>
      <c r="B165" s="32" t="s">
        <v>24</v>
      </c>
      <c r="C165" s="33" t="n">
        <f aca="false">SUM(C163+C164)</f>
        <v>0</v>
      </c>
      <c r="D165" s="33" t="n">
        <f aca="false">SUM(D163+D164)</f>
        <v>0</v>
      </c>
      <c r="E165" s="33" t="n">
        <f aca="false">SUM(E163+E164)</f>
        <v>0</v>
      </c>
      <c r="F165" s="33" t="n">
        <f aca="false">SUM(F163+F164)</f>
        <v>0</v>
      </c>
      <c r="G165" s="34" t="str">
        <f aca="false">IF(C165=0," ",E165/C165*100)</f>
        <v> </v>
      </c>
      <c r="H165" s="35" t="str">
        <f aca="false">IF(D165=0," ",E165/D165*100)</f>
        <v> </v>
      </c>
      <c r="I165" s="33" t="n">
        <f aca="false">SUM(I163+I164)</f>
        <v>0</v>
      </c>
      <c r="J165" s="33" t="n">
        <f aca="false">SUM(J163+J164)</f>
        <v>0</v>
      </c>
      <c r="K165" s="33" t="n">
        <f aca="false">SUM(K163+K164)</f>
        <v>0</v>
      </c>
      <c r="L165" s="34" t="str">
        <f aca="false">IF(C165=0," ",J165/C165*100)</f>
        <v> </v>
      </c>
      <c r="M165" s="35" t="str">
        <f aca="false">IF(I165=0," ",J165/I165*100)</f>
        <v> </v>
      </c>
      <c r="N165" s="33" t="n">
        <f aca="false">SUM(N163+N164)</f>
        <v>0</v>
      </c>
      <c r="O165" s="33" t="n">
        <f aca="false">SUM(O163+O164)</f>
        <v>0</v>
      </c>
      <c r="P165" s="33" t="n">
        <f aca="false">SUM(P163+P164)</f>
        <v>0</v>
      </c>
      <c r="Q165" s="34" t="str">
        <f aca="false">IF(C165=0," ",O165/C165*100)</f>
        <v> </v>
      </c>
      <c r="R165" s="35" t="str">
        <f aca="false">IF(N165=0," ",O165/N165*100)</f>
        <v> </v>
      </c>
      <c r="S165" s="33" t="n">
        <f aca="false">SUM(S163+S164)</f>
        <v>0</v>
      </c>
      <c r="T165" s="33" t="n">
        <f aca="false">SUM(T163+T164)</f>
        <v>1.5</v>
      </c>
      <c r="U165" s="33" t="n">
        <f aca="false">SUM(U163+U164)</f>
        <v>0</v>
      </c>
      <c r="V165" s="34" t="str">
        <f aca="false">IF(C165=0," ",T165/C165*100)</f>
        <v> </v>
      </c>
      <c r="W165" s="35" t="str">
        <f aca="false">IF(S165=0," ",T165/S165*100)</f>
        <v> 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8" t="str">
        <f aca="false">IF(C166=0," ",J166/C166*100)</f>
        <v> </v>
      </c>
      <c r="M166" s="29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8" t="str">
        <f aca="false">IF(C166=0," ",T166/C166*100)</f>
        <v> </v>
      </c>
      <c r="W166" s="29" t="str">
        <f aca="false">IF(S166=0," ",T166/S166*100)</f>
        <v> </v>
      </c>
    </row>
    <row r="167" customFormat="false" ht="13.5" hidden="false" customHeight="false" outlineLevel="0" collapsed="false">
      <c r="A167" s="30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1"/>
      <c r="B168" s="32" t="s">
        <v>24</v>
      </c>
      <c r="C168" s="33" t="n">
        <f aca="false">SUM(C166+C167)</f>
        <v>0</v>
      </c>
      <c r="D168" s="33" t="n">
        <f aca="false">SUM(D166+D167)</f>
        <v>0</v>
      </c>
      <c r="E168" s="33" t="n">
        <f aca="false">SUM(E166+E167)</f>
        <v>0</v>
      </c>
      <c r="F168" s="33" t="n">
        <f aca="false">SUM(F166+F167)</f>
        <v>0</v>
      </c>
      <c r="G168" s="34" t="str">
        <f aca="false">IF(C168=0," ",E168/C168*100)</f>
        <v> </v>
      </c>
      <c r="H168" s="35" t="str">
        <f aca="false">IF(D168=0," ",E168/D168*100)</f>
        <v> </v>
      </c>
      <c r="I168" s="33" t="n">
        <f aca="false">SUM(I166+I167)</f>
        <v>0</v>
      </c>
      <c r="J168" s="33" t="n">
        <f aca="false">SUM(J166+J167)</f>
        <v>0</v>
      </c>
      <c r="K168" s="33" t="n">
        <f aca="false">SUM(K166+K167)</f>
        <v>0</v>
      </c>
      <c r="L168" s="34" t="str">
        <f aca="false">IF(C168=0," ",J168/C168*100)</f>
        <v> </v>
      </c>
      <c r="M168" s="35" t="str">
        <f aca="false">IF(I168=0," ",J168/I168*100)</f>
        <v> </v>
      </c>
      <c r="N168" s="33" t="n">
        <f aca="false">SUM(N166+N167)</f>
        <v>0</v>
      </c>
      <c r="O168" s="33" t="n">
        <f aca="false">SUM(O166+O167)</f>
        <v>0</v>
      </c>
      <c r="P168" s="33" t="n">
        <f aca="false">SUM(P166+P167)</f>
        <v>0</v>
      </c>
      <c r="Q168" s="34" t="str">
        <f aca="false">IF(C168=0," ",O168/C168*100)</f>
        <v> </v>
      </c>
      <c r="R168" s="35" t="str">
        <f aca="false">IF(N168=0," ",O168/N168*100)</f>
        <v> </v>
      </c>
      <c r="S168" s="33" t="n">
        <f aca="false">SUM(S166+S167)</f>
        <v>0</v>
      </c>
      <c r="T168" s="33" t="n">
        <f aca="false">SUM(T166+T167)</f>
        <v>0</v>
      </c>
      <c r="U168" s="33" t="n">
        <f aca="false">SUM(U166+U167)</f>
        <v>0</v>
      </c>
      <c r="V168" s="34" t="str">
        <f aca="false">IF(C168=0," ",T168/C168*100)</f>
        <v> </v>
      </c>
      <c r="W168" s="35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0</v>
      </c>
      <c r="D169" s="24" t="n">
        <v>0</v>
      </c>
      <c r="E169" s="24" t="n">
        <v>0</v>
      </c>
      <c r="F169" s="24" t="n">
        <v>0</v>
      </c>
      <c r="G169" s="28" t="str">
        <f aca="false">IF(C169=0," ",E169/C169*100)</f>
        <v> </v>
      </c>
      <c r="H169" s="29" t="str">
        <f aca="false">IF(D169=0," ",E169/D169*100)</f>
        <v> </v>
      </c>
      <c r="I169" s="24" t="n">
        <v>0</v>
      </c>
      <c r="J169" s="24" t="n">
        <v>0</v>
      </c>
      <c r="K169" s="24" t="n">
        <v>0</v>
      </c>
      <c r="L169" s="28" t="str">
        <f aca="false">IF(C169=0," ",J169/C169*100)</f>
        <v> </v>
      </c>
      <c r="M169" s="29" t="str">
        <f aca="false">IF(I169=0," ",J169/I169*100)</f>
        <v> </v>
      </c>
      <c r="N169" s="24" t="n">
        <v>0</v>
      </c>
      <c r="O169" s="24" t="n">
        <v>0</v>
      </c>
      <c r="P169" s="24" t="n">
        <v>0</v>
      </c>
      <c r="Q169" s="28" t="str">
        <f aca="false">IF(C169=0," ",O169/C169*100)</f>
        <v> </v>
      </c>
      <c r="R169" s="29" t="str">
        <f aca="false">IF(N169=0," ",O169/N169*100)</f>
        <v> </v>
      </c>
      <c r="S169" s="24" t="n">
        <v>0</v>
      </c>
      <c r="T169" s="24" t="n">
        <v>0</v>
      </c>
      <c r="U169" s="24" t="n">
        <v>0</v>
      </c>
      <c r="V169" s="28" t="str">
        <f aca="false">IF(C169=0," ",T169/C169*100)</f>
        <v> </v>
      </c>
      <c r="W169" s="29" t="str">
        <f aca="false">IF(S169=0," ",T169/S169*100)</f>
        <v> </v>
      </c>
    </row>
    <row r="170" customFormat="false" ht="13.5" hidden="false" customHeight="false" outlineLevel="0" collapsed="false">
      <c r="A170" s="30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900</v>
      </c>
      <c r="J170" s="24" t="n">
        <v>0</v>
      </c>
      <c r="K170" s="24" t="n">
        <v>900</v>
      </c>
      <c r="L170" s="28" t="str">
        <f aca="false">IF(C170=0," ",J170/C170*100)</f>
        <v> </v>
      </c>
      <c r="M170" s="29" t="n">
        <f aca="false">IF(I170=0," ",J170/I170*100)</f>
        <v>0</v>
      </c>
      <c r="N170" s="24" t="n">
        <v>90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n">
        <f aca="false">IF(N170=0," ",O170/N170*100)</f>
        <v>0</v>
      </c>
      <c r="S170" s="24" t="n">
        <v>900</v>
      </c>
      <c r="T170" s="24" t="n">
        <v>803.96</v>
      </c>
      <c r="U170" s="24" t="n">
        <v>0</v>
      </c>
      <c r="V170" s="28" t="str">
        <f aca="false">IF(C170=0," ",T170/C170*100)</f>
        <v> </v>
      </c>
      <c r="W170" s="29" t="n">
        <f aca="false">IF(S170=0," ",T170/S170*100)</f>
        <v>89.3288888888889</v>
      </c>
    </row>
    <row r="171" customFormat="false" ht="13.5" hidden="false" customHeight="false" outlineLevel="0" collapsed="false">
      <c r="A171" s="31"/>
      <c r="B171" s="32" t="s">
        <v>24</v>
      </c>
      <c r="C171" s="33" t="n">
        <f aca="false">SUM(C169+C170)</f>
        <v>0</v>
      </c>
      <c r="D171" s="33" t="n">
        <f aca="false">SUM(D169+D170)</f>
        <v>0</v>
      </c>
      <c r="E171" s="33" t="n">
        <f aca="false">SUM(E169+E170)</f>
        <v>0</v>
      </c>
      <c r="F171" s="33" t="n">
        <f aca="false">SUM(F169+F170)</f>
        <v>0</v>
      </c>
      <c r="G171" s="34" t="str">
        <f aca="false">IF(C171=0," ",E171/C171*100)</f>
        <v> </v>
      </c>
      <c r="H171" s="35" t="str">
        <f aca="false">IF(D171=0," ",E171/D171*100)</f>
        <v> </v>
      </c>
      <c r="I171" s="33" t="n">
        <f aca="false">SUM(I169+I170)</f>
        <v>900</v>
      </c>
      <c r="J171" s="33" t="n">
        <f aca="false">SUM(J169+J170)</f>
        <v>0</v>
      </c>
      <c r="K171" s="33" t="n">
        <f aca="false">SUM(K169+K170)</f>
        <v>900</v>
      </c>
      <c r="L171" s="34" t="str">
        <f aca="false">IF(C171=0," ",J171/C171*100)</f>
        <v> </v>
      </c>
      <c r="M171" s="35" t="n">
        <f aca="false">IF(I171=0," ",J171/I171*100)</f>
        <v>0</v>
      </c>
      <c r="N171" s="33" t="n">
        <f aca="false">SUM(N169+N170)</f>
        <v>900</v>
      </c>
      <c r="O171" s="33" t="n">
        <f aca="false">SUM(O169+O170)</f>
        <v>0</v>
      </c>
      <c r="P171" s="33" t="n">
        <f aca="false">SUM(P169+P170)</f>
        <v>0</v>
      </c>
      <c r="Q171" s="34" t="str">
        <f aca="false">IF(C171=0," ",O171/C171*100)</f>
        <v> </v>
      </c>
      <c r="R171" s="35" t="n">
        <f aca="false">IF(N171=0," ",O171/N171*100)</f>
        <v>0</v>
      </c>
      <c r="S171" s="33" t="n">
        <f aca="false">SUM(S169+S170)</f>
        <v>900</v>
      </c>
      <c r="T171" s="33" t="n">
        <f aca="false">SUM(T169+T170)</f>
        <v>803.96</v>
      </c>
      <c r="U171" s="33" t="n">
        <f aca="false">SUM(U169+U170)</f>
        <v>0</v>
      </c>
      <c r="V171" s="34" t="str">
        <f aca="false">IF(C171=0," ",T171/C171*100)</f>
        <v> </v>
      </c>
      <c r="W171" s="35" t="n">
        <f aca="false">IF(S171=0," ",T171/S171*100)</f>
        <v>89.3288888888889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0</v>
      </c>
      <c r="D172" s="24" t="n">
        <v>0</v>
      </c>
      <c r="E172" s="24" t="n">
        <v>0</v>
      </c>
      <c r="F172" s="24" t="n">
        <v>0</v>
      </c>
      <c r="G172" s="28" t="str">
        <f aca="false">IF(C172=0," ",E172/C172*100)</f>
        <v> </v>
      </c>
      <c r="H172" s="29" t="str">
        <f aca="false">IF(D172=0," ",E172/D172*100)</f>
        <v> </v>
      </c>
      <c r="I172" s="24" t="n">
        <v>0</v>
      </c>
      <c r="J172" s="24" t="n">
        <v>0</v>
      </c>
      <c r="K172" s="24" t="n">
        <v>0</v>
      </c>
      <c r="L172" s="28" t="str">
        <f aca="false">IF(C172=0," ",J172/C172*100)</f>
        <v> </v>
      </c>
      <c r="M172" s="29" t="str">
        <f aca="false">IF(I172=0," ",J172/I172*100)</f>
        <v> </v>
      </c>
      <c r="N172" s="24" t="n">
        <v>0</v>
      </c>
      <c r="O172" s="24" t="n">
        <v>0</v>
      </c>
      <c r="P172" s="24" t="n">
        <v>0</v>
      </c>
      <c r="Q172" s="28" t="str">
        <f aca="false">IF(C172=0," ",O172/C172*100)</f>
        <v> </v>
      </c>
      <c r="R172" s="29" t="str">
        <f aca="false">IF(N172=0," ",O172/N172*100)</f>
        <v> </v>
      </c>
      <c r="S172" s="24" t="n">
        <v>0</v>
      </c>
      <c r="T172" s="24" t="n">
        <v>0</v>
      </c>
      <c r="U172" s="24" t="n">
        <v>0</v>
      </c>
      <c r="V172" s="28" t="str">
        <f aca="false">IF(C172=0," ",T172/C172*100)</f>
        <v> </v>
      </c>
      <c r="W172" s="29" t="str">
        <f aca="false">IF(S172=0," ",T172/S172*100)</f>
        <v> </v>
      </c>
    </row>
    <row r="173" customFormat="false" ht="13.5" hidden="false" customHeight="false" outlineLevel="0" collapsed="false">
      <c r="A173" s="30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1"/>
      <c r="B174" s="32" t="s">
        <v>24</v>
      </c>
      <c r="C174" s="33" t="n">
        <f aca="false">SUM(C172+C173)</f>
        <v>0</v>
      </c>
      <c r="D174" s="33" t="n">
        <f aca="false">SUM(D172+D173)</f>
        <v>0</v>
      </c>
      <c r="E174" s="33" t="n">
        <f aca="false">SUM(E172+E173)</f>
        <v>0</v>
      </c>
      <c r="F174" s="33" t="n">
        <f aca="false">SUM(F172+F173)</f>
        <v>0</v>
      </c>
      <c r="G174" s="34" t="str">
        <f aca="false">IF(C174=0," ",E174/C174*100)</f>
        <v> </v>
      </c>
      <c r="H174" s="35" t="str">
        <f aca="false">IF(D174=0," ",E174/D174*100)</f>
        <v> </v>
      </c>
      <c r="I174" s="33" t="n">
        <f aca="false">SUM(I172+I173)</f>
        <v>0</v>
      </c>
      <c r="J174" s="33" t="n">
        <f aca="false">SUM(J172+J173)</f>
        <v>0</v>
      </c>
      <c r="K174" s="33" t="n">
        <f aca="false">SUM(K172+K173)</f>
        <v>0</v>
      </c>
      <c r="L174" s="34" t="str">
        <f aca="false">IF(C174=0," ",J174/C174*100)</f>
        <v> </v>
      </c>
      <c r="M174" s="35" t="str">
        <f aca="false">IF(I174=0," ",J174/I174*100)</f>
        <v> </v>
      </c>
      <c r="N174" s="33" t="n">
        <f aca="false">SUM(N172+N173)</f>
        <v>0</v>
      </c>
      <c r="O174" s="33" t="n">
        <f aca="false">SUM(O172+O173)</f>
        <v>0</v>
      </c>
      <c r="P174" s="33" t="n">
        <f aca="false">SUM(P172+P173)</f>
        <v>0</v>
      </c>
      <c r="Q174" s="34" t="str">
        <f aca="false">IF(C174=0," ",O174/C174*100)</f>
        <v> </v>
      </c>
      <c r="R174" s="35" t="str">
        <f aca="false">IF(N174=0," ",O174/N174*100)</f>
        <v> </v>
      </c>
      <c r="S174" s="33" t="n">
        <f aca="false">SUM(S172+S173)</f>
        <v>0</v>
      </c>
      <c r="T174" s="33" t="n">
        <f aca="false">SUM(T172+T173)</f>
        <v>0</v>
      </c>
      <c r="U174" s="33" t="n">
        <f aca="false">SUM(U172+U173)</f>
        <v>0</v>
      </c>
      <c r="V174" s="34" t="str">
        <f aca="false">IF(C174=0," ",T174/C174*100)</f>
        <v> </v>
      </c>
      <c r="W174" s="35" t="str">
        <f aca="false">IF(S174=0," ",T174/S174*100)</f>
        <v> 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0</v>
      </c>
      <c r="D175" s="24" t="n">
        <v>0</v>
      </c>
      <c r="E175" s="24" t="n">
        <v>0</v>
      </c>
      <c r="F175" s="24" t="n">
        <v>0</v>
      </c>
      <c r="G175" s="28" t="str">
        <f aca="false">IF(C175=0," ",E175/C175*100)</f>
        <v> </v>
      </c>
      <c r="H175" s="29" t="str">
        <f aca="false">IF(D175=0," ",E175/D175*100)</f>
        <v> </v>
      </c>
      <c r="I175" s="24" t="n">
        <v>0</v>
      </c>
      <c r="J175" s="24" t="n">
        <v>0</v>
      </c>
      <c r="K175" s="24" t="n">
        <v>0</v>
      </c>
      <c r="L175" s="28" t="str">
        <f aca="false">IF(C175=0," ",J175/C175*100)</f>
        <v> </v>
      </c>
      <c r="M175" s="29" t="str">
        <f aca="false">IF(I175=0," ",J175/I175*100)</f>
        <v> </v>
      </c>
      <c r="N175" s="24" t="n">
        <v>0</v>
      </c>
      <c r="O175" s="24" t="n">
        <v>0</v>
      </c>
      <c r="P175" s="24" t="n">
        <v>0</v>
      </c>
      <c r="Q175" s="28" t="str">
        <f aca="false">IF(C175=0," ",O175/C175*100)</f>
        <v> </v>
      </c>
      <c r="R175" s="29" t="str">
        <f aca="false">IF(N175=0," ",O175/N175*100)</f>
        <v> </v>
      </c>
      <c r="S175" s="24" t="n">
        <v>0</v>
      </c>
      <c r="T175" s="24" t="n">
        <v>0</v>
      </c>
      <c r="U175" s="24" t="n">
        <v>0</v>
      </c>
      <c r="V175" s="28" t="str">
        <f aca="false">IF(C175=0," ",T175/C175*100)</f>
        <v> </v>
      </c>
      <c r="W175" s="29" t="str">
        <f aca="false">IF(S175=0," ",T175/S175*100)</f>
        <v> </v>
      </c>
    </row>
    <row r="176" customFormat="false" ht="13.5" hidden="false" customHeight="false" outlineLevel="0" collapsed="false">
      <c r="A176" s="30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8" t="str">
        <f aca="false">IF(C176=0," ",O176/C176*100)</f>
        <v> </v>
      </c>
      <c r="R176" s="29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8" t="str">
        <f aca="false">IF(C176=0," ",T176/C176*100)</f>
        <v> </v>
      </c>
      <c r="W176" s="29" t="str">
        <f aca="false">IF(S176=0," ",T176/S176*100)</f>
        <v> </v>
      </c>
    </row>
    <row r="177" customFormat="false" ht="13.5" hidden="false" customHeight="false" outlineLevel="0" collapsed="false">
      <c r="A177" s="31"/>
      <c r="B177" s="32" t="s">
        <v>24</v>
      </c>
      <c r="C177" s="33" t="n">
        <f aca="false">SUM(C175+C176)</f>
        <v>0</v>
      </c>
      <c r="D177" s="33" t="n">
        <f aca="false">SUM(D175+D176)</f>
        <v>0</v>
      </c>
      <c r="E177" s="33" t="n">
        <f aca="false">SUM(E175+E176)</f>
        <v>0</v>
      </c>
      <c r="F177" s="33" t="n">
        <f aca="false">SUM(F175+F176)</f>
        <v>0</v>
      </c>
      <c r="G177" s="34" t="str">
        <f aca="false">IF(C177=0," ",E177/C177*100)</f>
        <v> </v>
      </c>
      <c r="H177" s="35" t="str">
        <f aca="false">IF(D177=0," ",E177/D177*100)</f>
        <v> </v>
      </c>
      <c r="I177" s="33" t="n">
        <f aca="false">SUM(I175+I176)</f>
        <v>0</v>
      </c>
      <c r="J177" s="33" t="n">
        <f aca="false">SUM(J175+J176)</f>
        <v>0</v>
      </c>
      <c r="K177" s="33" t="n">
        <f aca="false">SUM(K175+K176)</f>
        <v>0</v>
      </c>
      <c r="L177" s="34" t="str">
        <f aca="false">IF(C177=0," ",J177/C177*100)</f>
        <v> </v>
      </c>
      <c r="M177" s="35" t="str">
        <f aca="false">IF(I177=0," ",J177/I177*100)</f>
        <v> </v>
      </c>
      <c r="N177" s="33" t="n">
        <f aca="false">SUM(N175+N176)</f>
        <v>0</v>
      </c>
      <c r="O177" s="33" t="n">
        <f aca="false">SUM(O175+O176)</f>
        <v>0</v>
      </c>
      <c r="P177" s="33" t="n">
        <f aca="false">SUM(P175+P176)</f>
        <v>0</v>
      </c>
      <c r="Q177" s="34" t="str">
        <f aca="false">IF(C177=0," ",O177/C177*100)</f>
        <v> </v>
      </c>
      <c r="R177" s="35" t="str">
        <f aca="false">IF(N177=0," ",O177/N177*100)</f>
        <v> </v>
      </c>
      <c r="S177" s="33" t="n">
        <f aca="false">SUM(S175+S176)</f>
        <v>0</v>
      </c>
      <c r="T177" s="33" t="n">
        <f aca="false">SUM(T175+T176)</f>
        <v>0</v>
      </c>
      <c r="U177" s="33" t="n">
        <f aca="false">SUM(U175+U176)</f>
        <v>0</v>
      </c>
      <c r="V177" s="34" t="str">
        <f aca="false">IF(C177=0," ",T177/C177*100)</f>
        <v> </v>
      </c>
      <c r="W177" s="35" t="str">
        <f aca="false">IF(S177=0," ",T177/S177*100)</f>
        <v> 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345</v>
      </c>
      <c r="D178" s="24" t="n">
        <v>0</v>
      </c>
      <c r="E178" s="24" t="n">
        <v>64.35</v>
      </c>
      <c r="F178" s="24" t="n">
        <v>0</v>
      </c>
      <c r="G178" s="28" t="n">
        <f aca="false">IF(C178=0," ",E178/C178*100)</f>
        <v>18.6521739130435</v>
      </c>
      <c r="H178" s="29" t="str">
        <f aca="false">IF(D178=0," ",E178/D178*100)</f>
        <v> </v>
      </c>
      <c r="I178" s="24" t="n">
        <v>345</v>
      </c>
      <c r="J178" s="24" t="n">
        <v>141.22</v>
      </c>
      <c r="K178" s="24" t="n">
        <v>0</v>
      </c>
      <c r="L178" s="28" t="n">
        <f aca="false">IF(C178=0," ",J178/C178*100)</f>
        <v>40.9333333333333</v>
      </c>
      <c r="M178" s="29" t="n">
        <f aca="false">IF(I178=0," ",J178/I178*100)</f>
        <v>40.9333333333333</v>
      </c>
      <c r="N178" s="24" t="n">
        <v>345</v>
      </c>
      <c r="O178" s="24" t="n">
        <v>209.59</v>
      </c>
      <c r="P178" s="24" t="n">
        <v>0</v>
      </c>
      <c r="Q178" s="28" t="n">
        <f aca="false">IF(C178=0," ",O178/C178*100)</f>
        <v>60.7507246376812</v>
      </c>
      <c r="R178" s="29" t="n">
        <f aca="false">IF(N178=0," ",O178/N178*100)</f>
        <v>60.7507246376812</v>
      </c>
      <c r="S178" s="24" t="n">
        <v>345</v>
      </c>
      <c r="T178" s="24" t="n">
        <v>327.92</v>
      </c>
      <c r="U178" s="24" t="n">
        <v>0</v>
      </c>
      <c r="V178" s="28" t="n">
        <f aca="false">IF(C178=0," ",T178/C178*100)</f>
        <v>95.0492753623188</v>
      </c>
      <c r="W178" s="29" t="n">
        <f aca="false">IF(S178=0," ",T178/S178*100)</f>
        <v>95.0492753623188</v>
      </c>
    </row>
    <row r="179" customFormat="false" ht="13.5" hidden="false" customHeight="false" outlineLevel="0" collapsed="false">
      <c r="A179" s="30"/>
      <c r="B179" s="22" t="s">
        <v>23</v>
      </c>
      <c r="C179" s="24" t="n">
        <v>1600</v>
      </c>
      <c r="D179" s="24" t="n">
        <v>0</v>
      </c>
      <c r="E179" s="24" t="n">
        <v>0</v>
      </c>
      <c r="F179" s="24" t="n">
        <v>0</v>
      </c>
      <c r="G179" s="28" t="n">
        <f aca="false">IF(C179=0," ",E179/C179*100)</f>
        <v>0</v>
      </c>
      <c r="H179" s="29" t="str">
        <f aca="false">IF(D179=0," ",E179/D179*100)</f>
        <v> </v>
      </c>
      <c r="I179" s="24" t="n">
        <v>2600</v>
      </c>
      <c r="J179" s="24" t="n">
        <v>5.83</v>
      </c>
      <c r="K179" s="24" t="n">
        <v>1000</v>
      </c>
      <c r="L179" s="28" t="n">
        <f aca="false">IF(C179=0," ",J179/C179*100)</f>
        <v>0.364375</v>
      </c>
      <c r="M179" s="29" t="n">
        <f aca="false">IF(I179=0," ",J179/I179*100)</f>
        <v>0.224230769230769</v>
      </c>
      <c r="N179" s="24" t="n">
        <v>3000</v>
      </c>
      <c r="O179" s="24" t="n">
        <v>112.79</v>
      </c>
      <c r="P179" s="24" t="n">
        <v>400</v>
      </c>
      <c r="Q179" s="28" t="n">
        <f aca="false">IF(C179=0," ",O179/C179*100)</f>
        <v>7.049375</v>
      </c>
      <c r="R179" s="29" t="n">
        <f aca="false">IF(N179=0," ",O179/N179*100)</f>
        <v>3.75966666666667</v>
      </c>
      <c r="S179" s="24" t="n">
        <v>3000</v>
      </c>
      <c r="T179" s="24" t="n">
        <v>2891.13</v>
      </c>
      <c r="U179" s="24" t="n">
        <v>0</v>
      </c>
      <c r="V179" s="28" t="n">
        <f aca="false">IF(C179=0," ",T179/C179*100)</f>
        <v>180.695625</v>
      </c>
      <c r="W179" s="29" t="n">
        <f aca="false">IF(S179=0," ",T179/S179*100)</f>
        <v>96.371</v>
      </c>
    </row>
    <row r="180" customFormat="false" ht="13.5" hidden="false" customHeight="false" outlineLevel="0" collapsed="false">
      <c r="A180" s="31"/>
      <c r="B180" s="32" t="s">
        <v>24</v>
      </c>
      <c r="C180" s="33" t="n">
        <f aca="false">SUM(C178+C179)</f>
        <v>1945</v>
      </c>
      <c r="D180" s="33" t="n">
        <f aca="false">SUM(D178+D179)</f>
        <v>0</v>
      </c>
      <c r="E180" s="33" t="n">
        <f aca="false">SUM(E178+E179)</f>
        <v>64.35</v>
      </c>
      <c r="F180" s="33" t="n">
        <f aca="false">SUM(F178+F179)</f>
        <v>0</v>
      </c>
      <c r="G180" s="34" t="n">
        <f aca="false">IF(C180=0," ",E180/C180*100)</f>
        <v>3.30848329048843</v>
      </c>
      <c r="H180" s="35" t="str">
        <f aca="false">IF(D180=0," ",E180/D180*100)</f>
        <v> </v>
      </c>
      <c r="I180" s="33" t="n">
        <f aca="false">SUM(I178+I179)</f>
        <v>2945</v>
      </c>
      <c r="J180" s="33" t="n">
        <f aca="false">SUM(J178+J179)</f>
        <v>147.05</v>
      </c>
      <c r="K180" s="33" t="n">
        <f aca="false">SUM(K178+K179)</f>
        <v>1000</v>
      </c>
      <c r="L180" s="34" t="n">
        <f aca="false">IF(C180=0," ",J180/C180*100)</f>
        <v>7.56041131105399</v>
      </c>
      <c r="M180" s="35" t="n">
        <f aca="false">IF(I180=0," ",J180/I180*100)</f>
        <v>4.99320882852292</v>
      </c>
      <c r="N180" s="33" t="n">
        <f aca="false">SUM(N178+N179)</f>
        <v>3345</v>
      </c>
      <c r="O180" s="33" t="n">
        <f aca="false">SUM(O178+O179)</f>
        <v>322.38</v>
      </c>
      <c r="P180" s="33" t="n">
        <f aca="false">SUM(P178+P179)</f>
        <v>400</v>
      </c>
      <c r="Q180" s="34" t="n">
        <f aca="false">IF(C180=0," ",O180/C180*100)</f>
        <v>16.5748071979434</v>
      </c>
      <c r="R180" s="35" t="n">
        <f aca="false">IF(N180=0," ",O180/N180*100)</f>
        <v>9.63766816143498</v>
      </c>
      <c r="S180" s="33" t="n">
        <f aca="false">SUM(S178+S179)</f>
        <v>3345</v>
      </c>
      <c r="T180" s="33" t="n">
        <f aca="false">SUM(T178+T179)</f>
        <v>3219.05</v>
      </c>
      <c r="U180" s="33" t="n">
        <f aca="false">SUM(U178+U179)</f>
        <v>0</v>
      </c>
      <c r="V180" s="34" t="n">
        <f aca="false">IF(C180=0," ",T180/C180*100)</f>
        <v>165.503856041131</v>
      </c>
      <c r="W180" s="35" t="n">
        <f aca="false">IF(S180=0," ",T180/S180*100)</f>
        <v>96.2346786248132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29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2" t="s">
        <v>82</v>
      </c>
      <c r="B182" s="43"/>
      <c r="C182" s="44" t="n">
        <f aca="false">SUM(C10:C180)/2</f>
        <v>988869.2</v>
      </c>
      <c r="D182" s="44" t="n">
        <f aca="false">SUM(D10:D180)/2</f>
        <v>0</v>
      </c>
      <c r="E182" s="44" t="n">
        <f aca="false">SUM(E10:E180)/2</f>
        <v>96615.76</v>
      </c>
      <c r="F182" s="44" t="n">
        <f aca="false">SUM(F10:F180)/2</f>
        <v>0</v>
      </c>
      <c r="G182" s="44" t="n">
        <f aca="false">IF(C182=0," ",E182/C182*100)</f>
        <v>9.77032756202742</v>
      </c>
      <c r="H182" s="45" t="str">
        <f aca="false">IF(D182=0," ",E182/D182*100)</f>
        <v> </v>
      </c>
      <c r="I182" s="44" t="n">
        <f aca="false">SUM(I10:I180)/2</f>
        <v>1072594.2</v>
      </c>
      <c r="J182" s="44" t="n">
        <f aca="false">SUM(J10:J180)/2</f>
        <v>385189.55</v>
      </c>
      <c r="K182" s="44" t="n">
        <f aca="false">SUM(K10:K180)/2</f>
        <v>82245.2</v>
      </c>
      <c r="L182" s="44" t="n">
        <f aca="false">IF(C182=0," ",J182/C182*100)</f>
        <v>38.9525277963961</v>
      </c>
      <c r="M182" s="45" t="n">
        <f aca="false">IF(I182=0," ",J182/I182*100)</f>
        <v>35.9119553322216</v>
      </c>
      <c r="N182" s="44" t="n">
        <f aca="false">SUM(N10:N180)/2</f>
        <v>1178199.6</v>
      </c>
      <c r="O182" s="44" t="n">
        <f aca="false">SUM(O10:O180)/2</f>
        <v>649320.16</v>
      </c>
      <c r="P182" s="44" t="n">
        <f aca="false">SUM(P10:P180)/2</f>
        <v>105605.4</v>
      </c>
      <c r="Q182" s="44" t="n">
        <f aca="false">IF(C182=0," ",O182/C182*100)</f>
        <v>65.6628965691317</v>
      </c>
      <c r="R182" s="45" t="n">
        <f aca="false">IF(N182=0," ",O182/N182*100)</f>
        <v>55.1112188461106</v>
      </c>
      <c r="S182" s="44" t="n">
        <f aca="false">SUM(S10:S180)/2</f>
        <v>1202105.2</v>
      </c>
      <c r="T182" s="44" t="n">
        <f aca="false">SUM(T10:T180)/2</f>
        <v>961706.39</v>
      </c>
      <c r="U182" s="44" t="n">
        <f aca="false">SUM(U10:U180)/2</f>
        <v>23905.6</v>
      </c>
      <c r="V182" s="46" t="n">
        <f aca="false">IF(C182=0," ",T182/C182*100)</f>
        <v>97.2531442985584</v>
      </c>
      <c r="W182" s="45" t="n">
        <f aca="false">IF(S182=0," ",T182/S182*100)</f>
        <v>80.0018492557889</v>
      </c>
    </row>
    <row r="183" customFormat="false" ht="13.5" hidden="false" customHeight="false" outlineLevel="0" collapsed="false">
      <c r="A183" s="47"/>
      <c r="B183" s="47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0" customFormat="true" ht="16.5" hidden="false" customHeight="false" outlineLevel="0" collapsed="false">
      <c r="A184" s="48" t="s">
        <v>83</v>
      </c>
      <c r="B184" s="49"/>
      <c r="C184" s="46" t="n">
        <f aca="false">SUM(C9+C182)</f>
        <v>2394362.9</v>
      </c>
      <c r="D184" s="46"/>
      <c r="E184" s="46" t="n">
        <f aca="false">SUM(E9+E182)</f>
        <v>259194.15</v>
      </c>
      <c r="F184" s="46"/>
      <c r="G184" s="46" t="n">
        <f aca="false">IF(C184=0," ",E184/C184*100)</f>
        <v>10.8251823480893</v>
      </c>
      <c r="H184" s="46" t="str">
        <f aca="false">IF(D184=0," ",E184/D184*100)</f>
        <v> </v>
      </c>
      <c r="I184" s="46" t="n">
        <f aca="false">SUM(I9+I182)</f>
        <v>2788557.2</v>
      </c>
      <c r="J184" s="46" t="n">
        <f aca="false">SUM(J9+J182)</f>
        <v>863216.75</v>
      </c>
      <c r="K184" s="46" t="n">
        <f aca="false">SUM(K9+K182)</f>
        <v>255043.7</v>
      </c>
      <c r="L184" s="46" t="n">
        <f aca="false">IF(C184=0," ",J184/C184*100)</f>
        <v>36.052043322255</v>
      </c>
      <c r="M184" s="46" t="n">
        <f aca="false">IF(I184=0," ",J184/I184*100)</f>
        <v>30.9556766488419</v>
      </c>
      <c r="N184" s="46" t="n">
        <f aca="false">SUM(N9+N182)</f>
        <v>2944259.1</v>
      </c>
      <c r="O184" s="46" t="n">
        <f aca="false">SUM(O9+O182)</f>
        <v>1610825.78</v>
      </c>
      <c r="P184" s="46" t="n">
        <f aca="false">SUM(P9+P182)</f>
        <v>155701.9</v>
      </c>
      <c r="Q184" s="46" t="n">
        <f aca="false">IF(C184=0," ",O184/C184*100)</f>
        <v>67.2757575720873</v>
      </c>
      <c r="R184" s="46" t="n">
        <f aca="false">IF(N184=0," ",O184/N184*100)</f>
        <v>54.7107345274062</v>
      </c>
      <c r="S184" s="46" t="n">
        <f aca="false">SUM(S9+S182)</f>
        <v>2919666.1</v>
      </c>
      <c r="T184" s="46" t="n">
        <f aca="false">SUM(T9+T182)</f>
        <v>2480578.85</v>
      </c>
      <c r="U184" s="46" t="n">
        <f aca="false">SUM(U9+U182)</f>
        <v>-24593</v>
      </c>
      <c r="V184" s="46" t="n">
        <f aca="false">IF(C184=0," ",T184/C184*100)</f>
        <v>103.600788752616</v>
      </c>
      <c r="W184" s="46" t="n">
        <f aca="false">IF(S184=0," ",T184/S184*100)</f>
        <v>84.9610457168373</v>
      </c>
    </row>
    <row r="185" customFormat="false" ht="15.75" hidden="false" customHeight="false" outlineLevel="0" collapsed="false">
      <c r="A185" s="51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7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2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</row>
    <row r="188" customFormat="false" ht="15.75" hidden="false" customHeight="false" outlineLevel="0" collapsed="false">
      <c r="A188" s="51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7"/>
      <c r="B189" s="4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</row>
    <row r="191" customFormat="false" ht="12.75" hidden="false" customHeight="false" outlineLevel="0" collapsed="false">
      <c r="A191" s="54"/>
      <c r="B191" s="54"/>
      <c r="C191" s="5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24.15"/>
    <col collapsed="false" customWidth="true" hidden="false" outlineLevel="0" max="3" min="3" style="2" width="18.15"/>
    <col collapsed="false" customWidth="true" hidden="true" outlineLevel="0" max="4" min="4" style="2" width="17.99"/>
    <col collapsed="false" customWidth="true" hidden="true" outlineLevel="0" max="6" min="5" style="2" width="16.4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5.32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82"/>
    <col collapsed="false" customWidth="true" hidden="true" outlineLevel="0" max="15" min="15" style="2" width="17.15"/>
    <col collapsed="false" customWidth="true" hidden="true" outlineLevel="0" max="16" min="16" style="2" width="15.49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0" min="20" style="2" width="16.65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57" t="s">
        <v>91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7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2575195</v>
      </c>
      <c r="D7" s="24" t="n">
        <v>2543547</v>
      </c>
      <c r="E7" s="24" t="n">
        <v>462490.4</v>
      </c>
      <c r="F7" s="24" t="n">
        <v>-31648</v>
      </c>
      <c r="G7" s="25" t="n">
        <f aca="false">IF(C7=0," ",E7/C7*100)</f>
        <v>17.9594321983384</v>
      </c>
      <c r="H7" s="26" t="n">
        <f aca="false">IF(D7=0," ",E7/D7*100)</f>
        <v>18.1828918435555</v>
      </c>
      <c r="I7" s="27" t="n">
        <v>2563618.8</v>
      </c>
      <c r="J7" s="27" t="n">
        <v>1017225.73</v>
      </c>
      <c r="K7" s="27" t="n">
        <v>20071.8</v>
      </c>
      <c r="L7" s="28" t="n">
        <f aca="false">IF(C7=0," ",J7/C7*100)</f>
        <v>39.5009205128155</v>
      </c>
      <c r="M7" s="29" t="n">
        <f aca="false">IF(I7=0," ",J7/I7*100)</f>
        <v>39.6792896822258</v>
      </c>
      <c r="N7" s="24" t="n">
        <v>2551969.4</v>
      </c>
      <c r="O7" s="24" t="n">
        <v>1510895.01</v>
      </c>
      <c r="P7" s="24" t="n">
        <v>-11649.4</v>
      </c>
      <c r="Q7" s="28" t="n">
        <f aca="false">IF(C7=0," ",O7/C7*100)</f>
        <v>58.671091315415</v>
      </c>
      <c r="R7" s="29" t="n">
        <f aca="false">IF(N7=0," ",O7/N7*100)</f>
        <v>59.2050598255606</v>
      </c>
      <c r="S7" s="24" t="n">
        <v>2606737.6</v>
      </c>
      <c r="T7" s="24" t="n">
        <v>2208802.09</v>
      </c>
      <c r="U7" s="24" t="n">
        <v>54768.2</v>
      </c>
      <c r="V7" s="28" t="n">
        <f aca="false">IF(C7=0," ",T7/C7*100)</f>
        <v>85.7722265692501</v>
      </c>
      <c r="W7" s="29" t="n">
        <f aca="false">IF(S7=0," ",T7/S7*100)</f>
        <v>84.7343472545913</v>
      </c>
    </row>
    <row r="8" customFormat="false" ht="13.5" hidden="false" customHeight="false" outlineLevel="0" collapsed="false">
      <c r="A8" s="30"/>
      <c r="B8" s="22" t="s">
        <v>23</v>
      </c>
      <c r="C8" s="27" t="n">
        <v>445150</v>
      </c>
      <c r="D8" s="24" t="n">
        <v>540745.4</v>
      </c>
      <c r="E8" s="24" t="n">
        <v>13636.92</v>
      </c>
      <c r="F8" s="24" t="n">
        <v>95595.4</v>
      </c>
      <c r="G8" s="25" t="n">
        <f aca="false">IF(C8=0," ",E8/C8*100)</f>
        <v>3.0634437829945</v>
      </c>
      <c r="H8" s="26" t="n">
        <f aca="false">IF(D8=0," ",E8/D8*100)</f>
        <v>2.52187443480795</v>
      </c>
      <c r="I8" s="27" t="n">
        <v>539352.7</v>
      </c>
      <c r="J8" s="27" t="n">
        <v>115645.35</v>
      </c>
      <c r="K8" s="27" t="n">
        <v>-1392.7</v>
      </c>
      <c r="L8" s="28" t="n">
        <f aca="false">IF(C8=0," ",J8/C8*100)</f>
        <v>25.9789621475907</v>
      </c>
      <c r="M8" s="29" t="n">
        <f aca="false">IF(I8=0," ",J8/I8*100)</f>
        <v>21.4415075700928</v>
      </c>
      <c r="N8" s="24" t="n">
        <v>488966.9</v>
      </c>
      <c r="O8" s="24" t="n">
        <v>144304.97</v>
      </c>
      <c r="P8" s="24" t="n">
        <v>-50385.8</v>
      </c>
      <c r="Q8" s="28" t="n">
        <f aca="false">IF(C8=0," ",O8/C8*100)</f>
        <v>32.4171560148265</v>
      </c>
      <c r="R8" s="29" t="n">
        <f aca="false">IF(N8=0," ",O8/N8*100)</f>
        <v>29.5122164710945</v>
      </c>
      <c r="S8" s="24" t="n">
        <v>479900.2</v>
      </c>
      <c r="T8" s="24" t="n">
        <v>404407.76</v>
      </c>
      <c r="U8" s="24" t="n">
        <v>-9066.7</v>
      </c>
      <c r="V8" s="28" t="n">
        <f aca="false">IF(C8=0," ",T8/C8*100)</f>
        <v>90.8475255531843</v>
      </c>
      <c r="W8" s="29" t="n">
        <f aca="false">IF(S8=0," ",T8/S8*100)</f>
        <v>84.2691376248645</v>
      </c>
    </row>
    <row r="9" customFormat="false" ht="13.5" hidden="false" customHeight="false" outlineLevel="0" collapsed="false">
      <c r="A9" s="31"/>
      <c r="B9" s="32" t="s">
        <v>24</v>
      </c>
      <c r="C9" s="33" t="n">
        <f aca="false">SUM(C7+C8)</f>
        <v>3020345</v>
      </c>
      <c r="D9" s="33" t="n">
        <f aca="false">SUM(D7+D8)</f>
        <v>3084292.4</v>
      </c>
      <c r="E9" s="33" t="n">
        <f aca="false">SUM(E7+E8)</f>
        <v>476127.32</v>
      </c>
      <c r="F9" s="33" t="n">
        <f aca="false">SUM(F7+F8)</f>
        <v>63947.4</v>
      </c>
      <c r="G9" s="34" t="n">
        <f aca="false">IF(C9=0," ",E9/C9*100)</f>
        <v>15.764004443201</v>
      </c>
      <c r="H9" s="35" t="n">
        <f aca="false">IF(D9=0," ",E9/D9*100)</f>
        <v>15.4371654256905</v>
      </c>
      <c r="I9" s="33" t="n">
        <f aca="false">SUM(I7+I8)</f>
        <v>3102971.5</v>
      </c>
      <c r="J9" s="33" t="n">
        <f aca="false">SUM(J7+J8)</f>
        <v>1132871.08</v>
      </c>
      <c r="K9" s="33" t="n">
        <f aca="false">SUM(K7+K8)</f>
        <v>18679.1</v>
      </c>
      <c r="L9" s="34" t="n">
        <f aca="false">IF(C9=0," ",J9/C9*100)</f>
        <v>37.5080025626212</v>
      </c>
      <c r="M9" s="35" t="n">
        <f aca="false">IF(I9=0," ",J9/I9*100)</f>
        <v>36.5092325211495</v>
      </c>
      <c r="N9" s="33" t="n">
        <f aca="false">SUM(N7+N8)</f>
        <v>3040936.3</v>
      </c>
      <c r="O9" s="33" t="n">
        <f aca="false">SUM(O7+O8)</f>
        <v>1655199.98</v>
      </c>
      <c r="P9" s="33" t="n">
        <f aca="false">SUM(P7+P8)</f>
        <v>-62035.2</v>
      </c>
      <c r="Q9" s="34" t="n">
        <f aca="false">IF(C9=0," ",O9/C9*100)</f>
        <v>54.8016859001207</v>
      </c>
      <c r="R9" s="35" t="n">
        <f aca="false">IF(N9=0," ",O9/N9*100)</f>
        <v>54.4306034953774</v>
      </c>
      <c r="S9" s="33" t="n">
        <f aca="false">SUM(S7+S8)</f>
        <v>3086637.8</v>
      </c>
      <c r="T9" s="33" t="n">
        <f aca="false">SUM(T7+T8)</f>
        <v>2613209.85</v>
      </c>
      <c r="U9" s="33" t="n">
        <f aca="false">SUM(U7+U8)</f>
        <v>45701.5</v>
      </c>
      <c r="V9" s="34" t="n">
        <f aca="false">IF(C9=0," ",T9/C9*100)</f>
        <v>86.5202435483364</v>
      </c>
      <c r="W9" s="35" t="n">
        <f aca="false">IF(S9=0," ",T9/S9*100)</f>
        <v>84.6620180054815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259194</v>
      </c>
      <c r="D10" s="24" t="n">
        <v>0</v>
      </c>
      <c r="E10" s="24" t="n">
        <v>38654.31</v>
      </c>
      <c r="F10" s="24" t="n">
        <v>0</v>
      </c>
      <c r="G10" s="25" t="n">
        <f aca="false">IF(C10=0," ",E10/C10*100)</f>
        <v>14.9132734554041</v>
      </c>
      <c r="H10" s="26" t="str">
        <f aca="false">IF(D10=0," ",E10/D10*100)</f>
        <v> </v>
      </c>
      <c r="I10" s="27" t="n">
        <v>263137.8</v>
      </c>
      <c r="J10" s="27" t="n">
        <v>95268.52</v>
      </c>
      <c r="K10" s="27" t="n">
        <v>3943.8</v>
      </c>
      <c r="L10" s="28" t="n">
        <f aca="false">IF(C10=0," ",J10/C10*100)</f>
        <v>36.7556810728643</v>
      </c>
      <c r="M10" s="29" t="n">
        <f aca="false">IF(I10=0," ",J10/I10*100)</f>
        <v>36.2048021986959</v>
      </c>
      <c r="N10" s="24" t="n">
        <v>274123.9</v>
      </c>
      <c r="O10" s="24" t="n">
        <v>152202.72</v>
      </c>
      <c r="P10" s="24" t="n">
        <v>10986.1</v>
      </c>
      <c r="Q10" s="28" t="n">
        <f aca="false">IF(C10=0," ",O10/C10*100)</f>
        <v>58.7215444801963</v>
      </c>
      <c r="R10" s="29" t="n">
        <f aca="false">IF(N10=0," ",O10/N10*100)</f>
        <v>55.5233308733751</v>
      </c>
      <c r="S10" s="24" t="n">
        <v>279849</v>
      </c>
      <c r="T10" s="24" t="n">
        <v>253846.25</v>
      </c>
      <c r="U10" s="24" t="n">
        <v>5725.1</v>
      </c>
      <c r="V10" s="28" t="n">
        <f aca="false">IF(C10=0," ",T10/C10*100)</f>
        <v>97.9367770858893</v>
      </c>
      <c r="W10" s="29" t="n">
        <f aca="false">IF(S10=0," ",T10/S10*100)</f>
        <v>90.708292686413</v>
      </c>
    </row>
    <row r="11" customFormat="false" ht="13.5" hidden="false" customHeight="false" outlineLevel="0" collapsed="false">
      <c r="A11" s="30"/>
      <c r="B11" s="22" t="s">
        <v>23</v>
      </c>
      <c r="C11" s="27" t="n">
        <v>21320</v>
      </c>
      <c r="D11" s="24" t="n">
        <v>0</v>
      </c>
      <c r="E11" s="24" t="n">
        <v>2686.09</v>
      </c>
      <c r="F11" s="24" t="n">
        <v>0</v>
      </c>
      <c r="G11" s="25" t="n">
        <f aca="false">IF(C11=0," ",E11/C11*100)</f>
        <v>12.5989212007505</v>
      </c>
      <c r="H11" s="26" t="str">
        <f aca="false">IF(D11=0," ",E11/D11*100)</f>
        <v> </v>
      </c>
      <c r="I11" s="27" t="n">
        <v>22433</v>
      </c>
      <c r="J11" s="27" t="n">
        <v>6373.07</v>
      </c>
      <c r="K11" s="27" t="n">
        <v>1113</v>
      </c>
      <c r="L11" s="28" t="n">
        <f aca="false">IF(C11=0," ",J11/C11*100)</f>
        <v>29.8924484052533</v>
      </c>
      <c r="M11" s="29" t="n">
        <f aca="false">IF(I11=0," ",J11/I11*100)</f>
        <v>28.4093522934962</v>
      </c>
      <c r="N11" s="24" t="n">
        <v>48646.2</v>
      </c>
      <c r="O11" s="24" t="n">
        <v>11854.74</v>
      </c>
      <c r="P11" s="24" t="n">
        <v>26213.2</v>
      </c>
      <c r="Q11" s="28" t="n">
        <f aca="false">IF(C11=0," ",O11/C11*100)</f>
        <v>55.6038461538462</v>
      </c>
      <c r="R11" s="29" t="n">
        <f aca="false">IF(N11=0," ",O11/N11*100)</f>
        <v>24.3693032549305</v>
      </c>
      <c r="S11" s="24" t="n">
        <v>44741.2</v>
      </c>
      <c r="T11" s="24" t="n">
        <v>15173.37</v>
      </c>
      <c r="U11" s="24" t="n">
        <v>-3905</v>
      </c>
      <c r="V11" s="28" t="n">
        <f aca="false">IF(C11=0," ",T11/C11*100)</f>
        <v>71.1696529080676</v>
      </c>
      <c r="W11" s="29" t="n">
        <f aca="false">IF(S11=0," ",T11/S11*100)</f>
        <v>33.9136411182534</v>
      </c>
    </row>
    <row r="12" customFormat="false" ht="13.5" hidden="false" customHeight="false" outlineLevel="0" collapsed="false">
      <c r="A12" s="31"/>
      <c r="B12" s="32" t="s">
        <v>24</v>
      </c>
      <c r="C12" s="33" t="n">
        <f aca="false">SUM(C10+C11)</f>
        <v>280514</v>
      </c>
      <c r="D12" s="33" t="n">
        <f aca="false">SUM(D10+D11)</f>
        <v>0</v>
      </c>
      <c r="E12" s="33" t="n">
        <f aca="false">SUM(E10+E11)</f>
        <v>41340.4</v>
      </c>
      <c r="F12" s="33" t="n">
        <f aca="false">SUM(F10+F11)</f>
        <v>0</v>
      </c>
      <c r="G12" s="34" t="n">
        <f aca="false">IF(C12=0," ",E12/C12*100)</f>
        <v>14.7373749616775</v>
      </c>
      <c r="H12" s="35" t="str">
        <f aca="false">IF(D12=0," ",E12/D12*100)</f>
        <v> </v>
      </c>
      <c r="I12" s="33" t="n">
        <f aca="false">SUM(I10+I11)</f>
        <v>285570.8</v>
      </c>
      <c r="J12" s="33" t="n">
        <f aca="false">SUM(J10+J11)</f>
        <v>101641.59</v>
      </c>
      <c r="K12" s="33" t="n">
        <f aca="false">SUM(K10+K11)</f>
        <v>5056.8</v>
      </c>
      <c r="L12" s="34" t="n">
        <f aca="false">IF(C12=0," ",J12/C12*100)</f>
        <v>36.2340524893588</v>
      </c>
      <c r="M12" s="35" t="n">
        <f aca="false">IF(I12=0," ",J12/I12*100)</f>
        <v>35.5924310188577</v>
      </c>
      <c r="N12" s="33" t="n">
        <f aca="false">SUM(N10+N11)</f>
        <v>322770.1</v>
      </c>
      <c r="O12" s="33" t="n">
        <f aca="false">SUM(O10+O11)</f>
        <v>164057.46</v>
      </c>
      <c r="P12" s="33" t="n">
        <f aca="false">SUM(P10+P11)</f>
        <v>37199.3</v>
      </c>
      <c r="Q12" s="34" t="n">
        <f aca="false">IF(C12=0," ",O12/C12*100)</f>
        <v>58.4845890044704</v>
      </c>
      <c r="R12" s="35" t="n">
        <f aca="false">IF(N12=0," ",O12/N12*100)</f>
        <v>50.8279608303247</v>
      </c>
      <c r="S12" s="33" t="n">
        <f aca="false">SUM(S10+S11)</f>
        <v>324590.2</v>
      </c>
      <c r="T12" s="33" t="n">
        <f aca="false">SUM(T10+T11)</f>
        <v>269019.62</v>
      </c>
      <c r="U12" s="33" t="n">
        <f aca="false">SUM(U10+U11)</f>
        <v>1820.1</v>
      </c>
      <c r="V12" s="34" t="n">
        <f aca="false">IF(C12=0," ",T12/C12*100)</f>
        <v>95.9023863336589</v>
      </c>
      <c r="W12" s="35" t="n">
        <f aca="false">IF(S12=0," ",T12/S12*100)</f>
        <v>82.8797727103283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121994</v>
      </c>
      <c r="D13" s="24" t="n">
        <v>0</v>
      </c>
      <c r="E13" s="24" t="n">
        <v>22508.64</v>
      </c>
      <c r="F13" s="24" t="n">
        <v>0</v>
      </c>
      <c r="G13" s="25" t="n">
        <f aca="false">IF(C13=0," ",E13/C13*100)</f>
        <v>18.4506123251963</v>
      </c>
      <c r="H13" s="26" t="str">
        <f aca="false">IF(D13=0," ",E13/D13*100)</f>
        <v> </v>
      </c>
      <c r="I13" s="24" t="n">
        <v>125692.1</v>
      </c>
      <c r="J13" s="24" t="n">
        <v>53524.44</v>
      </c>
      <c r="K13" s="24" t="n">
        <v>3698.1</v>
      </c>
      <c r="L13" s="28" t="n">
        <f aca="false">IF(C13=0," ",J13/C13*100)</f>
        <v>43.8746495729298</v>
      </c>
      <c r="M13" s="29" t="n">
        <f aca="false">IF(I13=0," ",J13/I13*100)</f>
        <v>42.5837741592352</v>
      </c>
      <c r="N13" s="24" t="n">
        <v>133343.5</v>
      </c>
      <c r="O13" s="24" t="n">
        <v>81687.94</v>
      </c>
      <c r="P13" s="24" t="n">
        <v>7651.4</v>
      </c>
      <c r="Q13" s="28" t="n">
        <f aca="false">IF(C13=0," ",O13/C13*100)</f>
        <v>66.9606210141482</v>
      </c>
      <c r="R13" s="29" t="n">
        <f aca="false">IF(N13=0," ",O13/N13*100)</f>
        <v>61.2612838271082</v>
      </c>
      <c r="S13" s="24" t="n">
        <v>138234</v>
      </c>
      <c r="T13" s="24" t="n">
        <v>125302.28</v>
      </c>
      <c r="U13" s="24" t="n">
        <v>4890.5</v>
      </c>
      <c r="V13" s="28" t="n">
        <f aca="false">IF(C13=0," ",T13/C13*100)</f>
        <v>102.711838287129</v>
      </c>
      <c r="W13" s="29" t="n">
        <f aca="false">IF(S13=0," ",T13/S13*100)</f>
        <v>90.6450511451597</v>
      </c>
    </row>
    <row r="14" customFormat="false" ht="13.5" hidden="false" customHeight="false" outlineLevel="0" collapsed="false">
      <c r="A14" s="30"/>
      <c r="B14" s="22" t="s">
        <v>23</v>
      </c>
      <c r="C14" s="24" t="n">
        <v>6060</v>
      </c>
      <c r="D14" s="24" t="n">
        <v>0</v>
      </c>
      <c r="E14" s="24" t="n">
        <v>385.61</v>
      </c>
      <c r="F14" s="24" t="n">
        <v>0</v>
      </c>
      <c r="G14" s="25" t="n">
        <f aca="false">IF(C14=0," ",E14/C14*100)</f>
        <v>6.36320132013201</v>
      </c>
      <c r="H14" s="26" t="str">
        <f aca="false">IF(D14=0," ",E14/D14*100)</f>
        <v> </v>
      </c>
      <c r="I14" s="24" t="n">
        <v>6310</v>
      </c>
      <c r="J14" s="24" t="n">
        <v>932.35</v>
      </c>
      <c r="K14" s="24" t="n">
        <v>250</v>
      </c>
      <c r="L14" s="28" t="n">
        <f aca="false">IF(C14=0," ",J14/C14*100)</f>
        <v>15.3853135313531</v>
      </c>
      <c r="M14" s="29" t="n">
        <f aca="false">IF(I14=0," ",J14/I14*100)</f>
        <v>14.7757527733756</v>
      </c>
      <c r="N14" s="24" t="n">
        <v>8174</v>
      </c>
      <c r="O14" s="24" t="n">
        <v>2051.45</v>
      </c>
      <c r="P14" s="24" t="n">
        <v>1864</v>
      </c>
      <c r="Q14" s="28" t="n">
        <f aca="false">IF(C14=0," ",O14/C14*100)</f>
        <v>33.8523102310231</v>
      </c>
      <c r="R14" s="29" t="n">
        <f aca="false">IF(N14=0," ",O14/N14*100)</f>
        <v>25.0972596036212</v>
      </c>
      <c r="S14" s="24" t="n">
        <v>8144</v>
      </c>
      <c r="T14" s="24" t="n">
        <v>6620.04</v>
      </c>
      <c r="U14" s="24" t="n">
        <v>-30</v>
      </c>
      <c r="V14" s="28" t="n">
        <f aca="false">IF(C14=0," ",T14/C14*100)</f>
        <v>109.241584158416</v>
      </c>
      <c r="W14" s="29" t="n">
        <f aca="false">IF(S14=0," ",T14/S14*100)</f>
        <v>81.2873280943026</v>
      </c>
    </row>
    <row r="15" customFormat="false" ht="13.5" hidden="false" customHeight="false" outlineLevel="0" collapsed="false">
      <c r="A15" s="31"/>
      <c r="B15" s="32" t="s">
        <v>24</v>
      </c>
      <c r="C15" s="33" t="n">
        <f aca="false">SUM(C13+C14)</f>
        <v>128054</v>
      </c>
      <c r="D15" s="33" t="n">
        <f aca="false">SUM(D13+D14)</f>
        <v>0</v>
      </c>
      <c r="E15" s="33" t="n">
        <f aca="false">SUM(E13+E14)</f>
        <v>22894.25</v>
      </c>
      <c r="F15" s="33" t="n">
        <f aca="false">SUM(F13+F14)</f>
        <v>0</v>
      </c>
      <c r="G15" s="34" t="n">
        <f aca="false">IF(C15=0," ",E15/C15*100)</f>
        <v>17.8785902822247</v>
      </c>
      <c r="H15" s="35" t="str">
        <f aca="false">IF(D15=0," ",E15/D15*100)</f>
        <v> </v>
      </c>
      <c r="I15" s="33" t="n">
        <f aca="false">SUM(I13+I14)</f>
        <v>132002.1</v>
      </c>
      <c r="J15" s="33" t="n">
        <f aca="false">SUM(J13+J14)</f>
        <v>54456.79</v>
      </c>
      <c r="K15" s="33" t="n">
        <f aca="false">SUM(K13+K14)</f>
        <v>3948.1</v>
      </c>
      <c r="L15" s="34" t="n">
        <f aca="false">IF(C15=0," ",J15/C15*100)</f>
        <v>42.526426351383</v>
      </c>
      <c r="M15" s="35" t="n">
        <f aca="false">IF(I15=0," ",J15/I15*100)</f>
        <v>41.254487618</v>
      </c>
      <c r="N15" s="33" t="n">
        <f aca="false">SUM(N13+N14)</f>
        <v>141517.5</v>
      </c>
      <c r="O15" s="33" t="n">
        <f aca="false">SUM(O13+O14)</f>
        <v>83739.39</v>
      </c>
      <c r="P15" s="33" t="n">
        <f aca="false">SUM(P13+P14)</f>
        <v>9515.4</v>
      </c>
      <c r="Q15" s="34" t="n">
        <f aca="false">IF(C15=0," ",O15/C15*100)</f>
        <v>65.3938104237275</v>
      </c>
      <c r="R15" s="35" t="n">
        <f aca="false">IF(N15=0," ",O15/N15*100)</f>
        <v>59.1724627696221</v>
      </c>
      <c r="S15" s="33" t="n">
        <f aca="false">SUM(S13+S14)</f>
        <v>146378</v>
      </c>
      <c r="T15" s="33" t="n">
        <f aca="false">SUM(T13+T14)</f>
        <v>131922.32</v>
      </c>
      <c r="U15" s="33" t="n">
        <f aca="false">SUM(U13+U14)</f>
        <v>4860.5</v>
      </c>
      <c r="V15" s="34" t="n">
        <f aca="false">IF(C15=0," ",T15/C15*100)</f>
        <v>103.020850578662</v>
      </c>
      <c r="W15" s="35" t="n">
        <f aca="false">IF(S15=0," ",T15/S15*100)</f>
        <v>90.1244176037383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151582</v>
      </c>
      <c r="D16" s="24" t="n">
        <v>0</v>
      </c>
      <c r="E16" s="24" t="n">
        <v>25917.03</v>
      </c>
      <c r="F16" s="24" t="n">
        <v>0</v>
      </c>
      <c r="G16" s="25" t="n">
        <f aca="false">IF(C16=0," ",E16/C16*100)</f>
        <v>17.097696296394</v>
      </c>
      <c r="H16" s="26" t="str">
        <f aca="false">IF(D16=0," ",E16/D16*100)</f>
        <v> </v>
      </c>
      <c r="I16" s="24" t="n">
        <v>155641.1</v>
      </c>
      <c r="J16" s="24" t="n">
        <v>62511.88</v>
      </c>
      <c r="K16" s="24" t="n">
        <v>3667.1</v>
      </c>
      <c r="L16" s="28" t="n">
        <f aca="false">IF(C16=0," ",J16/C16*100)</f>
        <v>41.2396458682429</v>
      </c>
      <c r="M16" s="29" t="n">
        <f aca="false">IF(I16=0," ",J16/I16*100)</f>
        <v>40.1641211736489</v>
      </c>
      <c r="N16" s="24" t="n">
        <v>159549.2</v>
      </c>
      <c r="O16" s="24" t="n">
        <v>100985.91</v>
      </c>
      <c r="P16" s="24" t="n">
        <v>3908.1</v>
      </c>
      <c r="Q16" s="28" t="n">
        <f aca="false">IF(C16=0," ",O16/C16*100)</f>
        <v>66.6213072792284</v>
      </c>
      <c r="R16" s="29" t="n">
        <f aca="false">IF(N16=0," ",O16/N16*100)</f>
        <v>63.2945260772226</v>
      </c>
      <c r="S16" s="24" t="n">
        <v>174042.2</v>
      </c>
      <c r="T16" s="24" t="n">
        <v>153707.42</v>
      </c>
      <c r="U16" s="24" t="n">
        <v>14493</v>
      </c>
      <c r="V16" s="28" t="n">
        <f aca="false">IF(C16=0," ",T16/C16*100)</f>
        <v>101.40215856764</v>
      </c>
      <c r="W16" s="29" t="n">
        <f aca="false">IF(S16=0," ",T16/S16*100)</f>
        <v>88.3161784900444</v>
      </c>
    </row>
    <row r="17" customFormat="false" ht="13.5" hidden="false" customHeight="false" outlineLevel="0" collapsed="false">
      <c r="A17" s="30"/>
      <c r="B17" s="22" t="s">
        <v>23</v>
      </c>
      <c r="C17" s="24" t="n">
        <v>10319</v>
      </c>
      <c r="D17" s="24" t="n">
        <v>0</v>
      </c>
      <c r="E17" s="24" t="n">
        <v>520.67</v>
      </c>
      <c r="F17" s="24" t="n">
        <v>0</v>
      </c>
      <c r="G17" s="25" t="n">
        <f aca="false">IF(C17=0," ",E17/C17*100)</f>
        <v>5.04574086636302</v>
      </c>
      <c r="H17" s="26" t="str">
        <f aca="false">IF(D17=0," ",E17/D17*100)</f>
        <v> </v>
      </c>
      <c r="I17" s="24" t="n">
        <v>11613.3</v>
      </c>
      <c r="J17" s="24" t="n">
        <v>7934.44</v>
      </c>
      <c r="K17" s="24" t="n">
        <v>1294.3</v>
      </c>
      <c r="L17" s="28" t="n">
        <f aca="false">IF(C17=0," ",J17/C17*100)</f>
        <v>76.8915592596182</v>
      </c>
      <c r="M17" s="29" t="n">
        <f aca="false">IF(I17=0," ",J17/I17*100)</f>
        <v>68.3220101090991</v>
      </c>
      <c r="N17" s="24" t="n">
        <v>11613.3</v>
      </c>
      <c r="O17" s="24" t="n">
        <v>9542.33</v>
      </c>
      <c r="P17" s="24" t="n">
        <v>0</v>
      </c>
      <c r="Q17" s="28" t="n">
        <f aca="false">IF(C17=0," ",O17/C17*100)</f>
        <v>92.4733985851342</v>
      </c>
      <c r="R17" s="29" t="n">
        <f aca="false">IF(N17=0," ",O17/N17*100)</f>
        <v>82.1672565076249</v>
      </c>
      <c r="S17" s="24" t="n">
        <v>13689</v>
      </c>
      <c r="T17" s="24" t="n">
        <v>13532.47</v>
      </c>
      <c r="U17" s="24" t="n">
        <v>2075.7</v>
      </c>
      <c r="V17" s="28" t="n">
        <f aca="false">IF(C17=0," ",T17/C17*100)</f>
        <v>131.141292760926</v>
      </c>
      <c r="W17" s="29" t="n">
        <f aca="false">IF(S17=0," ",T17/S17*100)</f>
        <v>98.8565271385784</v>
      </c>
    </row>
    <row r="18" customFormat="false" ht="13.5" hidden="false" customHeight="false" outlineLevel="0" collapsed="false">
      <c r="A18" s="31"/>
      <c r="B18" s="32" t="s">
        <v>24</v>
      </c>
      <c r="C18" s="33" t="n">
        <f aca="false">SUM(C16+C17)</f>
        <v>161901</v>
      </c>
      <c r="D18" s="33" t="n">
        <f aca="false">SUM(D16+D17)</f>
        <v>0</v>
      </c>
      <c r="E18" s="33" t="n">
        <f aca="false">SUM(E16+E17)</f>
        <v>26437.7</v>
      </c>
      <c r="F18" s="33" t="n">
        <f aca="false">SUM(F16+F17)</f>
        <v>0</v>
      </c>
      <c r="G18" s="34" t="n">
        <f aca="false">IF(C18=0," ",E18/C18*100)</f>
        <v>16.3295470688878</v>
      </c>
      <c r="H18" s="35" t="str">
        <f aca="false">IF(D18=0," ",E18/D18*100)</f>
        <v> </v>
      </c>
      <c r="I18" s="33" t="n">
        <f aca="false">SUM(I16+I17)</f>
        <v>167254.4</v>
      </c>
      <c r="J18" s="33" t="n">
        <f aca="false">SUM(J16+J17)</f>
        <v>70446.32</v>
      </c>
      <c r="K18" s="33" t="n">
        <f aca="false">SUM(K16+K17)</f>
        <v>4961.4</v>
      </c>
      <c r="L18" s="34" t="n">
        <f aca="false">IF(C18=0," ",J18/C18*100)</f>
        <v>43.51197336644</v>
      </c>
      <c r="M18" s="35" t="n">
        <f aca="false">IF(I18=0," ",J18/I18*100)</f>
        <v>42.1192626322536</v>
      </c>
      <c r="N18" s="33" t="n">
        <f aca="false">SUM(N16+N17)</f>
        <v>171162.5</v>
      </c>
      <c r="O18" s="33" t="n">
        <f aca="false">SUM(O16+O17)</f>
        <v>110528.24</v>
      </c>
      <c r="P18" s="33" t="n">
        <f aca="false">SUM(P16+P17)</f>
        <v>3908.1</v>
      </c>
      <c r="Q18" s="34" t="n">
        <f aca="false">IF(C18=0," ",O18/C18*100)</f>
        <v>68.2690286038999</v>
      </c>
      <c r="R18" s="35" t="n">
        <f aca="false">IF(N18=0," ",O18/N18*100)</f>
        <v>64.5750324983568</v>
      </c>
      <c r="S18" s="33" t="n">
        <f aca="false">SUM(S16+S17)</f>
        <v>187731.2</v>
      </c>
      <c r="T18" s="33" t="n">
        <f aca="false">SUM(T16+T17)</f>
        <v>167239.89</v>
      </c>
      <c r="U18" s="33" t="n">
        <f aca="false">SUM(U16+U17)</f>
        <v>16568.7</v>
      </c>
      <c r="V18" s="34" t="n">
        <f aca="false">IF(C18=0," ",T18/C18*100)</f>
        <v>103.2976263272</v>
      </c>
      <c r="W18" s="35" t="n">
        <f aca="false">IF(S18=0," ",T18/S18*100)</f>
        <v>89.0847605512563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230943</v>
      </c>
      <c r="D19" s="24" t="n">
        <v>0</v>
      </c>
      <c r="E19" s="24" t="n">
        <v>33027.1</v>
      </c>
      <c r="F19" s="24" t="n">
        <v>0</v>
      </c>
      <c r="G19" s="25" t="n">
        <f aca="false">IF(C19=0," ",E19/C19*100)</f>
        <v>14.3009746993847</v>
      </c>
      <c r="H19" s="26" t="str">
        <f aca="false">IF(D19=0," ",E19/D19*100)</f>
        <v> </v>
      </c>
      <c r="I19" s="24" t="n">
        <v>240002.6</v>
      </c>
      <c r="J19" s="24" t="n">
        <v>89383.62</v>
      </c>
      <c r="K19" s="24" t="n">
        <v>9059.6</v>
      </c>
      <c r="L19" s="28" t="n">
        <f aca="false">IF(C19=0," ",J19/C19*100)</f>
        <v>38.7037580701732</v>
      </c>
      <c r="M19" s="29" t="n">
        <f aca="false">IF(I19=0," ",J19/I19*100)</f>
        <v>37.2427715366417</v>
      </c>
      <c r="N19" s="24" t="n">
        <v>243479</v>
      </c>
      <c r="O19" s="24" t="n">
        <v>146207.76</v>
      </c>
      <c r="P19" s="24" t="n">
        <v>3476.4</v>
      </c>
      <c r="Q19" s="28" t="n">
        <f aca="false">IF(C19=0," ",O19/C19*100)</f>
        <v>63.3090243046986</v>
      </c>
      <c r="R19" s="29" t="n">
        <f aca="false">IF(N19=0," ",O19/N19*100)</f>
        <v>60.0494334213628</v>
      </c>
      <c r="S19" s="24" t="n">
        <v>245029.4</v>
      </c>
      <c r="T19" s="24" t="n">
        <v>232080.39</v>
      </c>
      <c r="U19" s="24" t="n">
        <v>1550.4</v>
      </c>
      <c r="V19" s="28" t="n">
        <f aca="false">IF(C19=0," ",T19/C19*100)</f>
        <v>100.492498148894</v>
      </c>
      <c r="W19" s="29" t="n">
        <f aca="false">IF(S19=0," ",T19/S19*100)</f>
        <v>94.7153239570435</v>
      </c>
    </row>
    <row r="20" customFormat="false" ht="13.5" hidden="false" customHeight="false" outlineLevel="0" collapsed="false">
      <c r="A20" s="30"/>
      <c r="B20" s="22" t="s">
        <v>23</v>
      </c>
      <c r="C20" s="24" t="n">
        <v>23950</v>
      </c>
      <c r="D20" s="24" t="n">
        <v>0</v>
      </c>
      <c r="E20" s="24" t="n">
        <v>142.98</v>
      </c>
      <c r="F20" s="24" t="n">
        <v>0</v>
      </c>
      <c r="G20" s="25" t="n">
        <f aca="false">IF(C20=0," ",E20/C20*100)</f>
        <v>0.596993736951983</v>
      </c>
      <c r="H20" s="26" t="str">
        <f aca="false">IF(D20=0," ",E20/D20*100)</f>
        <v> </v>
      </c>
      <c r="I20" s="24" t="n">
        <v>41406</v>
      </c>
      <c r="J20" s="24" t="n">
        <v>687.72</v>
      </c>
      <c r="K20" s="24" t="n">
        <v>17456</v>
      </c>
      <c r="L20" s="28" t="n">
        <f aca="false">IF(C20=0," ",J20/C20*100)</f>
        <v>2.87148225469729</v>
      </c>
      <c r="M20" s="29" t="n">
        <f aca="false">IF(I20=0," ",J20/I20*100)</f>
        <v>1.66091870743371</v>
      </c>
      <c r="N20" s="24" t="n">
        <v>41706</v>
      </c>
      <c r="O20" s="24" t="n">
        <v>11480.11</v>
      </c>
      <c r="P20" s="24" t="n">
        <v>300</v>
      </c>
      <c r="Q20" s="28" t="n">
        <f aca="false">IF(C20=0," ",O20/C20*100)</f>
        <v>47.9336534446764</v>
      </c>
      <c r="R20" s="29" t="n">
        <f aca="false">IF(N20=0," ",O20/N20*100)</f>
        <v>27.5262791924423</v>
      </c>
      <c r="S20" s="24" t="n">
        <v>18031</v>
      </c>
      <c r="T20" s="24" t="n">
        <v>19161.42</v>
      </c>
      <c r="U20" s="24" t="n">
        <v>-23675</v>
      </c>
      <c r="V20" s="28" t="n">
        <f aca="false">IF(C20=0," ",T20/C20*100)</f>
        <v>80.0059290187891</v>
      </c>
      <c r="W20" s="29" t="n">
        <f aca="false">IF(S20=0," ",T20/S20*100)</f>
        <v>106.269313959292</v>
      </c>
    </row>
    <row r="21" customFormat="false" ht="13.5" hidden="false" customHeight="false" outlineLevel="0" collapsed="false">
      <c r="A21" s="31"/>
      <c r="B21" s="32" t="s">
        <v>24</v>
      </c>
      <c r="C21" s="33" t="n">
        <f aca="false">SUM(C19+C20)</f>
        <v>254893</v>
      </c>
      <c r="D21" s="33" t="n">
        <f aca="false">SUM(D19+D20)</f>
        <v>0</v>
      </c>
      <c r="E21" s="33" t="n">
        <f aca="false">SUM(E19+E20)</f>
        <v>33170.08</v>
      </c>
      <c r="F21" s="33" t="n">
        <f aca="false">SUM(F19+F20)</f>
        <v>0</v>
      </c>
      <c r="G21" s="34" t="n">
        <f aca="false">IF(C21=0," ",E21/C21*100)</f>
        <v>13.0133350072383</v>
      </c>
      <c r="H21" s="35" t="str">
        <f aca="false">IF(D21=0," ",E21/D21*100)</f>
        <v> </v>
      </c>
      <c r="I21" s="33" t="n">
        <f aca="false">SUM(I19+I20)</f>
        <v>281408.6</v>
      </c>
      <c r="J21" s="33" t="n">
        <f aca="false">SUM(J19+J20)</f>
        <v>90071.34</v>
      </c>
      <c r="K21" s="33" t="n">
        <f aca="false">SUM(K19+K20)</f>
        <v>26515.6</v>
      </c>
      <c r="L21" s="34" t="n">
        <f aca="false">IF(C21=0," ",J21/C21*100)</f>
        <v>35.3369217671729</v>
      </c>
      <c r="M21" s="35" t="n">
        <f aca="false">IF(I21=0," ",J21/I21*100)</f>
        <v>32.0073160521747</v>
      </c>
      <c r="N21" s="33" t="n">
        <f aca="false">SUM(N19+N20)</f>
        <v>285185</v>
      </c>
      <c r="O21" s="33" t="n">
        <f aca="false">SUM(O19+O20)</f>
        <v>157687.87</v>
      </c>
      <c r="P21" s="33" t="n">
        <f aca="false">SUM(P19+P20)</f>
        <v>3776.4</v>
      </c>
      <c r="Q21" s="34" t="n">
        <f aca="false">IF(C21=0," ",O21/C21*100)</f>
        <v>61.8643391540764</v>
      </c>
      <c r="R21" s="35" t="n">
        <f aca="false">IF(N21=0," ",O21/N21*100)</f>
        <v>55.2931851254449</v>
      </c>
      <c r="S21" s="33" t="n">
        <f aca="false">SUM(S19+S20)</f>
        <v>263060.4</v>
      </c>
      <c r="T21" s="33" t="n">
        <f aca="false">SUM(T19+T20)</f>
        <v>251241.81</v>
      </c>
      <c r="U21" s="33" t="n">
        <f aca="false">SUM(U19+U20)</f>
        <v>-22124.6</v>
      </c>
      <c r="V21" s="34" t="n">
        <f aca="false">IF(C21=0," ",T21/C21*100)</f>
        <v>98.5675597211379</v>
      </c>
      <c r="W21" s="35" t="n">
        <f aca="false">IF(S21=0," ",T21/S21*100)</f>
        <v>95.5072713338838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234967</v>
      </c>
      <c r="D22" s="24" t="n">
        <v>0</v>
      </c>
      <c r="E22" s="24" t="n">
        <v>40434.07</v>
      </c>
      <c r="F22" s="24" t="n">
        <v>0</v>
      </c>
      <c r="G22" s="28" t="n">
        <f aca="false">IF(C22=0," ",E22/C22*100)</f>
        <v>17.2084037332902</v>
      </c>
      <c r="H22" s="29" t="str">
        <f aca="false">IF(D22=0," ",E22/D22*100)</f>
        <v> </v>
      </c>
      <c r="I22" s="24" t="n">
        <v>239487.9</v>
      </c>
      <c r="J22" s="24" t="n">
        <v>95053.14</v>
      </c>
      <c r="K22" s="24" t="n">
        <v>3355.9</v>
      </c>
      <c r="L22" s="28" t="n">
        <f aca="false">IF(C22=0," ",J22/C22*100)</f>
        <v>40.4538254308052</v>
      </c>
      <c r="M22" s="29" t="n">
        <f aca="false">IF(I22=0," ",J22/I22*100)</f>
        <v>39.6901638871943</v>
      </c>
      <c r="N22" s="24" t="n">
        <v>241818.2</v>
      </c>
      <c r="O22" s="24" t="n">
        <v>148947.55</v>
      </c>
      <c r="P22" s="24" t="n">
        <v>2330.3</v>
      </c>
      <c r="Q22" s="28" t="n">
        <f aca="false">IF(C22=0," ",O22/C22*100)</f>
        <v>63.3908378623381</v>
      </c>
      <c r="R22" s="29" t="n">
        <f aca="false">IF(N22=0," ",O22/N22*100)</f>
        <v>61.5948468725679</v>
      </c>
      <c r="S22" s="24" t="n">
        <v>244403.3</v>
      </c>
      <c r="T22" s="24" t="n">
        <v>223480.51</v>
      </c>
      <c r="U22" s="24" t="n">
        <v>2585.1</v>
      </c>
      <c r="V22" s="28" t="n">
        <f aca="false">IF(C22=0," ",T22/C22*100)</f>
        <v>95.1114454370188</v>
      </c>
      <c r="W22" s="29" t="n">
        <f aca="false">IF(S22=0," ",T22/S22*100)</f>
        <v>91.4392358859312</v>
      </c>
    </row>
    <row r="23" customFormat="false" ht="13.5" hidden="false" customHeight="false" outlineLevel="0" collapsed="false">
      <c r="A23" s="30"/>
      <c r="B23" s="22" t="s">
        <v>23</v>
      </c>
      <c r="C23" s="24" t="n">
        <v>33540</v>
      </c>
      <c r="D23" s="24" t="n">
        <v>0</v>
      </c>
      <c r="E23" s="24" t="n">
        <v>1680.2</v>
      </c>
      <c r="F23" s="24" t="n">
        <v>0</v>
      </c>
      <c r="G23" s="28" t="n">
        <f aca="false">IF(C23=0," ",E23/C23*100)</f>
        <v>5.00954084675015</v>
      </c>
      <c r="H23" s="29" t="str">
        <f aca="false">IF(D23=0," ",E23/D23*100)</f>
        <v> </v>
      </c>
      <c r="I23" s="24" t="n">
        <v>39534</v>
      </c>
      <c r="J23" s="24" t="n">
        <v>2113.03</v>
      </c>
      <c r="K23" s="24" t="n">
        <v>5994</v>
      </c>
      <c r="L23" s="28" t="n">
        <f aca="false">IF(C23=0," ",J23/C23*100)</f>
        <v>6.3000298151461</v>
      </c>
      <c r="M23" s="29" t="n">
        <f aca="false">IF(I23=0," ",J23/I23*100)</f>
        <v>5.34484241412455</v>
      </c>
      <c r="N23" s="24" t="n">
        <v>39704</v>
      </c>
      <c r="O23" s="24" t="n">
        <v>3177.31</v>
      </c>
      <c r="P23" s="24" t="n">
        <v>170</v>
      </c>
      <c r="Q23" s="28" t="n">
        <f aca="false">IF(C23=0," ",O23/C23*100)</f>
        <v>9.4731961836613</v>
      </c>
      <c r="R23" s="29" t="n">
        <f aca="false">IF(N23=0," ",O23/N23*100)</f>
        <v>8.00249345154141</v>
      </c>
      <c r="S23" s="24" t="n">
        <v>35866.9</v>
      </c>
      <c r="T23" s="24" t="n">
        <v>24769.97</v>
      </c>
      <c r="U23" s="24" t="n">
        <v>-3837.1</v>
      </c>
      <c r="V23" s="28" t="n">
        <f aca="false">IF(C23=0," ",T23/C23*100)</f>
        <v>73.8520274299344</v>
      </c>
      <c r="W23" s="29" t="n">
        <f aca="false">IF(S23=0," ",T23/S23*100)</f>
        <v>69.0608053665078</v>
      </c>
    </row>
    <row r="24" customFormat="false" ht="13.5" hidden="false" customHeight="false" outlineLevel="0" collapsed="false">
      <c r="A24" s="31"/>
      <c r="B24" s="32" t="s">
        <v>24</v>
      </c>
      <c r="C24" s="33" t="n">
        <f aca="false">SUM(C22+C23)</f>
        <v>268507</v>
      </c>
      <c r="D24" s="33" t="n">
        <f aca="false">SUM(D22+D23)</f>
        <v>0</v>
      </c>
      <c r="E24" s="33" t="n">
        <f aca="false">SUM(E22+E23)</f>
        <v>42114.27</v>
      </c>
      <c r="F24" s="33" t="n">
        <f aca="false">SUM(F22+F23)</f>
        <v>0</v>
      </c>
      <c r="G24" s="34" t="n">
        <f aca="false">IF(C24=0," ",E24/C24*100)</f>
        <v>15.6846078500747</v>
      </c>
      <c r="H24" s="35" t="str">
        <f aca="false">IF(D24=0," ",E24/D24*100)</f>
        <v> </v>
      </c>
      <c r="I24" s="33" t="n">
        <f aca="false">SUM(I22+I23)</f>
        <v>279021.9</v>
      </c>
      <c r="J24" s="33" t="n">
        <f aca="false">SUM(J22+J23)</f>
        <v>97166.17</v>
      </c>
      <c r="K24" s="33" t="n">
        <f aca="false">SUM(K22+K23)</f>
        <v>9349.9</v>
      </c>
      <c r="L24" s="34" t="n">
        <f aca="false">IF(C24=0," ",J24/C24*100)</f>
        <v>36.1875742531852</v>
      </c>
      <c r="M24" s="35" t="n">
        <f aca="false">IF(I24=0," ",J24/I24*100)</f>
        <v>34.8238507443323</v>
      </c>
      <c r="N24" s="33" t="n">
        <f aca="false">SUM(N22+N23)</f>
        <v>281522.2</v>
      </c>
      <c r="O24" s="33" t="n">
        <f aca="false">SUM(O22+O23)</f>
        <v>152124.86</v>
      </c>
      <c r="P24" s="33" t="n">
        <f aca="false">SUM(P22+P23)</f>
        <v>2500.3</v>
      </c>
      <c r="Q24" s="34" t="n">
        <f aca="false">IF(C24=0," ",O24/C24*100)</f>
        <v>56.655826477522</v>
      </c>
      <c r="R24" s="35" t="n">
        <f aca="false">IF(N24=0," ",O24/N24*100)</f>
        <v>54.0365413455848</v>
      </c>
      <c r="S24" s="33" t="n">
        <f aca="false">SUM(S22+S23)</f>
        <v>280270.2</v>
      </c>
      <c r="T24" s="33" t="n">
        <f aca="false">SUM(T22+T23)</f>
        <v>248250.48</v>
      </c>
      <c r="U24" s="33" t="n">
        <f aca="false">SUM(U22+U23)</f>
        <v>-1252</v>
      </c>
      <c r="V24" s="34" t="n">
        <f aca="false">IF(C24=0," ",T24/C24*100)</f>
        <v>92.4558689345157</v>
      </c>
      <c r="W24" s="35" t="n">
        <f aca="false">IF(S24=0," ",T24/S24*100)</f>
        <v>88.575410443208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213491</v>
      </c>
      <c r="D25" s="24" t="n">
        <v>0</v>
      </c>
      <c r="E25" s="24" t="n">
        <v>36192.26</v>
      </c>
      <c r="F25" s="24" t="n">
        <v>0</v>
      </c>
      <c r="G25" s="28" t="n">
        <f aca="false">IF(C25=0," ",E25/C25*100)</f>
        <v>16.9525928493473</v>
      </c>
      <c r="H25" s="29" t="str">
        <f aca="false">IF(D25=0," ",E25/D25*100)</f>
        <v> </v>
      </c>
      <c r="I25" s="24" t="n">
        <v>225968.8</v>
      </c>
      <c r="J25" s="24" t="n">
        <v>89432</v>
      </c>
      <c r="K25" s="24" t="n">
        <v>12477.8</v>
      </c>
      <c r="L25" s="28" t="n">
        <f aca="false">IF(C25=0," ",J25/C25*100)</f>
        <v>41.890290457209</v>
      </c>
      <c r="M25" s="29" t="n">
        <f aca="false">IF(I25=0," ",J25/I25*100)</f>
        <v>39.5771451634031</v>
      </c>
      <c r="N25" s="24" t="n">
        <v>230806.5</v>
      </c>
      <c r="O25" s="24" t="n">
        <v>138898.92</v>
      </c>
      <c r="P25" s="24" t="n">
        <v>4837.7</v>
      </c>
      <c r="Q25" s="28" t="n">
        <f aca="false">IF(C25=0," ",O25/C25*100)</f>
        <v>65.0607847637605</v>
      </c>
      <c r="R25" s="29" t="n">
        <f aca="false">IF(N25=0," ",O25/N25*100)</f>
        <v>60.1798129602069</v>
      </c>
      <c r="S25" s="24" t="n">
        <v>234705.6</v>
      </c>
      <c r="T25" s="24" t="n">
        <v>212349.58</v>
      </c>
      <c r="U25" s="24" t="n">
        <v>3899.1</v>
      </c>
      <c r="V25" s="28" t="n">
        <f aca="false">IF(C25=0," ",T25/C25*100)</f>
        <v>99.4653545114314</v>
      </c>
      <c r="W25" s="29" t="n">
        <f aca="false">IF(S25=0," ",T25/S25*100)</f>
        <v>90.4748672379355</v>
      </c>
    </row>
    <row r="26" customFormat="false" ht="13.5" hidden="false" customHeight="false" outlineLevel="0" collapsed="false">
      <c r="A26" s="30"/>
      <c r="B26" s="22" t="s">
        <v>23</v>
      </c>
      <c r="C26" s="24" t="n">
        <v>13880</v>
      </c>
      <c r="D26" s="24" t="n">
        <v>0</v>
      </c>
      <c r="E26" s="24" t="n">
        <v>241.27</v>
      </c>
      <c r="F26" s="24" t="n">
        <v>0</v>
      </c>
      <c r="G26" s="28" t="n">
        <f aca="false">IF(C26=0," ",E26/C26*100)</f>
        <v>1.73825648414986</v>
      </c>
      <c r="H26" s="29" t="str">
        <f aca="false">IF(D26=0," ",E26/D26*100)</f>
        <v> </v>
      </c>
      <c r="I26" s="24" t="n">
        <v>13980</v>
      </c>
      <c r="J26" s="24" t="n">
        <v>241.27</v>
      </c>
      <c r="K26" s="24" t="n">
        <v>100</v>
      </c>
      <c r="L26" s="28" t="n">
        <f aca="false">IF(C26=0," ",J26/C26*100)</f>
        <v>1.73825648414986</v>
      </c>
      <c r="M26" s="29" t="n">
        <f aca="false">IF(I26=0," ",J26/I26*100)</f>
        <v>1.7258226037196</v>
      </c>
      <c r="N26" s="24" t="n">
        <v>14530</v>
      </c>
      <c r="O26" s="24" t="n">
        <v>3654.01</v>
      </c>
      <c r="P26" s="24" t="n">
        <v>550</v>
      </c>
      <c r="Q26" s="28" t="n">
        <f aca="false">IF(C26=0," ",O26/C26*100)</f>
        <v>26.3257204610951</v>
      </c>
      <c r="R26" s="29" t="n">
        <f aca="false">IF(N26=0," ",O26/N26*100)</f>
        <v>25.1480385409498</v>
      </c>
      <c r="S26" s="24" t="n">
        <v>18855</v>
      </c>
      <c r="T26" s="24" t="n">
        <v>17974.77</v>
      </c>
      <c r="U26" s="24" t="n">
        <v>4325</v>
      </c>
      <c r="V26" s="28" t="n">
        <f aca="false">IF(C26=0," ",T26/C26*100)</f>
        <v>129.501224783862</v>
      </c>
      <c r="W26" s="29" t="n">
        <f aca="false">IF(S26=0," ",T26/S26*100)</f>
        <v>95.3315831344471</v>
      </c>
    </row>
    <row r="27" customFormat="false" ht="13.5" hidden="false" customHeight="false" outlineLevel="0" collapsed="false">
      <c r="A27" s="31"/>
      <c r="B27" s="32" t="s">
        <v>24</v>
      </c>
      <c r="C27" s="33" t="n">
        <f aca="false">SUM(C25+C26)</f>
        <v>227371</v>
      </c>
      <c r="D27" s="33" t="n">
        <f aca="false">SUM(D25+D26)</f>
        <v>0</v>
      </c>
      <c r="E27" s="33" t="n">
        <f aca="false">SUM(E25+E26)</f>
        <v>36433.53</v>
      </c>
      <c r="F27" s="33" t="n">
        <f aca="false">SUM(F25+F26)</f>
        <v>0</v>
      </c>
      <c r="G27" s="34" t="n">
        <f aca="false">IF(C27=0," ",E27/C27*100)</f>
        <v>16.0238244982869</v>
      </c>
      <c r="H27" s="35" t="str">
        <f aca="false">IF(D27=0," ",E27/D27*100)</f>
        <v> </v>
      </c>
      <c r="I27" s="33" t="n">
        <f aca="false">SUM(I25+I26)</f>
        <v>239948.8</v>
      </c>
      <c r="J27" s="33" t="n">
        <f aca="false">SUM(J25+J26)</f>
        <v>89673.27</v>
      </c>
      <c r="K27" s="33" t="n">
        <f aca="false">SUM(K25+K26)</f>
        <v>12577.8</v>
      </c>
      <c r="L27" s="34" t="n">
        <f aca="false">IF(C27=0," ",J27/C27*100)</f>
        <v>39.4391852962779</v>
      </c>
      <c r="M27" s="35" t="n">
        <f aca="false">IF(I27=0," ",J27/I27*100)</f>
        <v>37.3718351581671</v>
      </c>
      <c r="N27" s="33" t="n">
        <f aca="false">SUM(N25+N26)</f>
        <v>245336.5</v>
      </c>
      <c r="O27" s="33" t="n">
        <f aca="false">SUM(O25+O26)</f>
        <v>142552.93</v>
      </c>
      <c r="P27" s="33" t="n">
        <f aca="false">SUM(P25+P26)</f>
        <v>5387.7</v>
      </c>
      <c r="Q27" s="34" t="n">
        <f aca="false">IF(C27=0," ",O27/C27*100)</f>
        <v>62.6961793720395</v>
      </c>
      <c r="R27" s="35" t="n">
        <f aca="false">IF(N27=0," ",O27/N27*100)</f>
        <v>58.1050638612681</v>
      </c>
      <c r="S27" s="33" t="n">
        <f aca="false">SUM(S25+S26)</f>
        <v>253560.6</v>
      </c>
      <c r="T27" s="33" t="n">
        <f aca="false">SUM(T25+T26)</f>
        <v>230324.35</v>
      </c>
      <c r="U27" s="33" t="n">
        <f aca="false">SUM(U25+U26)</f>
        <v>8224.1</v>
      </c>
      <c r="V27" s="34" t="n">
        <f aca="false">IF(C27=0," ",T27/C27*100)</f>
        <v>101.2989123503</v>
      </c>
      <c r="W27" s="35" t="n">
        <f aca="false">IF(S27=0," ",T27/S27*100)</f>
        <v>90.8360171099138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20717.3</v>
      </c>
      <c r="D28" s="24" t="n">
        <v>0</v>
      </c>
      <c r="E28" s="24" t="n">
        <v>25255.17</v>
      </c>
      <c r="F28" s="24" t="n">
        <v>0</v>
      </c>
      <c r="G28" s="28" t="n">
        <f aca="false">IF(C28=0," ",E28/C28*100)</f>
        <v>20.9209201995074</v>
      </c>
      <c r="H28" s="29" t="str">
        <f aca="false">IF(D28=0," ",E28/D28*100)</f>
        <v> </v>
      </c>
      <c r="I28" s="24" t="n">
        <v>125761</v>
      </c>
      <c r="J28" s="24" t="n">
        <v>56861.02</v>
      </c>
      <c r="K28" s="24" t="n">
        <v>5043.7</v>
      </c>
      <c r="L28" s="28" t="n">
        <f aca="false">IF(C28=0," ",J28/C28*100)</f>
        <v>47.1026273781803</v>
      </c>
      <c r="M28" s="29" t="n">
        <f aca="false">IF(I28=0," ",J28/I28*100)</f>
        <v>45.2135558718522</v>
      </c>
      <c r="N28" s="24" t="n">
        <v>129515.3</v>
      </c>
      <c r="O28" s="24" t="n">
        <v>90549.52</v>
      </c>
      <c r="P28" s="24" t="n">
        <v>3754.3</v>
      </c>
      <c r="Q28" s="28" t="n">
        <f aca="false">IF(C28=0," ",O28/C28*100)</f>
        <v>75.0095636665167</v>
      </c>
      <c r="R28" s="29" t="n">
        <f aca="false">IF(N28=0," ",O28/N28*100)</f>
        <v>69.9141491391365</v>
      </c>
      <c r="S28" s="24" t="n">
        <v>133690</v>
      </c>
      <c r="T28" s="24" t="n">
        <v>127421.96</v>
      </c>
      <c r="U28" s="24" t="n">
        <v>4174.7</v>
      </c>
      <c r="V28" s="28" t="n">
        <f aca="false">IF(C28=0," ",T28/C28*100)</f>
        <v>105.5540175269</v>
      </c>
      <c r="W28" s="29" t="n">
        <f aca="false">IF(S28=0," ",T28/S28*100)</f>
        <v>95.311511706186</v>
      </c>
    </row>
    <row r="29" customFormat="false" ht="13.5" hidden="false" customHeight="false" outlineLevel="0" collapsed="false">
      <c r="A29" s="30"/>
      <c r="B29" s="22" t="s">
        <v>23</v>
      </c>
      <c r="C29" s="24" t="n">
        <v>7946.5</v>
      </c>
      <c r="D29" s="24" t="n">
        <v>0</v>
      </c>
      <c r="E29" s="24" t="n">
        <v>508.01</v>
      </c>
      <c r="F29" s="24" t="n">
        <v>0</v>
      </c>
      <c r="G29" s="28" t="n">
        <f aca="false">IF(C29=0," ",E29/C29*100)</f>
        <v>6.39287736739445</v>
      </c>
      <c r="H29" s="29" t="str">
        <f aca="false">IF(D29=0," ",E29/D29*100)</f>
        <v> </v>
      </c>
      <c r="I29" s="24" t="n">
        <v>8075.5</v>
      </c>
      <c r="J29" s="24" t="n">
        <v>1867.47</v>
      </c>
      <c r="K29" s="24" t="n">
        <v>129</v>
      </c>
      <c r="L29" s="28" t="n">
        <f aca="false">IF(C29=0," ",J29/C29*100)</f>
        <v>23.5005348266532</v>
      </c>
      <c r="M29" s="29" t="n">
        <f aca="false">IF(I29=0," ",J29/I29*100)</f>
        <v>23.1251315708006</v>
      </c>
      <c r="N29" s="24" t="n">
        <v>9384.3</v>
      </c>
      <c r="O29" s="24" t="n">
        <v>3528.79</v>
      </c>
      <c r="P29" s="24" t="n">
        <v>1308.8</v>
      </c>
      <c r="Q29" s="28" t="n">
        <f aca="false">IF(C29=0," ",O29/C29*100)</f>
        <v>44.4068457811615</v>
      </c>
      <c r="R29" s="29" t="n">
        <f aca="false">IF(N29=0," ",O29/N29*100)</f>
        <v>37.6031243672943</v>
      </c>
      <c r="S29" s="24" t="n">
        <v>9152.3</v>
      </c>
      <c r="T29" s="24" t="n">
        <v>6394.3</v>
      </c>
      <c r="U29" s="24" t="n">
        <v>-232</v>
      </c>
      <c r="V29" s="28" t="n">
        <f aca="false">IF(C29=0," ",T29/C29*100)</f>
        <v>80.4668722078903</v>
      </c>
      <c r="W29" s="29" t="n">
        <f aca="false">IF(S29=0," ",T29/S29*100)</f>
        <v>69.8654982900473</v>
      </c>
    </row>
    <row r="30" customFormat="false" ht="13.5" hidden="false" customHeight="false" outlineLevel="0" collapsed="false">
      <c r="A30" s="31"/>
      <c r="B30" s="32" t="s">
        <v>24</v>
      </c>
      <c r="C30" s="33" t="n">
        <f aca="false">SUM(C28+C29)</f>
        <v>128663.8</v>
      </c>
      <c r="D30" s="33" t="n">
        <f aca="false">SUM(D28+D29)</f>
        <v>0</v>
      </c>
      <c r="E30" s="33" t="n">
        <f aca="false">SUM(E28+E29)</f>
        <v>25763.18</v>
      </c>
      <c r="F30" s="33" t="n">
        <f aca="false">SUM(F28+F29)</f>
        <v>0</v>
      </c>
      <c r="G30" s="34" t="n">
        <f aca="false">IF(C30=0," ",E30/C30*100)</f>
        <v>20.0236430138081</v>
      </c>
      <c r="H30" s="35" t="str">
        <f aca="false">IF(D30=0," ",E30/D30*100)</f>
        <v> </v>
      </c>
      <c r="I30" s="33" t="n">
        <f aca="false">SUM(I28+I29)</f>
        <v>133836.5</v>
      </c>
      <c r="J30" s="33" t="n">
        <f aca="false">SUM(J28+J29)</f>
        <v>58728.49</v>
      </c>
      <c r="K30" s="33" t="n">
        <f aca="false">SUM(K28+K29)</f>
        <v>5172.7</v>
      </c>
      <c r="L30" s="34" t="n">
        <f aca="false">IF(C30=0," ",J30/C30*100)</f>
        <v>45.6449211044598</v>
      </c>
      <c r="M30" s="35" t="n">
        <f aca="false">IF(I30=0," ",J30/I30*100)</f>
        <v>43.8807724350233</v>
      </c>
      <c r="N30" s="33" t="n">
        <f aca="false">SUM(N28+N29)</f>
        <v>138899.6</v>
      </c>
      <c r="O30" s="33" t="n">
        <f aca="false">SUM(O28+O29)</f>
        <v>94078.31</v>
      </c>
      <c r="P30" s="33" t="n">
        <f aca="false">SUM(P28+P29)</f>
        <v>5063.1</v>
      </c>
      <c r="Q30" s="34" t="n">
        <f aca="false">IF(C30=0," ",O30/C30*100)</f>
        <v>73.1194865999605</v>
      </c>
      <c r="R30" s="35" t="n">
        <f aca="false">IF(N30=0," ",O30/N30*100)</f>
        <v>67.7311597729583</v>
      </c>
      <c r="S30" s="33" t="n">
        <f aca="false">SUM(S28+S29)</f>
        <v>142842.3</v>
      </c>
      <c r="T30" s="33" t="n">
        <f aca="false">SUM(T28+T29)</f>
        <v>133816.26</v>
      </c>
      <c r="U30" s="33" t="n">
        <f aca="false">SUM(U28+U29)</f>
        <v>3942.7</v>
      </c>
      <c r="V30" s="34" t="n">
        <f aca="false">IF(C30=0," ",T30/C30*100)</f>
        <v>104.004591812149</v>
      </c>
      <c r="W30" s="35" t="n">
        <f aca="false">IF(S30=0," ",T30/S30*100)</f>
        <v>93.6811154678971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306127</v>
      </c>
      <c r="D31" s="24" t="n">
        <v>0</v>
      </c>
      <c r="E31" s="24" t="n">
        <v>44275.32</v>
      </c>
      <c r="F31" s="24" t="n">
        <v>0</v>
      </c>
      <c r="G31" s="28" t="n">
        <f aca="false">IF(C31=0," ",E31/C31*100)</f>
        <v>14.4630561825648</v>
      </c>
      <c r="H31" s="29" t="str">
        <f aca="false">IF(D31=0," ",E31/D31*100)</f>
        <v> </v>
      </c>
      <c r="I31" s="24" t="n">
        <v>307941.7</v>
      </c>
      <c r="J31" s="24" t="n">
        <v>157965.52</v>
      </c>
      <c r="K31" s="24" t="n">
        <v>1814.7</v>
      </c>
      <c r="L31" s="28" t="n">
        <f aca="false">IF(C31=0," ",J31/C31*100)</f>
        <v>51.6013027272995</v>
      </c>
      <c r="M31" s="29" t="n">
        <f aca="false">IF(I31=0," ",J31/I31*100)</f>
        <v>51.2972163237392</v>
      </c>
      <c r="N31" s="24" t="n">
        <v>309379.8</v>
      </c>
      <c r="O31" s="24" t="n">
        <v>216112.44</v>
      </c>
      <c r="P31" s="24" t="n">
        <v>1438.1</v>
      </c>
      <c r="Q31" s="28" t="n">
        <f aca="false">IF(C31=0," ",O31/C31*100)</f>
        <v>70.5956808775443</v>
      </c>
      <c r="R31" s="29" t="n">
        <f aca="false">IF(N31=0," ",O31/N31*100)</f>
        <v>69.8534422738653</v>
      </c>
      <c r="S31" s="24" t="n">
        <v>313416.3</v>
      </c>
      <c r="T31" s="24" t="n">
        <v>303343.29</v>
      </c>
      <c r="U31" s="24" t="n">
        <v>4036.5</v>
      </c>
      <c r="V31" s="28" t="n">
        <f aca="false">IF(C31=0," ",T31/C31*100)</f>
        <v>99.0906682520653</v>
      </c>
      <c r="W31" s="29" t="n">
        <f aca="false">IF(S31=0," ",T31/S31*100)</f>
        <v>96.7860605845963</v>
      </c>
    </row>
    <row r="32" customFormat="false" ht="13.5" hidden="false" customHeight="false" outlineLevel="0" collapsed="false">
      <c r="A32" s="30"/>
      <c r="B32" s="22" t="s">
        <v>23</v>
      </c>
      <c r="C32" s="24" t="n">
        <v>3500</v>
      </c>
      <c r="D32" s="24" t="n">
        <v>0</v>
      </c>
      <c r="E32" s="24" t="n">
        <v>345.1</v>
      </c>
      <c r="F32" s="24" t="n">
        <v>0</v>
      </c>
      <c r="G32" s="28" t="n">
        <f aca="false">IF(C32=0," ",E32/C32*100)</f>
        <v>9.86</v>
      </c>
      <c r="H32" s="29" t="str">
        <f aca="false">IF(D32=0," ",E32/D32*100)</f>
        <v> </v>
      </c>
      <c r="I32" s="24" t="n">
        <v>9938.6</v>
      </c>
      <c r="J32" s="24" t="n">
        <v>2083.82</v>
      </c>
      <c r="K32" s="24" t="n">
        <v>6438.6</v>
      </c>
      <c r="L32" s="28" t="n">
        <f aca="false">IF(C32=0," ",J32/C32*100)</f>
        <v>59.5377142857143</v>
      </c>
      <c r="M32" s="29" t="n">
        <f aca="false">IF(I32=0," ",J32/I32*100)</f>
        <v>20.9669369931379</v>
      </c>
      <c r="N32" s="24" t="n">
        <v>11838.6</v>
      </c>
      <c r="O32" s="24" t="n">
        <v>2351.82</v>
      </c>
      <c r="P32" s="24" t="n">
        <v>1900</v>
      </c>
      <c r="Q32" s="28" t="n">
        <f aca="false">IF(C32=0," ",O32/C32*100)</f>
        <v>67.1948571428572</v>
      </c>
      <c r="R32" s="29" t="n">
        <f aca="false">IF(N32=0," ",O32/N32*100)</f>
        <v>19.8656935786326</v>
      </c>
      <c r="S32" s="24" t="n">
        <v>24807.9</v>
      </c>
      <c r="T32" s="24" t="n">
        <v>20645.58</v>
      </c>
      <c r="U32" s="24" t="n">
        <v>12969.3</v>
      </c>
      <c r="V32" s="28" t="n">
        <f aca="false">IF(C32=0," ",T32/C32*100)</f>
        <v>589.873714285714</v>
      </c>
      <c r="W32" s="29" t="n">
        <f aca="false">IF(S32=0," ",T32/S32*100)</f>
        <v>83.2217962826358</v>
      </c>
    </row>
    <row r="33" customFormat="false" ht="13.5" hidden="false" customHeight="false" outlineLevel="0" collapsed="false">
      <c r="A33" s="31"/>
      <c r="B33" s="32" t="s">
        <v>24</v>
      </c>
      <c r="C33" s="33" t="n">
        <f aca="false">SUM(C31+C32)</f>
        <v>309627</v>
      </c>
      <c r="D33" s="33" t="n">
        <f aca="false">SUM(D31+D32)</f>
        <v>0</v>
      </c>
      <c r="E33" s="33" t="n">
        <f aca="false">SUM(E31+E32)</f>
        <v>44620.42</v>
      </c>
      <c r="F33" s="33" t="n">
        <f aca="false">SUM(F31+F32)</f>
        <v>0</v>
      </c>
      <c r="G33" s="34" t="n">
        <f aca="false">IF(C33=0," ",E33/C33*100)</f>
        <v>14.4110235864443</v>
      </c>
      <c r="H33" s="35" t="str">
        <f aca="false">IF(D33=0," ",E33/D33*100)</f>
        <v> </v>
      </c>
      <c r="I33" s="33" t="n">
        <f aca="false">SUM(I31+I32)</f>
        <v>317880.3</v>
      </c>
      <c r="J33" s="33" t="n">
        <f aca="false">SUM(J31+J32)</f>
        <v>160049.34</v>
      </c>
      <c r="K33" s="33" t="n">
        <f aca="false">SUM(K31+K32)</f>
        <v>8253.3</v>
      </c>
      <c r="L33" s="34" t="n">
        <f aca="false">IF(C33=0," ",J33/C33*100)</f>
        <v>51.6910153184315</v>
      </c>
      <c r="M33" s="35" t="n">
        <f aca="false">IF(I33=0," ",J33/I33*100)</f>
        <v>50.3489332305273</v>
      </c>
      <c r="N33" s="33" t="n">
        <f aca="false">SUM(N31+N32)</f>
        <v>321218.4</v>
      </c>
      <c r="O33" s="33" t="n">
        <f aca="false">SUM(O31+O32)</f>
        <v>218464.26</v>
      </c>
      <c r="P33" s="33" t="n">
        <f aca="false">SUM(P31+P32)</f>
        <v>3338.1</v>
      </c>
      <c r="Q33" s="34" t="n">
        <f aca="false">IF(C33=0," ",O33/C33*100)</f>
        <v>70.5572382253486</v>
      </c>
      <c r="R33" s="35" t="n">
        <f aca="false">IF(N33=0," ",O33/N33*100)</f>
        <v>68.0111288768016</v>
      </c>
      <c r="S33" s="33" t="n">
        <f aca="false">SUM(S31+S32)</f>
        <v>338224.2</v>
      </c>
      <c r="T33" s="33" t="n">
        <f aca="false">SUM(T31+T32)</f>
        <v>323988.87</v>
      </c>
      <c r="U33" s="33" t="n">
        <f aca="false">SUM(U31+U32)</f>
        <v>17005.8</v>
      </c>
      <c r="V33" s="34" t="n">
        <f aca="false">IF(C33=0," ",T33/C33*100)</f>
        <v>104.638442383901</v>
      </c>
      <c r="W33" s="35" t="n">
        <f aca="false">IF(S33=0," ",T33/S33*100)</f>
        <v>95.791155689037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18508</v>
      </c>
      <c r="D34" s="24" t="n">
        <v>0</v>
      </c>
      <c r="E34" s="24" t="n">
        <v>22933.73</v>
      </c>
      <c r="F34" s="24" t="n">
        <v>0</v>
      </c>
      <c r="G34" s="28" t="n">
        <f aca="false">IF(C34=0," ",E34/C34*100)</f>
        <v>19.3520521821312</v>
      </c>
      <c r="H34" s="29" t="str">
        <f aca="false">IF(D34=0," ",E34/D34*100)</f>
        <v> </v>
      </c>
      <c r="I34" s="24" t="n">
        <v>122222.4</v>
      </c>
      <c r="J34" s="24" t="n">
        <v>51225.89</v>
      </c>
      <c r="K34" s="24" t="n">
        <v>3013.4</v>
      </c>
      <c r="L34" s="28" t="n">
        <f aca="false">IF(C34=0," ",J34/C34*100)</f>
        <v>43.2256809666858</v>
      </c>
      <c r="M34" s="29" t="n">
        <f aca="false">IF(I34=0," ",J34/I34*100)</f>
        <v>41.9120308552279</v>
      </c>
      <c r="N34" s="24" t="n">
        <v>123240.6</v>
      </c>
      <c r="O34" s="24" t="n">
        <v>79894.23</v>
      </c>
      <c r="P34" s="24" t="n">
        <v>1018.2</v>
      </c>
      <c r="Q34" s="28" t="n">
        <f aca="false">IF(C34=0," ",O34/C34*100)</f>
        <v>67.4167397981571</v>
      </c>
      <c r="R34" s="29" t="n">
        <f aca="false">IF(N34=0," ",O34/N34*100)</f>
        <v>64.8278489393917</v>
      </c>
      <c r="S34" s="24" t="n">
        <v>126292.8</v>
      </c>
      <c r="T34" s="24" t="n">
        <v>124839.63</v>
      </c>
      <c r="U34" s="24" t="n">
        <v>3052.2</v>
      </c>
      <c r="V34" s="28" t="n">
        <f aca="false">IF(C34=0," ",T34/C34*100)</f>
        <v>105.342786984845</v>
      </c>
      <c r="W34" s="29" t="n">
        <f aca="false">IF(S34=0," ",T34/S34*100)</f>
        <v>98.8493643343089</v>
      </c>
    </row>
    <row r="35" customFormat="false" ht="13.5" hidden="false" customHeight="false" outlineLevel="0" collapsed="false">
      <c r="A35" s="30"/>
      <c r="B35" s="22" t="s">
        <v>23</v>
      </c>
      <c r="C35" s="24" t="n">
        <v>6955</v>
      </c>
      <c r="D35" s="24" t="n">
        <v>0</v>
      </c>
      <c r="E35" s="24" t="n">
        <v>2552.48</v>
      </c>
      <c r="F35" s="24" t="n">
        <v>0</v>
      </c>
      <c r="G35" s="28" t="n">
        <f aca="false">IF(C35=0," ",E35/C35*100)</f>
        <v>36.6999281092739</v>
      </c>
      <c r="H35" s="29" t="str">
        <f aca="false">IF(D35=0," ",E35/D35*100)</f>
        <v> </v>
      </c>
      <c r="I35" s="24" t="n">
        <v>5605</v>
      </c>
      <c r="J35" s="24" t="n">
        <v>2853.01</v>
      </c>
      <c r="K35" s="24" t="n">
        <v>-1350</v>
      </c>
      <c r="L35" s="28" t="n">
        <f aca="false">IF(C35=0," ",J35/C35*100)</f>
        <v>41.0209920920201</v>
      </c>
      <c r="M35" s="29" t="n">
        <f aca="false">IF(I35=0," ",J35/I35*100)</f>
        <v>50.9011596788582</v>
      </c>
      <c r="N35" s="24" t="n">
        <v>5765</v>
      </c>
      <c r="O35" s="24" t="n">
        <v>3324.04</v>
      </c>
      <c r="P35" s="24" t="n">
        <v>160</v>
      </c>
      <c r="Q35" s="28" t="n">
        <f aca="false">IF(C35=0," ",O35/C35*100)</f>
        <v>47.7935298346513</v>
      </c>
      <c r="R35" s="29" t="n">
        <f aca="false">IF(N35=0," ",O35/N35*100)</f>
        <v>57.6589765828274</v>
      </c>
      <c r="S35" s="24" t="n">
        <v>7421.1</v>
      </c>
      <c r="T35" s="24" t="n">
        <v>6806.51</v>
      </c>
      <c r="U35" s="24" t="n">
        <v>1656.1</v>
      </c>
      <c r="V35" s="28" t="n">
        <f aca="false">IF(C35=0," ",T35/C35*100)</f>
        <v>97.8649892163911</v>
      </c>
      <c r="W35" s="29" t="n">
        <f aca="false">IF(S35=0," ",T35/S35*100)</f>
        <v>91.7183436417782</v>
      </c>
    </row>
    <row r="36" customFormat="false" ht="13.5" hidden="false" customHeight="false" outlineLevel="0" collapsed="false">
      <c r="A36" s="31"/>
      <c r="B36" s="32" t="s">
        <v>24</v>
      </c>
      <c r="C36" s="33" t="n">
        <f aca="false">SUM(C34+C35)</f>
        <v>125463</v>
      </c>
      <c r="D36" s="33" t="n">
        <f aca="false">SUM(D34+D35)</f>
        <v>0</v>
      </c>
      <c r="E36" s="33" t="n">
        <f aca="false">SUM(E34+E35)</f>
        <v>25486.21</v>
      </c>
      <c r="F36" s="33" t="n">
        <f aca="false">SUM(F34+F35)</f>
        <v>0</v>
      </c>
      <c r="G36" s="34" t="n">
        <f aca="false">IF(C36=0," ",E36/C36*100)</f>
        <v>20.3137259590477</v>
      </c>
      <c r="H36" s="35" t="str">
        <f aca="false">IF(D36=0," ",E36/D36*100)</f>
        <v> </v>
      </c>
      <c r="I36" s="33" t="n">
        <f aca="false">SUM(I34+I35)</f>
        <v>127827.4</v>
      </c>
      <c r="J36" s="33" t="n">
        <f aca="false">SUM(J34+J35)</f>
        <v>54078.9</v>
      </c>
      <c r="K36" s="33" t="n">
        <f aca="false">SUM(K34+K35)</f>
        <v>1663.4</v>
      </c>
      <c r="L36" s="34" t="n">
        <f aca="false">IF(C36=0," ",J36/C36*100)</f>
        <v>43.1034647665049</v>
      </c>
      <c r="M36" s="35" t="n">
        <f aca="false">IF(I36=0," ",J36/I36*100)</f>
        <v>42.306187875213</v>
      </c>
      <c r="N36" s="33" t="n">
        <f aca="false">SUM(N34+N35)</f>
        <v>129005.6</v>
      </c>
      <c r="O36" s="33" t="n">
        <f aca="false">SUM(O34+O35)</f>
        <v>83218.27</v>
      </c>
      <c r="P36" s="33" t="n">
        <f aca="false">SUM(P34+P35)</f>
        <v>1178.2</v>
      </c>
      <c r="Q36" s="34" t="n">
        <f aca="false">IF(C36=0," ",O36/C36*100)</f>
        <v>66.3289336298351</v>
      </c>
      <c r="R36" s="35" t="n">
        <f aca="false">IF(N36=0," ",O36/N36*100)</f>
        <v>64.5074864967102</v>
      </c>
      <c r="S36" s="33" t="n">
        <f aca="false">SUM(S34+S35)</f>
        <v>133713.9</v>
      </c>
      <c r="T36" s="33" t="n">
        <f aca="false">SUM(T34+T35)</f>
        <v>131646.14</v>
      </c>
      <c r="U36" s="33" t="n">
        <f aca="false">SUM(U34+U35)</f>
        <v>4708.3</v>
      </c>
      <c r="V36" s="34" t="n">
        <f aca="false">IF(C36=0," ",T36/C36*100)</f>
        <v>104.928257733356</v>
      </c>
      <c r="W36" s="35" t="n">
        <f aca="false">IF(S36=0," ",T36/S36*100)</f>
        <v>98.4535938298113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61203</v>
      </c>
      <c r="D37" s="24" t="n">
        <v>0</v>
      </c>
      <c r="E37" s="24" t="n">
        <v>25330.83</v>
      </c>
      <c r="F37" s="24" t="n">
        <v>0</v>
      </c>
      <c r="G37" s="28" t="n">
        <f aca="false">IF(C37=0," ",E37/C37*100)</f>
        <v>15.7136219549264</v>
      </c>
      <c r="H37" s="29" t="str">
        <f aca="false">IF(D37=0," ",E37/D37*100)</f>
        <v> </v>
      </c>
      <c r="I37" s="24" t="n">
        <v>172525.9</v>
      </c>
      <c r="J37" s="24" t="n">
        <v>64300.14</v>
      </c>
      <c r="K37" s="24" t="n">
        <v>11322.9</v>
      </c>
      <c r="L37" s="28" t="n">
        <f aca="false">IF(C37=0," ",J37/C37*100)</f>
        <v>39.8876819910299</v>
      </c>
      <c r="M37" s="29" t="n">
        <f aca="false">IF(I37=0," ",J37/I37*100)</f>
        <v>37.2698475996937</v>
      </c>
      <c r="N37" s="24" t="n">
        <v>173055.2</v>
      </c>
      <c r="O37" s="24" t="n">
        <v>105538.32</v>
      </c>
      <c r="P37" s="24" t="n">
        <v>529.3</v>
      </c>
      <c r="Q37" s="28" t="n">
        <f aca="false">IF(C37=0," ",O37/C37*100)</f>
        <v>65.4692034267352</v>
      </c>
      <c r="R37" s="29" t="n">
        <f aca="false">IF(N37=0," ",O37/N37*100)</f>
        <v>60.9853503390826</v>
      </c>
      <c r="S37" s="24" t="n">
        <v>177070.7</v>
      </c>
      <c r="T37" s="24" t="n">
        <v>172489.46</v>
      </c>
      <c r="U37" s="24" t="n">
        <v>4015.5</v>
      </c>
      <c r="V37" s="28" t="n">
        <f aca="false">IF(C37=0," ",T37/C37*100)</f>
        <v>107.001395755662</v>
      </c>
      <c r="W37" s="29" t="n">
        <f aca="false">IF(S37=0," ",T37/S37*100)</f>
        <v>97.4127622469443</v>
      </c>
    </row>
    <row r="38" customFormat="false" ht="13.5" hidden="false" customHeight="false" outlineLevel="0" collapsed="false">
      <c r="A38" s="30"/>
      <c r="B38" s="22" t="s">
        <v>23</v>
      </c>
      <c r="C38" s="24" t="n">
        <v>105900</v>
      </c>
      <c r="D38" s="24" t="n">
        <v>0</v>
      </c>
      <c r="E38" s="24" t="n">
        <v>54</v>
      </c>
      <c r="F38" s="24" t="n">
        <v>0</v>
      </c>
      <c r="G38" s="28" t="n">
        <f aca="false">IF(C38=0," ",E38/C38*100)</f>
        <v>0.0509915014164306</v>
      </c>
      <c r="H38" s="29" t="str">
        <f aca="false">IF(D38=0," ",E38/D38*100)</f>
        <v> </v>
      </c>
      <c r="I38" s="24" t="n">
        <v>105564</v>
      </c>
      <c r="J38" s="24" t="n">
        <v>1278.64</v>
      </c>
      <c r="K38" s="24" t="n">
        <v>-336</v>
      </c>
      <c r="L38" s="28" t="n">
        <f aca="false">IF(C38=0," ",J38/C38*100)</f>
        <v>1.20740321057602</v>
      </c>
      <c r="M38" s="29" t="n">
        <f aca="false">IF(I38=0," ",J38/I38*100)</f>
        <v>1.21124625819408</v>
      </c>
      <c r="N38" s="24" t="n">
        <v>83111</v>
      </c>
      <c r="O38" s="24" t="n">
        <v>3124.09</v>
      </c>
      <c r="P38" s="24" t="n">
        <v>-22453</v>
      </c>
      <c r="Q38" s="28" t="n">
        <f aca="false">IF(C38=0," ",O38/C38*100)</f>
        <v>2.95003777148253</v>
      </c>
      <c r="R38" s="29" t="n">
        <f aca="false">IF(N38=0," ",O38/N38*100)</f>
        <v>3.75893684349845</v>
      </c>
      <c r="S38" s="24" t="n">
        <v>18131</v>
      </c>
      <c r="T38" s="24" t="n">
        <v>8068.58</v>
      </c>
      <c r="U38" s="24" t="n">
        <v>-64980</v>
      </c>
      <c r="V38" s="28" t="n">
        <f aca="false">IF(C38=0," ",T38/C38*100)</f>
        <v>7.61905571293673</v>
      </c>
      <c r="W38" s="29" t="n">
        <f aca="false">IF(S38=0," ",T38/S38*100)</f>
        <v>44.5015718934422</v>
      </c>
    </row>
    <row r="39" customFormat="false" ht="13.5" hidden="false" customHeight="false" outlineLevel="0" collapsed="false">
      <c r="A39" s="31"/>
      <c r="B39" s="32" t="s">
        <v>24</v>
      </c>
      <c r="C39" s="33" t="n">
        <f aca="false">SUM(C37+C38)</f>
        <v>267103</v>
      </c>
      <c r="D39" s="33" t="n">
        <f aca="false">SUM(D37+D38)</f>
        <v>0</v>
      </c>
      <c r="E39" s="33" t="n">
        <f aca="false">SUM(E37+E38)</f>
        <v>25384.83</v>
      </c>
      <c r="F39" s="33" t="n">
        <f aca="false">SUM(F37+F38)</f>
        <v>0</v>
      </c>
      <c r="G39" s="34" t="n">
        <f aca="false">IF(C39=0," ",E39/C39*100)</f>
        <v>9.50376072151942</v>
      </c>
      <c r="H39" s="35" t="str">
        <f aca="false">IF(D39=0," ",E39/D39*100)</f>
        <v> </v>
      </c>
      <c r="I39" s="33" t="n">
        <f aca="false">SUM(I37+I38)</f>
        <v>278089.9</v>
      </c>
      <c r="J39" s="33" t="n">
        <f aca="false">SUM(J37+J38)</f>
        <v>65578.78</v>
      </c>
      <c r="K39" s="33" t="n">
        <f aca="false">SUM(K37+K38)</f>
        <v>10986.9</v>
      </c>
      <c r="L39" s="34" t="n">
        <f aca="false">IF(C39=0," ",J39/C39*100)</f>
        <v>24.5518695035249</v>
      </c>
      <c r="M39" s="35" t="n">
        <f aca="false">IF(I39=0," ",J39/I39*100)</f>
        <v>23.5818632751495</v>
      </c>
      <c r="N39" s="33" t="n">
        <f aca="false">SUM(N37+N38)</f>
        <v>256166.2</v>
      </c>
      <c r="O39" s="33" t="n">
        <f aca="false">SUM(O37+O38)</f>
        <v>108662.41</v>
      </c>
      <c r="P39" s="33" t="n">
        <f aca="false">SUM(P37+P38)</f>
        <v>-21923.7</v>
      </c>
      <c r="Q39" s="34" t="n">
        <f aca="false">IF(C39=0," ",O39/C39*100)</f>
        <v>40.6818380924213</v>
      </c>
      <c r="R39" s="35" t="n">
        <f aca="false">IF(N39=0," ",O39/N39*100)</f>
        <v>42.4187148811982</v>
      </c>
      <c r="S39" s="33" t="n">
        <f aca="false">SUM(S37+S38)</f>
        <v>195201.7</v>
      </c>
      <c r="T39" s="33" t="n">
        <f aca="false">SUM(T37+T38)</f>
        <v>180558.04</v>
      </c>
      <c r="U39" s="33" t="n">
        <f aca="false">SUM(U37+U38)</f>
        <v>-60964.5</v>
      </c>
      <c r="V39" s="34" t="n">
        <f aca="false">IF(C39=0," ",T39/C39*100)</f>
        <v>67.5986566979779</v>
      </c>
      <c r="W39" s="35" t="n">
        <f aca="false">IF(S39=0," ",T39/S39*100)</f>
        <v>92.4981903333834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134084</v>
      </c>
      <c r="D40" s="24" t="n">
        <v>0</v>
      </c>
      <c r="E40" s="24" t="n">
        <v>22903.65</v>
      </c>
      <c r="F40" s="24" t="n">
        <v>0</v>
      </c>
      <c r="G40" s="28" t="n">
        <f aca="false">IF(C40=0," ",E40/C40*100)</f>
        <v>17.0815682706363</v>
      </c>
      <c r="H40" s="29" t="str">
        <f aca="false">IF(D40=0," ",E40/D40*100)</f>
        <v> </v>
      </c>
      <c r="I40" s="24" t="n">
        <v>138248.1</v>
      </c>
      <c r="J40" s="24" t="n">
        <v>55758.58</v>
      </c>
      <c r="K40" s="24" t="n">
        <v>3945.1</v>
      </c>
      <c r="L40" s="28" t="n">
        <f aca="false">IF(C40=0," ",J40/C40*100)</f>
        <v>41.5848125055935</v>
      </c>
      <c r="M40" s="29" t="n">
        <f aca="false">IF(I40=0," ",J40/I40*100)</f>
        <v>40.3322577308477</v>
      </c>
      <c r="N40" s="24" t="n">
        <v>140924.9</v>
      </c>
      <c r="O40" s="24" t="n">
        <v>88631.2</v>
      </c>
      <c r="P40" s="24" t="n">
        <v>2676.8</v>
      </c>
      <c r="Q40" s="28" t="n">
        <f aca="false">IF(C40=0," ",O40/C40*100)</f>
        <v>66.1012499627099</v>
      </c>
      <c r="R40" s="29" t="n">
        <f aca="false">IF(N40=0," ",O40/N40*100)</f>
        <v>62.8925051570021</v>
      </c>
      <c r="S40" s="24" t="n">
        <v>142801.1</v>
      </c>
      <c r="T40" s="24" t="n">
        <v>136804.65</v>
      </c>
      <c r="U40" s="24" t="n">
        <v>1876.2</v>
      </c>
      <c r="V40" s="28" t="n">
        <f aca="false">IF(C40=0," ",T40/C40*100)</f>
        <v>102.02906387041</v>
      </c>
      <c r="W40" s="29" t="n">
        <f aca="false">IF(S40=0," ",T40/S40*100)</f>
        <v>95.8008376686174</v>
      </c>
    </row>
    <row r="41" customFormat="false" ht="13.5" hidden="false" customHeight="false" outlineLevel="0" collapsed="false">
      <c r="A41" s="30"/>
      <c r="B41" s="22" t="s">
        <v>23</v>
      </c>
      <c r="C41" s="24" t="n">
        <v>8460</v>
      </c>
      <c r="D41" s="24" t="n">
        <v>0</v>
      </c>
      <c r="E41" s="24" t="n">
        <v>56.53</v>
      </c>
      <c r="F41" s="24" t="n">
        <v>0</v>
      </c>
      <c r="G41" s="28" t="n">
        <f aca="false">IF(C41=0," ",E41/C41*100)</f>
        <v>0.668203309692672</v>
      </c>
      <c r="H41" s="29" t="str">
        <f aca="false">IF(D41=0," ",E41/D41*100)</f>
        <v> </v>
      </c>
      <c r="I41" s="24" t="n">
        <v>8460</v>
      </c>
      <c r="J41" s="24" t="n">
        <v>1279.54</v>
      </c>
      <c r="K41" s="24" t="n">
        <v>0</v>
      </c>
      <c r="L41" s="28" t="n">
        <f aca="false">IF(C41=0," ",J41/C41*100)</f>
        <v>15.1245862884161</v>
      </c>
      <c r="M41" s="29" t="n">
        <f aca="false">IF(I41=0," ",J41/I41*100)</f>
        <v>15.1245862884161</v>
      </c>
      <c r="N41" s="24" t="n">
        <v>8900</v>
      </c>
      <c r="O41" s="24" t="n">
        <v>1853.82</v>
      </c>
      <c r="P41" s="24" t="n">
        <v>440</v>
      </c>
      <c r="Q41" s="28" t="n">
        <f aca="false">IF(C41=0," ",O41/C41*100)</f>
        <v>21.9127659574468</v>
      </c>
      <c r="R41" s="29" t="n">
        <f aca="false">IF(N41=0," ",O41/N41*100)</f>
        <v>20.8294382022472</v>
      </c>
      <c r="S41" s="24" t="n">
        <v>6847</v>
      </c>
      <c r="T41" s="24" t="n">
        <v>6175.96</v>
      </c>
      <c r="U41" s="24" t="n">
        <v>-2053</v>
      </c>
      <c r="V41" s="28" t="n">
        <f aca="false">IF(C41=0," ",T41/C41*100)</f>
        <v>73.0018912529551</v>
      </c>
      <c r="W41" s="29" t="n">
        <f aca="false">IF(S41=0," ",T41/S41*100)</f>
        <v>90.1995034321601</v>
      </c>
    </row>
    <row r="42" customFormat="false" ht="13.5" hidden="false" customHeight="false" outlineLevel="0" collapsed="false">
      <c r="A42" s="31"/>
      <c r="B42" s="32" t="s">
        <v>24</v>
      </c>
      <c r="C42" s="33" t="n">
        <f aca="false">SUM(C40+C41)</f>
        <v>142544</v>
      </c>
      <c r="D42" s="33" t="n">
        <f aca="false">SUM(D40+D41)</f>
        <v>0</v>
      </c>
      <c r="E42" s="33" t="n">
        <f aca="false">SUM(E40+E41)</f>
        <v>22960.18</v>
      </c>
      <c r="F42" s="33" t="n">
        <f aca="false">SUM(F40+F41)</f>
        <v>0</v>
      </c>
      <c r="G42" s="34" t="n">
        <f aca="false">IF(C42=0," ",E42/C42*100)</f>
        <v>16.1074334942193</v>
      </c>
      <c r="H42" s="35" t="str">
        <f aca="false">IF(D42=0," ",E42/D42*100)</f>
        <v> </v>
      </c>
      <c r="I42" s="33" t="n">
        <f aca="false">SUM(I40+I41)</f>
        <v>146708.1</v>
      </c>
      <c r="J42" s="33" t="n">
        <f aca="false">SUM(J40+J41)</f>
        <v>57038.12</v>
      </c>
      <c r="K42" s="33" t="n">
        <f aca="false">SUM(K40+K41)</f>
        <v>3945.1</v>
      </c>
      <c r="L42" s="34" t="n">
        <f aca="false">IF(C42=0," ",J42/C42*100)</f>
        <v>40.0143955550567</v>
      </c>
      <c r="M42" s="35" t="n">
        <f aca="false">IF(I42=0," ",J42/I42*100)</f>
        <v>38.8786440557815</v>
      </c>
      <c r="N42" s="33" t="n">
        <f aca="false">SUM(N40+N41)</f>
        <v>149824.9</v>
      </c>
      <c r="O42" s="33" t="n">
        <f aca="false">SUM(O40+O41)</f>
        <v>90485.02</v>
      </c>
      <c r="P42" s="33" t="n">
        <f aca="false">SUM(P40+P41)</f>
        <v>3116.8</v>
      </c>
      <c r="Q42" s="34" t="n">
        <f aca="false">IF(C42=0," ",O42/C42*100)</f>
        <v>63.4786592210125</v>
      </c>
      <c r="R42" s="35" t="n">
        <f aca="false">IF(N42=0," ",O42/N42*100)</f>
        <v>60.3938464167171</v>
      </c>
      <c r="S42" s="33" t="n">
        <f aca="false">SUM(S40+S41)</f>
        <v>149648.1</v>
      </c>
      <c r="T42" s="33" t="n">
        <f aca="false">SUM(T40+T41)</f>
        <v>142980.61</v>
      </c>
      <c r="U42" s="33" t="n">
        <f aca="false">SUM(U40+U41)</f>
        <v>-176.8</v>
      </c>
      <c r="V42" s="34" t="n">
        <f aca="false">IF(C42=0," ",T42/C42*100)</f>
        <v>100.306298406106</v>
      </c>
      <c r="W42" s="35" t="n">
        <f aca="false">IF(S42=0," ",T42/S42*100)</f>
        <v>95.5445541907983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117931</v>
      </c>
      <c r="D43" s="24" t="n">
        <v>0</v>
      </c>
      <c r="E43" s="24" t="n">
        <v>21012.64</v>
      </c>
      <c r="F43" s="24" t="n">
        <v>0</v>
      </c>
      <c r="G43" s="28" t="n">
        <f aca="false">IF(C43=0," ",E43/C43*100)</f>
        <v>17.8177408823804</v>
      </c>
      <c r="H43" s="29" t="str">
        <f aca="false">IF(D43=0," ",E43/D43*100)</f>
        <v> </v>
      </c>
      <c r="I43" s="24" t="n">
        <v>122467.1</v>
      </c>
      <c r="J43" s="24" t="n">
        <v>48990.68</v>
      </c>
      <c r="K43" s="24" t="n">
        <v>4536.1</v>
      </c>
      <c r="L43" s="28" t="n">
        <f aca="false">IF(C43=0," ",J43/C43*100)</f>
        <v>41.5418168250926</v>
      </c>
      <c r="M43" s="29" t="n">
        <f aca="false">IF(I43=0," ",J43/I43*100)</f>
        <v>40.0031355359929</v>
      </c>
      <c r="N43" s="24" t="n">
        <v>124676.2</v>
      </c>
      <c r="O43" s="24" t="n">
        <v>80732.35</v>
      </c>
      <c r="P43" s="24" t="n">
        <v>2209.1</v>
      </c>
      <c r="Q43" s="28" t="n">
        <f aca="false">IF(C43=0," ",O43/C43*100)</f>
        <v>68.4572758647006</v>
      </c>
      <c r="R43" s="29" t="n">
        <f aca="false">IF(N43=0," ",O43/N43*100)</f>
        <v>64.7536177714752</v>
      </c>
      <c r="S43" s="24" t="n">
        <v>134569.8</v>
      </c>
      <c r="T43" s="24" t="n">
        <v>131055.4</v>
      </c>
      <c r="U43" s="24" t="n">
        <v>9893.6</v>
      </c>
      <c r="V43" s="28" t="n">
        <f aca="false">IF(C43=0," ",T43/C43*100)</f>
        <v>111.128880447041</v>
      </c>
      <c r="W43" s="29" t="n">
        <f aca="false">IF(S43=0," ",T43/S43*100)</f>
        <v>97.3884185010307</v>
      </c>
    </row>
    <row r="44" customFormat="false" ht="13.5" hidden="false" customHeight="false" outlineLevel="0" collapsed="false">
      <c r="A44" s="30"/>
      <c r="B44" s="22" t="s">
        <v>23</v>
      </c>
      <c r="C44" s="24" t="n">
        <v>21450</v>
      </c>
      <c r="D44" s="24" t="n">
        <v>0</v>
      </c>
      <c r="E44" s="24" t="n">
        <v>109.78</v>
      </c>
      <c r="F44" s="24" t="n">
        <v>0</v>
      </c>
      <c r="G44" s="28" t="n">
        <f aca="false">IF(C44=0," ",E44/C44*100)</f>
        <v>0.511794871794872</v>
      </c>
      <c r="H44" s="29" t="str">
        <f aca="false">IF(D44=0," ",E44/D44*100)</f>
        <v> </v>
      </c>
      <c r="I44" s="24" t="n">
        <v>22528.5</v>
      </c>
      <c r="J44" s="24" t="n">
        <v>1539.53</v>
      </c>
      <c r="K44" s="24" t="n">
        <v>1078.5</v>
      </c>
      <c r="L44" s="28" t="n">
        <f aca="false">IF(C44=0," ",J44/C44*100)</f>
        <v>7.17729603729604</v>
      </c>
      <c r="M44" s="29" t="n">
        <f aca="false">IF(I44=0," ",J44/I44*100)</f>
        <v>6.83369953614311</v>
      </c>
      <c r="N44" s="24" t="n">
        <v>22428.5</v>
      </c>
      <c r="O44" s="24" t="n">
        <v>4801.26</v>
      </c>
      <c r="P44" s="24" t="n">
        <v>-100</v>
      </c>
      <c r="Q44" s="28" t="n">
        <f aca="false">IF(C44=0," ",O44/C44*100)</f>
        <v>22.3834965034965</v>
      </c>
      <c r="R44" s="29" t="n">
        <f aca="false">IF(N44=0," ",O44/N44*100)</f>
        <v>21.4069598947767</v>
      </c>
      <c r="S44" s="24" t="n">
        <v>22248</v>
      </c>
      <c r="T44" s="24" t="n">
        <v>6896.57</v>
      </c>
      <c r="U44" s="24" t="n">
        <v>-180.5</v>
      </c>
      <c r="V44" s="28" t="n">
        <f aca="false">IF(C44=0," ",T44/C44*100)</f>
        <v>32.1518414918415</v>
      </c>
      <c r="W44" s="29" t="n">
        <f aca="false">IF(S44=0," ",T44/S44*100)</f>
        <v>30.9986066163251</v>
      </c>
    </row>
    <row r="45" customFormat="false" ht="13.5" hidden="false" customHeight="false" outlineLevel="0" collapsed="false">
      <c r="A45" s="31"/>
      <c r="B45" s="32" t="s">
        <v>24</v>
      </c>
      <c r="C45" s="33" t="n">
        <f aca="false">SUM(C43+C44)</f>
        <v>139381</v>
      </c>
      <c r="D45" s="33" t="n">
        <f aca="false">SUM(D43+D44)</f>
        <v>0</v>
      </c>
      <c r="E45" s="33" t="n">
        <f aca="false">SUM(E43+E44)</f>
        <v>21122.42</v>
      </c>
      <c r="F45" s="33" t="n">
        <f aca="false">SUM(F43+F44)</f>
        <v>0</v>
      </c>
      <c r="G45" s="34" t="n">
        <f aca="false">IF(C45=0," ",E45/C45*100)</f>
        <v>15.1544471628127</v>
      </c>
      <c r="H45" s="35" t="str">
        <f aca="false">IF(D45=0," ",E45/D45*100)</f>
        <v> </v>
      </c>
      <c r="I45" s="33" t="n">
        <f aca="false">SUM(I43+I44)</f>
        <v>144995.6</v>
      </c>
      <c r="J45" s="33" t="n">
        <f aca="false">SUM(J43+J44)</f>
        <v>50530.21</v>
      </c>
      <c r="K45" s="33" t="n">
        <f aca="false">SUM(K43+K44)</f>
        <v>5614.6</v>
      </c>
      <c r="L45" s="34" t="n">
        <f aca="false">IF(C45=0," ",J45/C45*100)</f>
        <v>36.2532985127098</v>
      </c>
      <c r="M45" s="35" t="n">
        <f aca="false">IF(I45=0," ",J45/I45*100)</f>
        <v>34.8494781910624</v>
      </c>
      <c r="N45" s="33" t="n">
        <f aca="false">SUM(N43+N44)</f>
        <v>147104.7</v>
      </c>
      <c r="O45" s="33" t="n">
        <f aca="false">SUM(O43+O44)</f>
        <v>85533.61</v>
      </c>
      <c r="P45" s="33" t="n">
        <f aca="false">SUM(P43+P44)</f>
        <v>2109.1</v>
      </c>
      <c r="Q45" s="34" t="n">
        <f aca="false">IF(C45=0," ",O45/C45*100)</f>
        <v>61.3667644800941</v>
      </c>
      <c r="R45" s="35" t="n">
        <f aca="false">IF(N45=0," ",O45/N45*100)</f>
        <v>58.1447159744046</v>
      </c>
      <c r="S45" s="33" t="n">
        <f aca="false">SUM(S43+S44)</f>
        <v>156817.8</v>
      </c>
      <c r="T45" s="33" t="n">
        <f aca="false">SUM(T43+T44)</f>
        <v>137951.97</v>
      </c>
      <c r="U45" s="33" t="n">
        <f aca="false">SUM(U43+U44)</f>
        <v>9713.1</v>
      </c>
      <c r="V45" s="34" t="n">
        <f aca="false">IF(C45=0," ",T45/C45*100)</f>
        <v>98.9747311326508</v>
      </c>
      <c r="W45" s="35" t="n">
        <f aca="false">IF(S45=0," ",T45/S45*100)</f>
        <v>87.969586360732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137868.5</v>
      </c>
      <c r="D46" s="24" t="n">
        <v>0</v>
      </c>
      <c r="E46" s="24" t="n">
        <v>24256.59</v>
      </c>
      <c r="F46" s="24" t="n">
        <v>0</v>
      </c>
      <c r="G46" s="28" t="n">
        <f aca="false">IF(C46=0," ",E46/C46*100)</f>
        <v>17.5940044317593</v>
      </c>
      <c r="H46" s="29" t="str">
        <f aca="false">IF(D46=0," ",E46/D46*100)</f>
        <v> </v>
      </c>
      <c r="I46" s="24" t="n">
        <v>143344.5</v>
      </c>
      <c r="J46" s="24" t="n">
        <v>59516.46</v>
      </c>
      <c r="K46" s="24" t="n">
        <v>5476</v>
      </c>
      <c r="L46" s="28" t="n">
        <f aca="false">IF(C46=0," ",J46/C46*100)</f>
        <v>43.1690052477542</v>
      </c>
      <c r="M46" s="29" t="n">
        <f aca="false">IF(I46=0," ",J46/I46*100)</f>
        <v>41.5198769398198</v>
      </c>
      <c r="N46" s="24" t="n">
        <v>145824</v>
      </c>
      <c r="O46" s="24" t="n">
        <v>92902.55</v>
      </c>
      <c r="P46" s="24" t="n">
        <v>2479.5</v>
      </c>
      <c r="Q46" s="28" t="n">
        <f aca="false">IF(C46=0," ",O46/C46*100)</f>
        <v>67.3848993787559</v>
      </c>
      <c r="R46" s="29" t="n">
        <f aca="false">IF(N46=0," ",O46/N46*100)</f>
        <v>63.7086830700022</v>
      </c>
      <c r="S46" s="24" t="n">
        <v>148741.4</v>
      </c>
      <c r="T46" s="24" t="n">
        <v>145068.88</v>
      </c>
      <c r="U46" s="24" t="n">
        <v>2917.4</v>
      </c>
      <c r="V46" s="28" t="n">
        <f aca="false">IF(C46=0," ",T46/C46*100)</f>
        <v>105.222643315913</v>
      </c>
      <c r="W46" s="29" t="n">
        <f aca="false">IF(S46=0," ",T46/S46*100)</f>
        <v>97.5309362423643</v>
      </c>
    </row>
    <row r="47" customFormat="false" ht="13.5" hidden="false" customHeight="false" outlineLevel="0" collapsed="false">
      <c r="A47" s="30"/>
      <c r="B47" s="22" t="s">
        <v>23</v>
      </c>
      <c r="C47" s="24" t="n">
        <v>1724</v>
      </c>
      <c r="D47" s="24" t="n">
        <v>0</v>
      </c>
      <c r="E47" s="24" t="n">
        <v>123.24</v>
      </c>
      <c r="F47" s="24" t="n">
        <v>0</v>
      </c>
      <c r="G47" s="28" t="n">
        <f aca="false">IF(C47=0," ",E47/C47*100)</f>
        <v>7.14849187935035</v>
      </c>
      <c r="H47" s="29" t="str">
        <f aca="false">IF(D47=0," ",E47/D47*100)</f>
        <v> </v>
      </c>
      <c r="I47" s="24" t="n">
        <v>2007.5</v>
      </c>
      <c r="J47" s="24" t="n">
        <v>432.86</v>
      </c>
      <c r="K47" s="24" t="n">
        <v>283.5</v>
      </c>
      <c r="L47" s="28" t="n">
        <f aca="false">IF(C47=0," ",J47/C47*100)</f>
        <v>25.1078886310905</v>
      </c>
      <c r="M47" s="29" t="n">
        <f aca="false">IF(I47=0," ",J47/I47*100)</f>
        <v>21.5621419676214</v>
      </c>
      <c r="N47" s="24" t="n">
        <v>2739.5</v>
      </c>
      <c r="O47" s="24" t="n">
        <v>1389.66</v>
      </c>
      <c r="P47" s="24" t="n">
        <v>732</v>
      </c>
      <c r="Q47" s="28" t="n">
        <f aca="false">IF(C47=0," ",O47/C47*100)</f>
        <v>80.6067285382831</v>
      </c>
      <c r="R47" s="29" t="n">
        <f aca="false">IF(N47=0," ",O47/N47*100)</f>
        <v>50.7267749589341</v>
      </c>
      <c r="S47" s="24" t="n">
        <v>4047.8</v>
      </c>
      <c r="T47" s="24" t="n">
        <v>4016.07</v>
      </c>
      <c r="U47" s="24" t="n">
        <v>1308.3</v>
      </c>
      <c r="V47" s="28" t="n">
        <f aca="false">IF(C47=0," ",T47/C47*100)</f>
        <v>232.950696055684</v>
      </c>
      <c r="W47" s="29" t="n">
        <f aca="false">IF(S47=0," ",T47/S47*100)</f>
        <v>99.2161173971046</v>
      </c>
    </row>
    <row r="48" customFormat="false" ht="13.5" hidden="false" customHeight="false" outlineLevel="0" collapsed="false">
      <c r="A48" s="31"/>
      <c r="B48" s="32" t="s">
        <v>24</v>
      </c>
      <c r="C48" s="33" t="n">
        <f aca="false">SUM(C46+C47)</f>
        <v>139592.5</v>
      </c>
      <c r="D48" s="33" t="n">
        <f aca="false">SUM(D46+D47)</f>
        <v>0</v>
      </c>
      <c r="E48" s="33" t="n">
        <f aca="false">SUM(E46+E47)</f>
        <v>24379.83</v>
      </c>
      <c r="F48" s="33" t="n">
        <f aca="false">SUM(F46+F47)</f>
        <v>0</v>
      </c>
      <c r="G48" s="34" t="n">
        <f aca="false">IF(C48=0," ",E48/C48*100)</f>
        <v>17.4649999104536</v>
      </c>
      <c r="H48" s="35" t="str">
        <f aca="false">IF(D48=0," ",E48/D48*100)</f>
        <v> </v>
      </c>
      <c r="I48" s="33" t="n">
        <f aca="false">SUM(I46+I47)</f>
        <v>145352</v>
      </c>
      <c r="J48" s="33" t="n">
        <f aca="false">SUM(J46+J47)</f>
        <v>59949.32</v>
      </c>
      <c r="K48" s="33" t="n">
        <f aca="false">SUM(K46+K47)</f>
        <v>5759.5</v>
      </c>
      <c r="L48" s="34" t="n">
        <f aca="false">IF(C48=0," ",J48/C48*100)</f>
        <v>42.9459462363666</v>
      </c>
      <c r="M48" s="35" t="n">
        <f aca="false">IF(I48=0," ",J48/I48*100)</f>
        <v>41.2442346854532</v>
      </c>
      <c r="N48" s="33" t="n">
        <f aca="false">SUM(N46+N47)</f>
        <v>148563.5</v>
      </c>
      <c r="O48" s="33" t="n">
        <f aca="false">SUM(O46+O47)</f>
        <v>94292.21</v>
      </c>
      <c r="P48" s="33" t="n">
        <f aca="false">SUM(P46+P47)</f>
        <v>3211.5</v>
      </c>
      <c r="Q48" s="34" t="n">
        <f aca="false">IF(C48=0," ",O48/C48*100)</f>
        <v>67.548192059029</v>
      </c>
      <c r="R48" s="35" t="n">
        <f aca="false">IF(N48=0," ",O48/N48*100)</f>
        <v>63.4692976404029</v>
      </c>
      <c r="S48" s="33" t="n">
        <f aca="false">SUM(S46+S47)</f>
        <v>152789.2</v>
      </c>
      <c r="T48" s="33" t="n">
        <f aca="false">SUM(T46+T47)</f>
        <v>149084.95</v>
      </c>
      <c r="U48" s="33" t="n">
        <f aca="false">SUM(U46+U47)</f>
        <v>4225.7</v>
      </c>
      <c r="V48" s="34" t="n">
        <f aca="false">IF(C48=0," ",T48/C48*100)</f>
        <v>106.800114619338</v>
      </c>
      <c r="W48" s="35" t="n">
        <f aca="false">IF(S48=0," ",T48/S48*100)</f>
        <v>97.5755812583612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16150.3</v>
      </c>
      <c r="D49" s="24" t="n">
        <v>0</v>
      </c>
      <c r="E49" s="24" t="n">
        <v>19963.42</v>
      </c>
      <c r="F49" s="24" t="n">
        <v>0</v>
      </c>
      <c r="G49" s="28" t="n">
        <f aca="false">IF(C49=0," ",E49/C49*100)</f>
        <v>17.1875750643778</v>
      </c>
      <c r="H49" s="29" t="str">
        <f aca="false">IF(D49=0," ",E49/D49*100)</f>
        <v> </v>
      </c>
      <c r="I49" s="24" t="n">
        <v>119533.3</v>
      </c>
      <c r="J49" s="24" t="n">
        <v>48425.33</v>
      </c>
      <c r="K49" s="24" t="n">
        <v>3197.1</v>
      </c>
      <c r="L49" s="28" t="n">
        <f aca="false">IF(C49=0," ",J49/C49*100)</f>
        <v>41.6919543040354</v>
      </c>
      <c r="M49" s="29" t="n">
        <f aca="false">IF(I49=0," ",J49/I49*100)</f>
        <v>40.5119995850529</v>
      </c>
      <c r="N49" s="24" t="n">
        <v>120061.7</v>
      </c>
      <c r="O49" s="24" t="n">
        <v>77931.19</v>
      </c>
      <c r="P49" s="24" t="n">
        <v>528.4</v>
      </c>
      <c r="Q49" s="28" t="n">
        <f aca="false">IF(C49=0," ",O49/C49*100)</f>
        <v>67.0951258843068</v>
      </c>
      <c r="R49" s="29" t="n">
        <f aca="false">IF(N49=0," ",O49/N49*100)</f>
        <v>64.9092841430698</v>
      </c>
      <c r="S49" s="24" t="n">
        <v>122322.1</v>
      </c>
      <c r="T49" s="24" t="n">
        <v>118577.81</v>
      </c>
      <c r="U49" s="24" t="n">
        <v>2260.4</v>
      </c>
      <c r="V49" s="28" t="n">
        <f aca="false">IF(C49=0," ",T49/C49*100)</f>
        <v>102.089973077986</v>
      </c>
      <c r="W49" s="29" t="n">
        <f aca="false">IF(S49=0," ",T49/S49*100)</f>
        <v>96.9389914005727</v>
      </c>
    </row>
    <row r="50" customFormat="false" ht="13.5" hidden="false" customHeight="false" outlineLevel="0" collapsed="false">
      <c r="A50" s="30"/>
      <c r="B50" s="22" t="s">
        <v>23</v>
      </c>
      <c r="C50" s="24" t="n">
        <v>420.9</v>
      </c>
      <c r="D50" s="24" t="n">
        <v>0</v>
      </c>
      <c r="E50" s="24" t="n">
        <v>44.4</v>
      </c>
      <c r="F50" s="24" t="n">
        <v>0</v>
      </c>
      <c r="G50" s="28" t="n">
        <f aca="false">IF(C50=0," ",E50/C50*100)</f>
        <v>10.5488239486814</v>
      </c>
      <c r="H50" s="29" t="str">
        <f aca="false">IF(D50=0," ",E50/D50*100)</f>
        <v> </v>
      </c>
      <c r="I50" s="24" t="n">
        <v>523.4</v>
      </c>
      <c r="J50" s="24" t="n">
        <v>191.14</v>
      </c>
      <c r="K50" s="24" t="n">
        <v>102.5</v>
      </c>
      <c r="L50" s="28" t="n">
        <f aca="false">IF(C50=0," ",J50/C50*100)</f>
        <v>45.4122119268235</v>
      </c>
      <c r="M50" s="29" t="n">
        <f aca="false">IF(I50=0," ",J50/I50*100)</f>
        <v>36.5189147879251</v>
      </c>
      <c r="N50" s="24" t="n">
        <v>523.4</v>
      </c>
      <c r="O50" s="24" t="n">
        <v>235.55</v>
      </c>
      <c r="P50" s="24" t="n">
        <v>0</v>
      </c>
      <c r="Q50" s="28" t="n">
        <f aca="false">IF(C50=0," ",O50/C50*100)</f>
        <v>55.9634117367546</v>
      </c>
      <c r="R50" s="29" t="n">
        <f aca="false">IF(N50=0," ",O50/N50*100)</f>
        <v>45.0038211692778</v>
      </c>
      <c r="S50" s="24" t="n">
        <v>482.5</v>
      </c>
      <c r="T50" s="24" t="n">
        <v>239.81</v>
      </c>
      <c r="U50" s="24" t="n">
        <v>-40.9</v>
      </c>
      <c r="V50" s="28" t="n">
        <f aca="false">IF(C50=0," ",T50/C50*100)</f>
        <v>56.9755286291281</v>
      </c>
      <c r="W50" s="29" t="n">
        <f aca="false">IF(S50=0," ",T50/S50*100)</f>
        <v>49.7015544041451</v>
      </c>
    </row>
    <row r="51" customFormat="false" ht="13.5" hidden="false" customHeight="false" outlineLevel="0" collapsed="false">
      <c r="A51" s="31"/>
      <c r="B51" s="32" t="s">
        <v>24</v>
      </c>
      <c r="C51" s="33" t="n">
        <f aca="false">SUM(C49+C50)</f>
        <v>116571.2</v>
      </c>
      <c r="D51" s="33" t="n">
        <f aca="false">SUM(D49+D50)</f>
        <v>0</v>
      </c>
      <c r="E51" s="33" t="n">
        <f aca="false">SUM(E49+E50)</f>
        <v>20007.82</v>
      </c>
      <c r="F51" s="33" t="n">
        <f aca="false">SUM(F49+F50)</f>
        <v>0</v>
      </c>
      <c r="G51" s="34" t="n">
        <f aca="false">IF(C51=0," ",E51/C51*100)</f>
        <v>17.1636047325583</v>
      </c>
      <c r="H51" s="35" t="str">
        <f aca="false">IF(D51=0," ",E51/D51*100)</f>
        <v> </v>
      </c>
      <c r="I51" s="33" t="n">
        <f aca="false">SUM(I49+I50)</f>
        <v>120056.7</v>
      </c>
      <c r="J51" s="33" t="n">
        <f aca="false">SUM(J49+J50)</f>
        <v>48616.47</v>
      </c>
      <c r="K51" s="33" t="n">
        <f aca="false">SUM(K49+K50)</f>
        <v>3299.6</v>
      </c>
      <c r="L51" s="34" t="n">
        <f aca="false">IF(C51=0," ",J51/C51*100)</f>
        <v>41.7053869223273</v>
      </c>
      <c r="M51" s="35" t="n">
        <f aca="false">IF(I51=0," ",J51/I51*100)</f>
        <v>40.4945913056081</v>
      </c>
      <c r="N51" s="33" t="n">
        <f aca="false">SUM(N49+N50)</f>
        <v>120585.1</v>
      </c>
      <c r="O51" s="33" t="n">
        <f aca="false">SUM(O49+O50)</f>
        <v>78166.74</v>
      </c>
      <c r="P51" s="33" t="n">
        <f aca="false">SUM(P49+P50)</f>
        <v>528.4</v>
      </c>
      <c r="Q51" s="34" t="n">
        <f aca="false">IF(C51=0," ",O51/C51*100)</f>
        <v>67.0549329508489</v>
      </c>
      <c r="R51" s="35" t="n">
        <f aca="false">IF(N51=0," ",O51/N51*100)</f>
        <v>64.8228844193852</v>
      </c>
      <c r="S51" s="33" t="n">
        <f aca="false">SUM(S49+S50)</f>
        <v>122804.6</v>
      </c>
      <c r="T51" s="33" t="n">
        <f aca="false">SUM(T49+T50)</f>
        <v>118817.62</v>
      </c>
      <c r="U51" s="33" t="n">
        <f aca="false">SUM(U49+U50)</f>
        <v>2219.5</v>
      </c>
      <c r="V51" s="34" t="n">
        <f aca="false">IF(C51=0," ",T51/C51*100)</f>
        <v>101.92707975898</v>
      </c>
      <c r="W51" s="35" t="n">
        <f aca="false">IF(S51=0," ",T51/S51*100)</f>
        <v>96.7533952311233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96910</v>
      </c>
      <c r="D52" s="24" t="n">
        <v>0</v>
      </c>
      <c r="E52" s="24" t="n">
        <v>16468.92</v>
      </c>
      <c r="F52" s="24" t="n">
        <v>0</v>
      </c>
      <c r="G52" s="28" t="n">
        <f aca="false">IF(C52=0," ",E52/C52*100)</f>
        <v>16.9940357032298</v>
      </c>
      <c r="H52" s="29" t="str">
        <f aca="false">IF(D52=0," ",E52/D52*100)</f>
        <v> </v>
      </c>
      <c r="I52" s="24" t="n">
        <v>97733.2</v>
      </c>
      <c r="J52" s="24" t="n">
        <v>39453.72</v>
      </c>
      <c r="K52" s="24" t="n">
        <v>823.2</v>
      </c>
      <c r="L52" s="28" t="n">
        <f aca="false">IF(C52=0," ",J52/C52*100)</f>
        <v>40.711711897637</v>
      </c>
      <c r="M52" s="29" t="n">
        <f aca="false">IF(I52=0," ",J52/I52*100)</f>
        <v>40.3687999574351</v>
      </c>
      <c r="N52" s="24" t="n">
        <v>98799.2</v>
      </c>
      <c r="O52" s="24" t="n">
        <v>63978.61</v>
      </c>
      <c r="P52" s="24" t="n">
        <v>1066</v>
      </c>
      <c r="Q52" s="28" t="n">
        <f aca="false">IF(C52=0," ",O52/C52*100)</f>
        <v>66.018584253431</v>
      </c>
      <c r="R52" s="29" t="n">
        <f aca="false">IF(N52=0," ",O52/N52*100)</f>
        <v>64.7562024793723</v>
      </c>
      <c r="S52" s="24" t="n">
        <v>100341.8</v>
      </c>
      <c r="T52" s="24" t="n">
        <v>95891.21</v>
      </c>
      <c r="U52" s="24" t="n">
        <v>1542.6</v>
      </c>
      <c r="V52" s="28" t="n">
        <f aca="false">IF(C52=0," ",T52/C52*100)</f>
        <v>98.9487256217109</v>
      </c>
      <c r="W52" s="29" t="n">
        <f aca="false">IF(S52=0," ",T52/S52*100)</f>
        <v>95.564570298719</v>
      </c>
    </row>
    <row r="53" customFormat="false" ht="13.5" hidden="false" customHeight="false" outlineLevel="0" collapsed="false">
      <c r="A53" s="30"/>
      <c r="B53" s="22" t="s">
        <v>23</v>
      </c>
      <c r="C53" s="24" t="n">
        <v>2325</v>
      </c>
      <c r="D53" s="24" t="n">
        <v>0</v>
      </c>
      <c r="E53" s="24" t="n">
        <v>298.32</v>
      </c>
      <c r="F53" s="24" t="n">
        <v>0</v>
      </c>
      <c r="G53" s="28" t="n">
        <f aca="false">IF(C53=0," ",E53/C53*100)</f>
        <v>12.8309677419355</v>
      </c>
      <c r="H53" s="29" t="str">
        <f aca="false">IF(D53=0," ",E53/D53*100)</f>
        <v> </v>
      </c>
      <c r="I53" s="24" t="n">
        <v>2325</v>
      </c>
      <c r="J53" s="24" t="n">
        <v>489.91</v>
      </c>
      <c r="K53" s="24" t="n">
        <v>0</v>
      </c>
      <c r="L53" s="28" t="n">
        <f aca="false">IF(C53=0," ",J53/C53*100)</f>
        <v>21.0713978494624</v>
      </c>
      <c r="M53" s="29" t="n">
        <f aca="false">IF(I53=0," ",J53/I53*100)</f>
        <v>21.0713978494624</v>
      </c>
      <c r="N53" s="24" t="n">
        <v>2325</v>
      </c>
      <c r="O53" s="24" t="n">
        <v>1583.96</v>
      </c>
      <c r="P53" s="24" t="n">
        <v>0</v>
      </c>
      <c r="Q53" s="28" t="n">
        <f aca="false">IF(C53=0," ",O53/C53*100)</f>
        <v>68.127311827957</v>
      </c>
      <c r="R53" s="29" t="n">
        <f aca="false">IF(N53=0," ",O53/N53*100)</f>
        <v>68.127311827957</v>
      </c>
      <c r="S53" s="24" t="n">
        <v>2325</v>
      </c>
      <c r="T53" s="24" t="n">
        <v>2243.59</v>
      </c>
      <c r="U53" s="24" t="n">
        <v>0</v>
      </c>
      <c r="V53" s="28" t="n">
        <f aca="false">IF(C53=0," ",T53/C53*100)</f>
        <v>96.4984946236559</v>
      </c>
      <c r="W53" s="29" t="n">
        <f aca="false">IF(S53=0," ",T53/S53*100)</f>
        <v>96.4984946236559</v>
      </c>
    </row>
    <row r="54" customFormat="false" ht="13.5" hidden="false" customHeight="false" outlineLevel="0" collapsed="false">
      <c r="A54" s="31"/>
      <c r="B54" s="32" t="s">
        <v>24</v>
      </c>
      <c r="C54" s="33" t="n">
        <f aca="false">SUM(C52+C53)</f>
        <v>99235</v>
      </c>
      <c r="D54" s="33" t="n">
        <f aca="false">SUM(D52+D53)</f>
        <v>0</v>
      </c>
      <c r="E54" s="33" t="n">
        <f aca="false">SUM(E52+E53)</f>
        <v>16767.24</v>
      </c>
      <c r="F54" s="33" t="n">
        <f aca="false">SUM(F52+F53)</f>
        <v>0</v>
      </c>
      <c r="G54" s="34" t="n">
        <f aca="false">IF(C54=0," ",E54/C54*100)</f>
        <v>16.8964982113166</v>
      </c>
      <c r="H54" s="35" t="str">
        <f aca="false">IF(D54=0," ",E54/D54*100)</f>
        <v> </v>
      </c>
      <c r="I54" s="33" t="n">
        <f aca="false">SUM(I52+I53)</f>
        <v>100058.2</v>
      </c>
      <c r="J54" s="33" t="n">
        <f aca="false">SUM(J52+J53)</f>
        <v>39943.63</v>
      </c>
      <c r="K54" s="33" t="n">
        <f aca="false">SUM(K52+K53)</f>
        <v>823.2</v>
      </c>
      <c r="L54" s="34" t="n">
        <f aca="false">IF(C54=0," ",J54/C54*100)</f>
        <v>40.2515543910919</v>
      </c>
      <c r="M54" s="35" t="n">
        <f aca="false">IF(I54=0," ",J54/I54*100)</f>
        <v>39.9203963293363</v>
      </c>
      <c r="N54" s="33" t="n">
        <f aca="false">SUM(N52+N53)</f>
        <v>101124.2</v>
      </c>
      <c r="O54" s="33" t="n">
        <f aca="false">SUM(O52+O53)</f>
        <v>65562.57</v>
      </c>
      <c r="P54" s="33" t="n">
        <f aca="false">SUM(P52+P53)</f>
        <v>1066</v>
      </c>
      <c r="Q54" s="34" t="n">
        <f aca="false">IF(C54=0," ",O54/C54*100)</f>
        <v>66.0679901244521</v>
      </c>
      <c r="R54" s="35" t="n">
        <f aca="false">IF(N54=0," ",O54/N54*100)</f>
        <v>64.8337094384925</v>
      </c>
      <c r="S54" s="33" t="n">
        <f aca="false">SUM(S52+S53)</f>
        <v>102666.8</v>
      </c>
      <c r="T54" s="33" t="n">
        <f aca="false">SUM(T52+T53)</f>
        <v>98134.8</v>
      </c>
      <c r="U54" s="33" t="n">
        <f aca="false">SUM(U52+U53)</f>
        <v>1542.6</v>
      </c>
      <c r="V54" s="34" t="n">
        <f aca="false">IF(C54=0," ",T54/C54*100)</f>
        <v>98.891318587192</v>
      </c>
      <c r="W54" s="35" t="n">
        <f aca="false">IF(S54=0," ",T54/S54*100)</f>
        <v>95.5857200185454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42379</v>
      </c>
      <c r="D55" s="24" t="n">
        <v>0</v>
      </c>
      <c r="E55" s="24" t="n">
        <v>8831.39</v>
      </c>
      <c r="F55" s="24" t="n">
        <v>0</v>
      </c>
      <c r="G55" s="28" t="n">
        <f aca="false">IF(C55=0," ",E55/C55*100)</f>
        <v>20.8390712381132</v>
      </c>
      <c r="H55" s="29" t="str">
        <f aca="false">IF(D55=0," ",E55/D55*100)</f>
        <v> </v>
      </c>
      <c r="I55" s="24" t="n">
        <v>43427.9</v>
      </c>
      <c r="J55" s="24" t="n">
        <v>20182.87</v>
      </c>
      <c r="K55" s="24" t="n">
        <v>1048.9</v>
      </c>
      <c r="L55" s="28" t="n">
        <f aca="false">IF(C55=0," ",J55/C55*100)</f>
        <v>47.6246961938696</v>
      </c>
      <c r="M55" s="29" t="n">
        <f aca="false">IF(I55=0," ",J55/I55*100)</f>
        <v>46.4744323349736</v>
      </c>
      <c r="N55" s="24" t="n">
        <v>43997.4</v>
      </c>
      <c r="O55" s="24" t="n">
        <v>30219.37</v>
      </c>
      <c r="P55" s="24" t="n">
        <v>569.5</v>
      </c>
      <c r="Q55" s="28" t="n">
        <f aca="false">IF(C55=0," ",O55/C55*100)</f>
        <v>71.3074164090705</v>
      </c>
      <c r="R55" s="29" t="n">
        <f aca="false">IF(N55=0," ",O55/N55*100)</f>
        <v>68.6844449899312</v>
      </c>
      <c r="S55" s="24" t="n">
        <v>42827.7</v>
      </c>
      <c r="T55" s="24" t="n">
        <v>40904.9</v>
      </c>
      <c r="U55" s="24" t="n">
        <v>-1169.7</v>
      </c>
      <c r="V55" s="28" t="n">
        <f aca="false">IF(C55=0," ",T55/C55*100)</f>
        <v>96.5216262771656</v>
      </c>
      <c r="W55" s="29" t="n">
        <f aca="false">IF(S55=0," ",T55/S55*100)</f>
        <v>95.5103822993063</v>
      </c>
    </row>
    <row r="56" customFormat="false" ht="13.5" hidden="false" customHeight="false" outlineLevel="0" collapsed="false">
      <c r="A56" s="30"/>
      <c r="B56" s="22" t="s">
        <v>23</v>
      </c>
      <c r="C56" s="24" t="n">
        <v>1605</v>
      </c>
      <c r="D56" s="24" t="n">
        <v>0</v>
      </c>
      <c r="E56" s="24" t="n">
        <v>399.96</v>
      </c>
      <c r="F56" s="24" t="n">
        <v>0</v>
      </c>
      <c r="G56" s="28" t="n">
        <f aca="false">IF(C56=0," ",E56/C56*100)</f>
        <v>24.9196261682243</v>
      </c>
      <c r="H56" s="29" t="str">
        <f aca="false">IF(D56=0," ",E56/D56*100)</f>
        <v> </v>
      </c>
      <c r="I56" s="24" t="n">
        <v>1605</v>
      </c>
      <c r="J56" s="24" t="n">
        <v>399.96</v>
      </c>
      <c r="K56" s="24" t="n">
        <v>0</v>
      </c>
      <c r="L56" s="28" t="n">
        <f aca="false">IF(C56=0," ",J56/C56*100)</f>
        <v>24.9196261682243</v>
      </c>
      <c r="M56" s="29" t="n">
        <f aca="false">IF(I56=0," ",J56/I56*100)</f>
        <v>24.9196261682243</v>
      </c>
      <c r="N56" s="24" t="n">
        <v>1605</v>
      </c>
      <c r="O56" s="24" t="n">
        <v>399.96</v>
      </c>
      <c r="P56" s="24" t="n">
        <v>0</v>
      </c>
      <c r="Q56" s="28" t="n">
        <f aca="false">IF(C56=0," ",O56/C56*100)</f>
        <v>24.9196261682243</v>
      </c>
      <c r="R56" s="29" t="n">
        <f aca="false">IF(N56=0," ",O56/N56*100)</f>
        <v>24.9196261682243</v>
      </c>
      <c r="S56" s="24" t="n">
        <v>510</v>
      </c>
      <c r="T56" s="24" t="n">
        <v>508.85</v>
      </c>
      <c r="U56" s="24" t="n">
        <v>-1095</v>
      </c>
      <c r="V56" s="28" t="n">
        <f aca="false">IF(C56=0," ",T56/C56*100)</f>
        <v>31.7040498442368</v>
      </c>
      <c r="W56" s="29" t="n">
        <f aca="false">IF(S56=0," ",T56/S56*100)</f>
        <v>99.7745098039216</v>
      </c>
    </row>
    <row r="57" customFormat="false" ht="13.5" hidden="false" customHeight="false" outlineLevel="0" collapsed="false">
      <c r="A57" s="31"/>
      <c r="B57" s="32" t="s">
        <v>24</v>
      </c>
      <c r="C57" s="33" t="n">
        <f aca="false">SUM(C55+C56)</f>
        <v>43984</v>
      </c>
      <c r="D57" s="33" t="n">
        <f aca="false">SUM(D55+D56)</f>
        <v>0</v>
      </c>
      <c r="E57" s="33" t="n">
        <f aca="false">SUM(E55+E56)</f>
        <v>9231.35</v>
      </c>
      <c r="F57" s="33" t="n">
        <f aca="false">SUM(F55+F56)</f>
        <v>0</v>
      </c>
      <c r="G57" s="34" t="n">
        <f aca="false">IF(C57=0," ",E57/C57*100)</f>
        <v>20.9879728992361</v>
      </c>
      <c r="H57" s="35" t="str">
        <f aca="false">IF(D57=0," ",E57/D57*100)</f>
        <v> </v>
      </c>
      <c r="I57" s="33" t="n">
        <f aca="false">SUM(I55+I56)</f>
        <v>45032.9</v>
      </c>
      <c r="J57" s="33" t="n">
        <f aca="false">SUM(J55+J56)</f>
        <v>20582.83</v>
      </c>
      <c r="K57" s="33" t="n">
        <f aca="false">SUM(K55+K56)</f>
        <v>1048.9</v>
      </c>
      <c r="L57" s="34" t="n">
        <f aca="false">IF(C57=0," ",J57/C57*100)</f>
        <v>46.796175882139</v>
      </c>
      <c r="M57" s="35" t="n">
        <f aca="false">IF(I57=0," ",J57/I57*100)</f>
        <v>45.7062059072367</v>
      </c>
      <c r="N57" s="33" t="n">
        <f aca="false">SUM(N55+N56)</f>
        <v>45602.4</v>
      </c>
      <c r="O57" s="33" t="n">
        <f aca="false">SUM(O55+O56)</f>
        <v>30619.33</v>
      </c>
      <c r="P57" s="33" t="n">
        <f aca="false">SUM(P55+P56)</f>
        <v>569.5</v>
      </c>
      <c r="Q57" s="34" t="n">
        <f aca="false">IF(C57=0," ",O57/C57*100)</f>
        <v>69.614700800291</v>
      </c>
      <c r="R57" s="35" t="n">
        <f aca="false">IF(N57=0," ",O57/N57*100)</f>
        <v>67.1441196077399</v>
      </c>
      <c r="S57" s="33" t="n">
        <f aca="false">SUM(S55+S56)</f>
        <v>43337.7</v>
      </c>
      <c r="T57" s="33" t="n">
        <f aca="false">SUM(T55+T56)</f>
        <v>41413.75</v>
      </c>
      <c r="U57" s="33" t="n">
        <f aca="false">SUM(U55+U56)</f>
        <v>-2264.7</v>
      </c>
      <c r="V57" s="34" t="n">
        <f aca="false">IF(C57=0," ",T57/C57*100)</f>
        <v>94.1563977810113</v>
      </c>
      <c r="W57" s="35" t="n">
        <f aca="false">IF(S57=0," ",T57/S57*100)</f>
        <v>95.5605627432928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57313.7</v>
      </c>
      <c r="D58" s="24" t="n">
        <v>0</v>
      </c>
      <c r="E58" s="24" t="n">
        <v>10040.83</v>
      </c>
      <c r="F58" s="24" t="n">
        <v>0</v>
      </c>
      <c r="G58" s="28" t="n">
        <f aca="false">IF(C58=0," ",E58/C58*100)</f>
        <v>17.5190748459792</v>
      </c>
      <c r="H58" s="29" t="str">
        <f aca="false">IF(D58=0," ",E58/D58*100)</f>
        <v> </v>
      </c>
      <c r="I58" s="24" t="n">
        <v>59323.9</v>
      </c>
      <c r="J58" s="24" t="n">
        <v>23630.38</v>
      </c>
      <c r="K58" s="24" t="n">
        <v>2010.2</v>
      </c>
      <c r="L58" s="28" t="n">
        <f aca="false">IF(C58=0," ",J58/C58*100)</f>
        <v>41.2298979127155</v>
      </c>
      <c r="M58" s="29" t="n">
        <f aca="false">IF(I58=0," ",J58/I58*100)</f>
        <v>39.8328161162702</v>
      </c>
      <c r="N58" s="24" t="n">
        <v>59960.4</v>
      </c>
      <c r="O58" s="24" t="n">
        <v>38989.88</v>
      </c>
      <c r="P58" s="24" t="n">
        <v>636.5</v>
      </c>
      <c r="Q58" s="28" t="n">
        <f aca="false">IF(C58=0," ",O58/C58*100)</f>
        <v>68.0289005944478</v>
      </c>
      <c r="R58" s="29" t="n">
        <f aca="false">IF(N58=0," ",O58/N58*100)</f>
        <v>65.0260505266809</v>
      </c>
      <c r="S58" s="24" t="n">
        <v>61334.8</v>
      </c>
      <c r="T58" s="24" t="n">
        <v>56337.7</v>
      </c>
      <c r="U58" s="24" t="n">
        <v>1374.4</v>
      </c>
      <c r="V58" s="28" t="n">
        <f aca="false">IF(C58=0," ",T58/C58*100)</f>
        <v>98.2970912713714</v>
      </c>
      <c r="W58" s="29" t="n">
        <f aca="false">IF(S58=0," ",T58/S58*100)</f>
        <v>91.8527491733893</v>
      </c>
    </row>
    <row r="59" customFormat="false" ht="13.5" hidden="false" customHeight="false" outlineLevel="0" collapsed="false">
      <c r="A59" s="30"/>
      <c r="B59" s="22" t="s">
        <v>23</v>
      </c>
      <c r="C59" s="24" t="n">
        <v>1899.1</v>
      </c>
      <c r="D59" s="24" t="n">
        <v>0</v>
      </c>
      <c r="E59" s="24" t="n">
        <v>135.23</v>
      </c>
      <c r="F59" s="24" t="n">
        <v>0</v>
      </c>
      <c r="G59" s="28" t="n">
        <f aca="false">IF(C59=0," ",E59/C59*100)</f>
        <v>7.12074140382286</v>
      </c>
      <c r="H59" s="29" t="str">
        <f aca="false">IF(D59=0," ",E59/D59*100)</f>
        <v> </v>
      </c>
      <c r="I59" s="24" t="n">
        <v>3995.8</v>
      </c>
      <c r="J59" s="24" t="n">
        <v>851.01</v>
      </c>
      <c r="K59" s="24" t="n">
        <v>2096.7</v>
      </c>
      <c r="L59" s="28" t="n">
        <f aca="false">IF(C59=0," ",J59/C59*100)</f>
        <v>44.811226370386</v>
      </c>
      <c r="M59" s="29" t="n">
        <f aca="false">IF(I59=0," ",J59/I59*100)</f>
        <v>21.2976124931178</v>
      </c>
      <c r="N59" s="24" t="n">
        <v>4336.7</v>
      </c>
      <c r="O59" s="24" t="n">
        <v>1331.19</v>
      </c>
      <c r="P59" s="24" t="n">
        <v>340.9</v>
      </c>
      <c r="Q59" s="28" t="n">
        <f aca="false">IF(C59=0," ",O59/C59*100)</f>
        <v>70.0958348691486</v>
      </c>
      <c r="R59" s="29" t="n">
        <f aca="false">IF(N59=0," ",O59/N59*100)</f>
        <v>30.6959208614845</v>
      </c>
      <c r="S59" s="24" t="n">
        <v>4400.7</v>
      </c>
      <c r="T59" s="24" t="n">
        <v>1400.69</v>
      </c>
      <c r="U59" s="24" t="n">
        <v>64</v>
      </c>
      <c r="V59" s="28" t="n">
        <f aca="false">IF(C59=0," ",T59/C59*100)</f>
        <v>73.7554631141067</v>
      </c>
      <c r="W59" s="29" t="n">
        <f aca="false">IF(S59=0," ",T59/S59*100)</f>
        <v>31.8287999636422</v>
      </c>
    </row>
    <row r="60" customFormat="false" ht="13.5" hidden="false" customHeight="false" outlineLevel="0" collapsed="false">
      <c r="A60" s="31"/>
      <c r="B60" s="32" t="s">
        <v>24</v>
      </c>
      <c r="C60" s="33" t="n">
        <f aca="false">SUM(C58+C59)</f>
        <v>59212.8</v>
      </c>
      <c r="D60" s="33" t="n">
        <f aca="false">SUM(D58+D59)</f>
        <v>0</v>
      </c>
      <c r="E60" s="33" t="n">
        <f aca="false">SUM(E58+E59)</f>
        <v>10176.06</v>
      </c>
      <c r="F60" s="33" t="n">
        <f aca="false">SUM(F58+F59)</f>
        <v>0</v>
      </c>
      <c r="G60" s="34" t="n">
        <f aca="false">IF(C60=0," ",E60/C60*100)</f>
        <v>17.1855747405966</v>
      </c>
      <c r="H60" s="35" t="str">
        <f aca="false">IF(D60=0," ",E60/D60*100)</f>
        <v> </v>
      </c>
      <c r="I60" s="33" t="n">
        <f aca="false">SUM(I58+I59)</f>
        <v>63319.7</v>
      </c>
      <c r="J60" s="33" t="n">
        <f aca="false">SUM(J58+J59)</f>
        <v>24481.39</v>
      </c>
      <c r="K60" s="33" t="n">
        <f aca="false">SUM(K58+K59)</f>
        <v>4106.9</v>
      </c>
      <c r="L60" s="34" t="n">
        <f aca="false">IF(C60=0," ",J60/C60*100)</f>
        <v>41.3447599167748</v>
      </c>
      <c r="M60" s="35" t="n">
        <f aca="false">IF(I60=0," ",J60/I60*100)</f>
        <v>38.6631490673519</v>
      </c>
      <c r="N60" s="33" t="n">
        <f aca="false">SUM(N58+N59)</f>
        <v>64297.1</v>
      </c>
      <c r="O60" s="33" t="n">
        <f aca="false">SUM(O58+O59)</f>
        <v>40321.07</v>
      </c>
      <c r="P60" s="33" t="n">
        <f aca="false">SUM(P58+P59)</f>
        <v>977.4</v>
      </c>
      <c r="Q60" s="34" t="n">
        <f aca="false">IF(C60=0," ",O60/C60*100)</f>
        <v>68.0951922557285</v>
      </c>
      <c r="R60" s="35" t="n">
        <f aca="false">IF(N60=0," ",O60/N60*100)</f>
        <v>62.7105577078904</v>
      </c>
      <c r="S60" s="33" t="n">
        <f aca="false">SUM(S58+S59)</f>
        <v>65735.5</v>
      </c>
      <c r="T60" s="33" t="n">
        <f aca="false">SUM(T58+T59)</f>
        <v>57738.39</v>
      </c>
      <c r="U60" s="33" t="n">
        <f aca="false">SUM(U58+U59)</f>
        <v>1438.4</v>
      </c>
      <c r="V60" s="34" t="n">
        <f aca="false">IF(C60=0," ",T60/C60*100)</f>
        <v>97.5099809500649</v>
      </c>
      <c r="W60" s="35" t="n">
        <f aca="false">IF(S60=0," ",T60/S60*100)</f>
        <v>87.8344121517293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42450</v>
      </c>
      <c r="D61" s="24" t="n">
        <v>0</v>
      </c>
      <c r="E61" s="24" t="n">
        <v>6928.99</v>
      </c>
      <c r="F61" s="24" t="n">
        <v>0</v>
      </c>
      <c r="G61" s="28" t="n">
        <f aca="false">IF(C61=0," ",E61/C61*100)</f>
        <v>16.3227090694935</v>
      </c>
      <c r="H61" s="29" t="str">
        <f aca="false">IF(D61=0," ",E61/D61*100)</f>
        <v> </v>
      </c>
      <c r="I61" s="24" t="n">
        <v>44627.5</v>
      </c>
      <c r="J61" s="24" t="n">
        <v>16641.1</v>
      </c>
      <c r="K61" s="24" t="n">
        <v>2177.5</v>
      </c>
      <c r="L61" s="28" t="n">
        <f aca="false">IF(C61=0," ",J61/C61*100)</f>
        <v>39.2016489988221</v>
      </c>
      <c r="M61" s="29" t="n">
        <f aca="false">IF(I61=0," ",J61/I61*100)</f>
        <v>37.2888913786343</v>
      </c>
      <c r="N61" s="24" t="n">
        <v>44967.9</v>
      </c>
      <c r="O61" s="24" t="n">
        <v>26828.08</v>
      </c>
      <c r="P61" s="24" t="n">
        <v>340.4</v>
      </c>
      <c r="Q61" s="28" t="n">
        <f aca="false">IF(C61=0," ",O61/C61*100)</f>
        <v>63.199246171967</v>
      </c>
      <c r="R61" s="29" t="n">
        <f aca="false">IF(N61=0," ",O61/N61*100)</f>
        <v>59.6605133884393</v>
      </c>
      <c r="S61" s="24" t="n">
        <v>45831.9</v>
      </c>
      <c r="T61" s="24" t="n">
        <v>42375.47</v>
      </c>
      <c r="U61" s="24" t="n">
        <v>864</v>
      </c>
      <c r="V61" s="28" t="n">
        <f aca="false">IF(C61=0," ",T61/C61*100)</f>
        <v>99.8244287396938</v>
      </c>
      <c r="W61" s="29" t="n">
        <f aca="false">IF(S61=0," ",T61/S61*100)</f>
        <v>92.4584623373676</v>
      </c>
    </row>
    <row r="62" customFormat="false" ht="13.5" hidden="false" customHeight="false" outlineLevel="0" collapsed="false">
      <c r="A62" s="30"/>
      <c r="B62" s="22" t="s">
        <v>23</v>
      </c>
      <c r="C62" s="24" t="n">
        <v>3700</v>
      </c>
      <c r="D62" s="24" t="n">
        <v>0</v>
      </c>
      <c r="E62" s="24" t="n">
        <v>0</v>
      </c>
      <c r="F62" s="24" t="n">
        <v>0</v>
      </c>
      <c r="G62" s="28" t="n">
        <f aca="false">IF(C62=0," ",E62/C62*100)</f>
        <v>0</v>
      </c>
      <c r="H62" s="29" t="str">
        <f aca="false">IF(D62=0," ",E62/D62*100)</f>
        <v> </v>
      </c>
      <c r="I62" s="24" t="n">
        <v>2400</v>
      </c>
      <c r="J62" s="24" t="n">
        <v>0</v>
      </c>
      <c r="K62" s="24" t="n">
        <v>-1300</v>
      </c>
      <c r="L62" s="28" t="n">
        <f aca="false">IF(C62=0," ",J62/C62*100)</f>
        <v>0</v>
      </c>
      <c r="M62" s="29" t="n">
        <f aca="false">IF(I62=0," ",J62/I62*100)</f>
        <v>0</v>
      </c>
      <c r="N62" s="24" t="n">
        <v>2400</v>
      </c>
      <c r="O62" s="24" t="n">
        <v>363.01</v>
      </c>
      <c r="P62" s="24" t="n">
        <v>0</v>
      </c>
      <c r="Q62" s="28" t="n">
        <f aca="false">IF(C62=0," ",O62/C62*100)</f>
        <v>9.81108108108108</v>
      </c>
      <c r="R62" s="29" t="n">
        <f aca="false">IF(N62=0," ",O62/N62*100)</f>
        <v>15.1254166666667</v>
      </c>
      <c r="S62" s="24" t="n">
        <v>2400</v>
      </c>
      <c r="T62" s="24" t="n">
        <v>1771.02</v>
      </c>
      <c r="U62" s="24" t="n">
        <v>0</v>
      </c>
      <c r="V62" s="28" t="n">
        <f aca="false">IF(C62=0," ",T62/C62*100)</f>
        <v>47.8654054054054</v>
      </c>
      <c r="W62" s="29" t="n">
        <f aca="false">IF(S62=0," ",T62/S62*100)</f>
        <v>73.7925</v>
      </c>
    </row>
    <row r="63" customFormat="false" ht="13.5" hidden="false" customHeight="false" outlineLevel="0" collapsed="false">
      <c r="A63" s="31"/>
      <c r="B63" s="32" t="s">
        <v>24</v>
      </c>
      <c r="C63" s="33" t="n">
        <f aca="false">SUM(C61+C62)</f>
        <v>46150</v>
      </c>
      <c r="D63" s="33" t="n">
        <f aca="false">SUM(D61+D62)</f>
        <v>0</v>
      </c>
      <c r="E63" s="33" t="n">
        <f aca="false">SUM(E61+E62)</f>
        <v>6928.99</v>
      </c>
      <c r="F63" s="33" t="n">
        <f aca="false">SUM(F61+F62)</f>
        <v>0</v>
      </c>
      <c r="G63" s="34" t="n">
        <f aca="false">IF(C63=0," ",E63/C63*100)</f>
        <v>15.0140628385699</v>
      </c>
      <c r="H63" s="35" t="str">
        <f aca="false">IF(D63=0," ",E63/D63*100)</f>
        <v> </v>
      </c>
      <c r="I63" s="33" t="n">
        <f aca="false">SUM(I61+I62)</f>
        <v>47027.5</v>
      </c>
      <c r="J63" s="33" t="n">
        <f aca="false">SUM(J61+J62)</f>
        <v>16641.1</v>
      </c>
      <c r="K63" s="33" t="n">
        <f aca="false">SUM(K61+K62)</f>
        <v>877.5</v>
      </c>
      <c r="L63" s="34" t="n">
        <f aca="false">IF(C63=0," ",J63/C63*100)</f>
        <v>36.05872156013</v>
      </c>
      <c r="M63" s="35" t="n">
        <f aca="false">IF(I63=0," ",J63/I63*100)</f>
        <v>35.3858912338525</v>
      </c>
      <c r="N63" s="33" t="n">
        <f aca="false">SUM(N61+N62)</f>
        <v>47367.9</v>
      </c>
      <c r="O63" s="33" t="n">
        <f aca="false">SUM(O61+O62)</f>
        <v>27191.09</v>
      </c>
      <c r="P63" s="33" t="n">
        <f aca="false">SUM(P61+P62)</f>
        <v>340.4</v>
      </c>
      <c r="Q63" s="34" t="n">
        <f aca="false">IF(C63=0," ",O63/C63*100)</f>
        <v>58.9189382448537</v>
      </c>
      <c r="R63" s="35" t="n">
        <f aca="false">IF(N63=0," ",O63/N63*100)</f>
        <v>57.4040436667026</v>
      </c>
      <c r="S63" s="33" t="n">
        <f aca="false">SUM(S61+S62)</f>
        <v>48231.9</v>
      </c>
      <c r="T63" s="33" t="n">
        <f aca="false">SUM(T61+T62)</f>
        <v>44146.49</v>
      </c>
      <c r="U63" s="33" t="n">
        <f aca="false">SUM(U61+U62)</f>
        <v>864</v>
      </c>
      <c r="V63" s="34" t="n">
        <f aca="false">IF(C63=0," ",T63/C63*100)</f>
        <v>95.6586998916576</v>
      </c>
      <c r="W63" s="35" t="n">
        <f aca="false">IF(S63=0," ",T63/S63*100)</f>
        <v>91.5296515376753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35835</v>
      </c>
      <c r="D64" s="24" t="n">
        <v>0</v>
      </c>
      <c r="E64" s="24" t="n">
        <v>6695.58</v>
      </c>
      <c r="F64" s="24" t="n">
        <v>0</v>
      </c>
      <c r="G64" s="28" t="n">
        <f aca="false">IF(C64=0," ",E64/C64*100)</f>
        <v>18.6844704897447</v>
      </c>
      <c r="H64" s="29" t="str">
        <f aca="false">IF(D64=0," ",E64/D64*100)</f>
        <v> </v>
      </c>
      <c r="I64" s="24" t="n">
        <v>37265.5</v>
      </c>
      <c r="J64" s="24" t="n">
        <v>18584.22</v>
      </c>
      <c r="K64" s="24" t="n">
        <v>1143.5</v>
      </c>
      <c r="L64" s="28" t="n">
        <f aca="false">IF(C64=0," ",J64/C64*100)</f>
        <v>51.8605274173294</v>
      </c>
      <c r="M64" s="29" t="n">
        <f aca="false">IF(I64=0," ",J64/I64*100)</f>
        <v>49.8697723095088</v>
      </c>
      <c r="N64" s="24" t="n">
        <v>37614.2</v>
      </c>
      <c r="O64" s="24" t="n">
        <v>24682.8</v>
      </c>
      <c r="P64" s="24" t="n">
        <v>348.7</v>
      </c>
      <c r="Q64" s="28" t="n">
        <f aca="false">IF(C64=0," ",O64/C64*100)</f>
        <v>68.8790288823776</v>
      </c>
      <c r="R64" s="29" t="n">
        <f aca="false">IF(N64=0," ",O64/N64*100)</f>
        <v>65.6209622961541</v>
      </c>
      <c r="S64" s="24" t="n">
        <v>38795.9</v>
      </c>
      <c r="T64" s="24" t="n">
        <v>37415.89</v>
      </c>
      <c r="U64" s="24" t="n">
        <v>1181.7</v>
      </c>
      <c r="V64" s="28" t="n">
        <f aca="false">IF(C64=0," ",T64/C64*100)</f>
        <v>104.411580856704</v>
      </c>
      <c r="W64" s="29" t="n">
        <f aca="false">IF(S64=0," ",T64/S64*100)</f>
        <v>96.442897316469</v>
      </c>
    </row>
    <row r="65" customFormat="false" ht="13.5" hidden="false" customHeight="false" outlineLevel="0" collapsed="false">
      <c r="A65" s="30"/>
      <c r="B65" s="22" t="s">
        <v>23</v>
      </c>
      <c r="C65" s="24" t="n">
        <v>200</v>
      </c>
      <c r="D65" s="24" t="n">
        <v>0</v>
      </c>
      <c r="E65" s="24" t="n">
        <v>0</v>
      </c>
      <c r="F65" s="24" t="n">
        <v>0</v>
      </c>
      <c r="G65" s="28" t="n">
        <f aca="false">IF(C65=0," ",E65/C65*100)</f>
        <v>0</v>
      </c>
      <c r="H65" s="29" t="str">
        <f aca="false">IF(D65=0," ",E65/D65*100)</f>
        <v> </v>
      </c>
      <c r="I65" s="24" t="n">
        <v>1300</v>
      </c>
      <c r="J65" s="24" t="n">
        <v>0</v>
      </c>
      <c r="K65" s="24" t="n">
        <v>1100</v>
      </c>
      <c r="L65" s="28" t="n">
        <f aca="false">IF(C65=0," ",J65/C65*100)</f>
        <v>0</v>
      </c>
      <c r="M65" s="29" t="n">
        <f aca="false">IF(I65=0," ",J65/I65*100)</f>
        <v>0</v>
      </c>
      <c r="N65" s="24" t="n">
        <v>1300</v>
      </c>
      <c r="O65" s="24" t="n">
        <v>970.35</v>
      </c>
      <c r="P65" s="24" t="n">
        <v>0</v>
      </c>
      <c r="Q65" s="28" t="n">
        <f aca="false">IF(C65=0," ",O65/C65*100)</f>
        <v>485.175</v>
      </c>
      <c r="R65" s="29" t="n">
        <f aca="false">IF(N65=0," ",O65/N65*100)</f>
        <v>74.6423076923077</v>
      </c>
      <c r="S65" s="24" t="n">
        <v>1368</v>
      </c>
      <c r="T65" s="24" t="n">
        <v>1235.19</v>
      </c>
      <c r="U65" s="24" t="n">
        <v>68</v>
      </c>
      <c r="V65" s="28" t="n">
        <f aca="false">IF(C65=0," ",T65/C65*100)</f>
        <v>617.595</v>
      </c>
      <c r="W65" s="29" t="n">
        <f aca="false">IF(S65=0," ",T65/S65*100)</f>
        <v>90.2916666666667</v>
      </c>
    </row>
    <row r="66" customFormat="false" ht="13.5" hidden="false" customHeight="false" outlineLevel="0" collapsed="false">
      <c r="A66" s="31"/>
      <c r="B66" s="32" t="s">
        <v>24</v>
      </c>
      <c r="C66" s="33" t="n">
        <f aca="false">SUM(C64+C65)</f>
        <v>36035</v>
      </c>
      <c r="D66" s="33" t="n">
        <f aca="false">SUM(D64+D65)</f>
        <v>0</v>
      </c>
      <c r="E66" s="33" t="n">
        <f aca="false">SUM(E64+E65)</f>
        <v>6695.58</v>
      </c>
      <c r="F66" s="33" t="n">
        <f aca="false">SUM(F64+F65)</f>
        <v>0</v>
      </c>
      <c r="G66" s="34" t="n">
        <f aca="false">IF(C66=0," ",E66/C66*100)</f>
        <v>18.5807686971</v>
      </c>
      <c r="H66" s="35" t="str">
        <f aca="false">IF(D66=0," ",E66/D66*100)</f>
        <v> </v>
      </c>
      <c r="I66" s="33" t="n">
        <f aca="false">SUM(I64+I65)</f>
        <v>38565.5</v>
      </c>
      <c r="J66" s="33" t="n">
        <f aca="false">SUM(J64+J65)</f>
        <v>18584.22</v>
      </c>
      <c r="K66" s="33" t="n">
        <f aca="false">SUM(K64+K65)</f>
        <v>2243.5</v>
      </c>
      <c r="L66" s="34" t="n">
        <f aca="false">IF(C66=0," ",J66/C66*100)</f>
        <v>51.5726932149299</v>
      </c>
      <c r="M66" s="35" t="n">
        <f aca="false">IF(I66=0," ",J66/I66*100)</f>
        <v>48.1887178955284</v>
      </c>
      <c r="N66" s="33" t="n">
        <f aca="false">SUM(N64+N65)</f>
        <v>38914.2</v>
      </c>
      <c r="O66" s="33" t="n">
        <f aca="false">SUM(O64+O65)</f>
        <v>25653.15</v>
      </c>
      <c r="P66" s="33" t="n">
        <f aca="false">SUM(P64+P65)</f>
        <v>348.7</v>
      </c>
      <c r="Q66" s="34" t="n">
        <f aca="false">IF(C66=0," ",O66/C66*100)</f>
        <v>71.189537949216</v>
      </c>
      <c r="R66" s="35" t="n">
        <f aca="false">IF(N66=0," ",O66/N66*100)</f>
        <v>65.9223368333411</v>
      </c>
      <c r="S66" s="33" t="n">
        <f aca="false">SUM(S64+S65)</f>
        <v>40163.9</v>
      </c>
      <c r="T66" s="33" t="n">
        <f aca="false">SUM(T64+T65)</f>
        <v>38651.08</v>
      </c>
      <c r="U66" s="33" t="n">
        <f aca="false">SUM(U64+U65)</f>
        <v>1249.7</v>
      </c>
      <c r="V66" s="34" t="n">
        <f aca="false">IF(C66=0," ",T66/C66*100)</f>
        <v>107.259830720133</v>
      </c>
      <c r="W66" s="35" t="n">
        <f aca="false">IF(S66=0," ",T66/S66*100)</f>
        <v>96.2333837102473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38967.3</v>
      </c>
      <c r="D67" s="24" t="n">
        <v>0</v>
      </c>
      <c r="E67" s="24" t="n">
        <v>8705.7</v>
      </c>
      <c r="F67" s="24" t="n">
        <v>0</v>
      </c>
      <c r="G67" s="28" t="n">
        <f aca="false">IF(C67=0," ",E67/C67*100)</f>
        <v>22.341039794905</v>
      </c>
      <c r="H67" s="29" t="str">
        <f aca="false">IF(D67=0," ",E67/D67*100)</f>
        <v> </v>
      </c>
      <c r="I67" s="24" t="n">
        <v>40726.5</v>
      </c>
      <c r="J67" s="24" t="n">
        <v>19357.16</v>
      </c>
      <c r="K67" s="24" t="n">
        <v>1759.2</v>
      </c>
      <c r="L67" s="28" t="n">
        <f aca="false">IF(C67=0," ",J67/C67*100)</f>
        <v>49.6753944974376</v>
      </c>
      <c r="M67" s="29" t="n">
        <f aca="false">IF(I67=0," ",J67/I67*100)</f>
        <v>47.5296428615275</v>
      </c>
      <c r="N67" s="24" t="n">
        <v>41498.6</v>
      </c>
      <c r="O67" s="24" t="n">
        <v>29789.59</v>
      </c>
      <c r="P67" s="24" t="n">
        <v>772.1</v>
      </c>
      <c r="Q67" s="28" t="n">
        <f aca="false">IF(C67=0," ",O67/C67*100)</f>
        <v>76.4476625272985</v>
      </c>
      <c r="R67" s="29" t="n">
        <f aca="false">IF(N67=0," ",O67/N67*100)</f>
        <v>71.7845662263305</v>
      </c>
      <c r="S67" s="24" t="n">
        <v>43840.6</v>
      </c>
      <c r="T67" s="24" t="n">
        <v>43859.15</v>
      </c>
      <c r="U67" s="24" t="n">
        <v>2342</v>
      </c>
      <c r="V67" s="28" t="n">
        <f aca="false">IF(C67=0," ",T67/C67*100)</f>
        <v>112.55373094877</v>
      </c>
      <c r="W67" s="29" t="n">
        <f aca="false">IF(S67=0," ",T67/S67*100)</f>
        <v>100.042312377112</v>
      </c>
    </row>
    <row r="68" customFormat="false" ht="13.5" hidden="false" customHeight="false" outlineLevel="0" collapsed="false">
      <c r="A68" s="30"/>
      <c r="B68" s="22" t="s">
        <v>23</v>
      </c>
      <c r="C68" s="24" t="n">
        <v>0</v>
      </c>
      <c r="D68" s="24" t="n">
        <v>0</v>
      </c>
      <c r="E68" s="24" t="n">
        <v>6355.94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9530</v>
      </c>
      <c r="J68" s="24" t="n">
        <v>6884.21</v>
      </c>
      <c r="K68" s="24" t="n">
        <v>9530</v>
      </c>
      <c r="L68" s="28" t="str">
        <f aca="false">IF(C68=0," ",J68/C68*100)</f>
        <v> </v>
      </c>
      <c r="M68" s="29" t="n">
        <f aca="false">IF(I68=0," ",J68/I68*100)</f>
        <v>72.2372507869885</v>
      </c>
      <c r="N68" s="24" t="n">
        <v>17330</v>
      </c>
      <c r="O68" s="24" t="n">
        <v>15300.18</v>
      </c>
      <c r="P68" s="24" t="n">
        <v>7800</v>
      </c>
      <c r="Q68" s="28" t="str">
        <f aca="false">IF(C68=0," ",O68/C68*100)</f>
        <v> </v>
      </c>
      <c r="R68" s="29" t="n">
        <f aca="false">IF(N68=0," ",O68/N68*100)</f>
        <v>88.2872475476053</v>
      </c>
      <c r="S68" s="24" t="n">
        <v>17330</v>
      </c>
      <c r="T68" s="24" t="n">
        <v>15972.06</v>
      </c>
      <c r="U68" s="24" t="n">
        <v>0</v>
      </c>
      <c r="V68" s="28" t="str">
        <f aca="false">IF(C68=0," ",T68/C68*100)</f>
        <v> </v>
      </c>
      <c r="W68" s="29" t="n">
        <f aca="false">IF(S68=0," ",T68/S68*100)</f>
        <v>92.1642238892095</v>
      </c>
    </row>
    <row r="69" customFormat="false" ht="13.5" hidden="false" customHeight="false" outlineLevel="0" collapsed="false">
      <c r="A69" s="31"/>
      <c r="B69" s="32" t="s">
        <v>24</v>
      </c>
      <c r="C69" s="33" t="n">
        <f aca="false">SUM(C67+C68)</f>
        <v>38967.3</v>
      </c>
      <c r="D69" s="33" t="n">
        <f aca="false">SUM(D67+D68)</f>
        <v>0</v>
      </c>
      <c r="E69" s="33" t="n">
        <f aca="false">SUM(E67+E68)</f>
        <v>15061.64</v>
      </c>
      <c r="F69" s="33" t="n">
        <f aca="false">SUM(F67+F68)</f>
        <v>0</v>
      </c>
      <c r="G69" s="34" t="n">
        <f aca="false">IF(C69=0," ",E69/C69*100)</f>
        <v>38.6519979572616</v>
      </c>
      <c r="H69" s="35" t="str">
        <f aca="false">IF(D69=0," ",E69/D69*100)</f>
        <v> </v>
      </c>
      <c r="I69" s="33" t="n">
        <f aca="false">SUM(I67+I68)</f>
        <v>50256.5</v>
      </c>
      <c r="J69" s="33" t="n">
        <f aca="false">SUM(J67+J68)</f>
        <v>26241.37</v>
      </c>
      <c r="K69" s="33" t="n">
        <f aca="false">SUM(K67+K68)</f>
        <v>11289.2</v>
      </c>
      <c r="L69" s="34" t="n">
        <f aca="false">IF(C69=0," ",J69/C69*100)</f>
        <v>67.3420278027988</v>
      </c>
      <c r="M69" s="35" t="n">
        <f aca="false">IF(I69=0," ",J69/I69*100)</f>
        <v>52.2148776775144</v>
      </c>
      <c r="N69" s="33" t="n">
        <f aca="false">SUM(N67+N68)</f>
        <v>58828.6</v>
      </c>
      <c r="O69" s="33" t="n">
        <f aca="false">SUM(O67+O68)</f>
        <v>45089.77</v>
      </c>
      <c r="P69" s="33" t="n">
        <f aca="false">SUM(P67+P68)</f>
        <v>8572.1</v>
      </c>
      <c r="Q69" s="34" t="n">
        <f aca="false">IF(C69=0," ",O69/C69*100)</f>
        <v>115.711814778032</v>
      </c>
      <c r="R69" s="35" t="n">
        <f aca="false">IF(N69=0," ",O69/N69*100)</f>
        <v>76.6460021146177</v>
      </c>
      <c r="S69" s="33" t="n">
        <f aca="false">SUM(S67+S68)</f>
        <v>61170.6</v>
      </c>
      <c r="T69" s="33" t="n">
        <f aca="false">SUM(T67+T68)</f>
        <v>59831.21</v>
      </c>
      <c r="U69" s="33" t="n">
        <f aca="false">SUM(U67+U68)</f>
        <v>2342</v>
      </c>
      <c r="V69" s="34" t="n">
        <f aca="false">IF(C69=0," ",T69/C69*100)</f>
        <v>153.542098118166</v>
      </c>
      <c r="W69" s="35" t="n">
        <f aca="false">IF(S69=0," ",T69/S69*100)</f>
        <v>97.8104023828441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37526</v>
      </c>
      <c r="D70" s="24" t="n">
        <v>0</v>
      </c>
      <c r="E70" s="24" t="n">
        <v>6695.27</v>
      </c>
      <c r="F70" s="24" t="n">
        <v>0</v>
      </c>
      <c r="G70" s="28" t="n">
        <f aca="false">IF(C70=0," ",E70/C70*100)</f>
        <v>17.8416830997175</v>
      </c>
      <c r="H70" s="29" t="str">
        <f aca="false">IF(D70=0," ",E70/D70*100)</f>
        <v> </v>
      </c>
      <c r="I70" s="24" t="n">
        <v>38027.6</v>
      </c>
      <c r="J70" s="24" t="n">
        <v>15532.88</v>
      </c>
      <c r="K70" s="24" t="n">
        <v>501.6</v>
      </c>
      <c r="L70" s="28" t="n">
        <f aca="false">IF(C70=0," ",J70/C70*100)</f>
        <v>41.3923146618345</v>
      </c>
      <c r="M70" s="29" t="n">
        <f aca="false">IF(I70=0," ",J70/I70*100)</f>
        <v>40.8463326636443</v>
      </c>
      <c r="N70" s="24" t="n">
        <v>38391.7</v>
      </c>
      <c r="O70" s="24" t="n">
        <v>24800.53</v>
      </c>
      <c r="P70" s="24" t="n">
        <v>364.1</v>
      </c>
      <c r="Q70" s="28" t="n">
        <f aca="false">IF(C70=0," ",O70/C70*100)</f>
        <v>66.0889250119917</v>
      </c>
      <c r="R70" s="29" t="n">
        <f aca="false">IF(N70=0," ",O70/N70*100)</f>
        <v>64.5986762763827</v>
      </c>
      <c r="S70" s="24" t="n">
        <v>38281.6</v>
      </c>
      <c r="T70" s="24" t="n">
        <v>36801.81</v>
      </c>
      <c r="U70" s="24" t="n">
        <v>-110.1</v>
      </c>
      <c r="V70" s="28" t="n">
        <f aca="false">IF(C70=0," ",T70/C70*100)</f>
        <v>98.0701646858178</v>
      </c>
      <c r="W70" s="29" t="n">
        <f aca="false">IF(S70=0," ",T70/S70*100)</f>
        <v>96.1344614645156</v>
      </c>
    </row>
    <row r="71" customFormat="false" ht="13.5" hidden="false" customHeight="false" outlineLevel="0" collapsed="false">
      <c r="A71" s="30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397.8</v>
      </c>
      <c r="J71" s="24" t="n">
        <v>292.23</v>
      </c>
      <c r="K71" s="24" t="n">
        <v>397.8</v>
      </c>
      <c r="L71" s="28" t="str">
        <f aca="false">IF(C71=0," ",J71/C71*100)</f>
        <v> </v>
      </c>
      <c r="M71" s="29" t="n">
        <f aca="false">IF(I71=0," ",J71/I71*100)</f>
        <v>73.4615384615385</v>
      </c>
      <c r="N71" s="24" t="n">
        <v>397.8</v>
      </c>
      <c r="O71" s="24" t="n">
        <v>489.84</v>
      </c>
      <c r="P71" s="24" t="n">
        <v>0</v>
      </c>
      <c r="Q71" s="28" t="str">
        <f aca="false">IF(C71=0," ",O71/C71*100)</f>
        <v> </v>
      </c>
      <c r="R71" s="29" t="n">
        <f aca="false">IF(N71=0," ",O71/N71*100)</f>
        <v>123.137254901961</v>
      </c>
      <c r="S71" s="24" t="n">
        <v>863.2</v>
      </c>
      <c r="T71" s="24" t="n">
        <v>869.02</v>
      </c>
      <c r="U71" s="24" t="n">
        <v>465.4</v>
      </c>
      <c r="V71" s="28" t="str">
        <f aca="false">IF(C71=0," ",T71/C71*100)</f>
        <v> </v>
      </c>
      <c r="W71" s="29" t="n">
        <f aca="false">IF(S71=0," ",T71/S71*100)</f>
        <v>100.674235403151</v>
      </c>
    </row>
    <row r="72" customFormat="false" ht="13.5" hidden="false" customHeight="false" outlineLevel="0" collapsed="false">
      <c r="A72" s="31"/>
      <c r="B72" s="32" t="s">
        <v>24</v>
      </c>
      <c r="C72" s="33" t="n">
        <f aca="false">SUM(C70+C71)</f>
        <v>37526</v>
      </c>
      <c r="D72" s="33" t="n">
        <f aca="false">SUM(D70+D71)</f>
        <v>0</v>
      </c>
      <c r="E72" s="33" t="n">
        <f aca="false">SUM(E70+E71)</f>
        <v>6695.27</v>
      </c>
      <c r="F72" s="33" t="n">
        <f aca="false">SUM(F70+F71)</f>
        <v>0</v>
      </c>
      <c r="G72" s="34" t="n">
        <f aca="false">IF(C72=0," ",E72/C72*100)</f>
        <v>17.8416830997175</v>
      </c>
      <c r="H72" s="35" t="str">
        <f aca="false">IF(D72=0," ",E72/D72*100)</f>
        <v> </v>
      </c>
      <c r="I72" s="33" t="n">
        <f aca="false">SUM(I70+I71)</f>
        <v>38425.4</v>
      </c>
      <c r="J72" s="33" t="n">
        <f aca="false">SUM(J70+J71)</f>
        <v>15825.11</v>
      </c>
      <c r="K72" s="33" t="n">
        <f aca="false">SUM(K70+K71)</f>
        <v>899.4</v>
      </c>
      <c r="L72" s="34" t="n">
        <f aca="false">IF(C72=0," ",J72/C72*100)</f>
        <v>42.1710547353835</v>
      </c>
      <c r="M72" s="35" t="n">
        <f aca="false">IF(I72=0," ",J72/I72*100)</f>
        <v>41.1839824699287</v>
      </c>
      <c r="N72" s="33" t="n">
        <f aca="false">SUM(N70+N71)</f>
        <v>38789.5</v>
      </c>
      <c r="O72" s="33" t="n">
        <f aca="false">SUM(O70+O71)</f>
        <v>25290.37</v>
      </c>
      <c r="P72" s="33" t="n">
        <f aca="false">SUM(P70+P71)</f>
        <v>364.1</v>
      </c>
      <c r="Q72" s="34" t="n">
        <f aca="false">IF(C72=0," ",O72/C72*100)</f>
        <v>67.3942599797474</v>
      </c>
      <c r="R72" s="35" t="n">
        <f aca="false">IF(N72=0," ",O72/N72*100)</f>
        <v>65.1990100413772</v>
      </c>
      <c r="S72" s="33" t="n">
        <f aca="false">SUM(S70+S71)</f>
        <v>39144.8</v>
      </c>
      <c r="T72" s="33" t="n">
        <f aca="false">SUM(T70+T71)</f>
        <v>37670.83</v>
      </c>
      <c r="U72" s="33" t="n">
        <f aca="false">SUM(U70+U71)</f>
        <v>355.3</v>
      </c>
      <c r="V72" s="34" t="n">
        <f aca="false">IF(C72=0," ",T72/C72*100)</f>
        <v>100.385945744284</v>
      </c>
      <c r="W72" s="35" t="n">
        <f aca="false">IF(S72=0," ",T72/S72*100)</f>
        <v>96.2345701089289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39835.3</v>
      </c>
      <c r="D73" s="24" t="n">
        <v>0</v>
      </c>
      <c r="E73" s="24" t="n">
        <v>7189.86</v>
      </c>
      <c r="F73" s="24" t="n">
        <v>0</v>
      </c>
      <c r="G73" s="28" t="n">
        <f aca="false">IF(C73=0," ",E73/C73*100)</f>
        <v>18.0489666200581</v>
      </c>
      <c r="H73" s="29" t="str">
        <f aca="false">IF(D73=0," ",E73/D73*100)</f>
        <v> </v>
      </c>
      <c r="I73" s="24" t="n">
        <v>40611.5</v>
      </c>
      <c r="J73" s="24" t="n">
        <v>16843.78</v>
      </c>
      <c r="K73" s="24" t="n">
        <v>776.2</v>
      </c>
      <c r="L73" s="28" t="n">
        <f aca="false">IF(C73=0," ",J73/C73*100)</f>
        <v>42.2835525275321</v>
      </c>
      <c r="M73" s="29" t="n">
        <f aca="false">IF(I73=0," ",J73/I73*100)</f>
        <v>41.4753949004592</v>
      </c>
      <c r="N73" s="24" t="n">
        <v>41718.2</v>
      </c>
      <c r="O73" s="24" t="n">
        <v>25842.29</v>
      </c>
      <c r="P73" s="24" t="n">
        <v>1106.7</v>
      </c>
      <c r="Q73" s="28" t="n">
        <f aca="false">IF(C73=0," ",O73/C73*100)</f>
        <v>64.8728389142293</v>
      </c>
      <c r="R73" s="29" t="n">
        <f aca="false">IF(N73=0," ",O73/N73*100)</f>
        <v>61.9448825692384</v>
      </c>
      <c r="S73" s="24" t="n">
        <v>38838.4</v>
      </c>
      <c r="T73" s="24" t="n">
        <v>37995.44</v>
      </c>
      <c r="U73" s="24" t="n">
        <v>-2879.8</v>
      </c>
      <c r="V73" s="28" t="n">
        <f aca="false">IF(C73=0," ",T73/C73*100)</f>
        <v>95.3813326371334</v>
      </c>
      <c r="W73" s="29" t="n">
        <f aca="false">IF(S73=0," ",T73/S73*100)</f>
        <v>97.8295707341188</v>
      </c>
    </row>
    <row r="74" customFormat="false" ht="13.5" hidden="false" customHeight="false" outlineLevel="0" collapsed="false">
      <c r="A74" s="30"/>
      <c r="B74" s="22" t="s">
        <v>23</v>
      </c>
      <c r="C74" s="24" t="n">
        <v>3306</v>
      </c>
      <c r="D74" s="24" t="n">
        <v>0</v>
      </c>
      <c r="E74" s="24" t="n">
        <v>722.01</v>
      </c>
      <c r="F74" s="24" t="n">
        <v>0</v>
      </c>
      <c r="G74" s="28" t="n">
        <f aca="false">IF(C74=0," ",E74/C74*100)</f>
        <v>21.8393829401089</v>
      </c>
      <c r="H74" s="29" t="str">
        <f aca="false">IF(D74=0," ",E74/D74*100)</f>
        <v> </v>
      </c>
      <c r="I74" s="24" t="n">
        <v>3366.9</v>
      </c>
      <c r="J74" s="24" t="n">
        <v>1999.27</v>
      </c>
      <c r="K74" s="24" t="n">
        <v>60.9</v>
      </c>
      <c r="L74" s="28" t="n">
        <f aca="false">IF(C74=0," ",J74/C74*100)</f>
        <v>60.4739866908651</v>
      </c>
      <c r="M74" s="29" t="n">
        <f aca="false">IF(I74=0," ",J74/I74*100)</f>
        <v>59.3801419703585</v>
      </c>
      <c r="N74" s="24" t="n">
        <v>2575</v>
      </c>
      <c r="O74" s="24" t="n">
        <v>1999.27</v>
      </c>
      <c r="P74" s="24" t="n">
        <v>-791.9</v>
      </c>
      <c r="Q74" s="28" t="n">
        <f aca="false">IF(C74=0," ",O74/C74*100)</f>
        <v>60.4739866908651</v>
      </c>
      <c r="R74" s="29" t="n">
        <f aca="false">IF(N74=0," ",O74/N74*100)</f>
        <v>77.6415533980583</v>
      </c>
      <c r="S74" s="24" t="n">
        <v>2808.4</v>
      </c>
      <c r="T74" s="24" t="n">
        <v>2792.42</v>
      </c>
      <c r="U74" s="24" t="n">
        <v>233.4</v>
      </c>
      <c r="V74" s="28" t="n">
        <f aca="false">IF(C74=0," ",T74/C74*100)</f>
        <v>84.4652147610405</v>
      </c>
      <c r="W74" s="29" t="n">
        <f aca="false">IF(S74=0," ",T74/S74*100)</f>
        <v>99.4309927360775</v>
      </c>
    </row>
    <row r="75" customFormat="false" ht="13.5" hidden="false" customHeight="false" outlineLevel="0" collapsed="false">
      <c r="A75" s="31"/>
      <c r="B75" s="32" t="s">
        <v>24</v>
      </c>
      <c r="C75" s="33" t="n">
        <f aca="false">SUM(C73+C74)</f>
        <v>43141.3</v>
      </c>
      <c r="D75" s="33" t="n">
        <f aca="false">SUM(D73+D74)</f>
        <v>0</v>
      </c>
      <c r="E75" s="33" t="n">
        <f aca="false">SUM(E73+E74)</f>
        <v>7911.87</v>
      </c>
      <c r="F75" s="33" t="n">
        <f aca="false">SUM(F73+F74)</f>
        <v>0</v>
      </c>
      <c r="G75" s="34" t="n">
        <f aca="false">IF(C75=0," ",E75/C75*100)</f>
        <v>18.3394334431276</v>
      </c>
      <c r="H75" s="35" t="str">
        <f aca="false">IF(D75=0," ",E75/D75*100)</f>
        <v> </v>
      </c>
      <c r="I75" s="33" t="n">
        <f aca="false">SUM(I73+I74)</f>
        <v>43978.4</v>
      </c>
      <c r="J75" s="33" t="n">
        <f aca="false">SUM(J73+J74)</f>
        <v>18843.05</v>
      </c>
      <c r="K75" s="33" t="n">
        <f aca="false">SUM(K73+K74)</f>
        <v>837.1</v>
      </c>
      <c r="L75" s="34" t="n">
        <f aca="false">IF(C75=0," ",J75/C75*100)</f>
        <v>43.677520148906</v>
      </c>
      <c r="M75" s="35" t="n">
        <f aca="false">IF(I75=0," ",J75/I75*100)</f>
        <v>42.8461471995343</v>
      </c>
      <c r="N75" s="33" t="n">
        <f aca="false">SUM(N73+N74)</f>
        <v>44293.2</v>
      </c>
      <c r="O75" s="33" t="n">
        <f aca="false">SUM(O73+O74)</f>
        <v>27841.56</v>
      </c>
      <c r="P75" s="33" t="n">
        <f aca="false">SUM(P73+P74)</f>
        <v>314.8</v>
      </c>
      <c r="Q75" s="34" t="n">
        <f aca="false">IF(C75=0," ",O75/C75*100)</f>
        <v>64.5357464888633</v>
      </c>
      <c r="R75" s="35" t="n">
        <f aca="false">IF(N75=0," ",O75/N75*100)</f>
        <v>62.8574137790903</v>
      </c>
      <c r="S75" s="33" t="n">
        <f aca="false">SUM(S73+S74)</f>
        <v>41646.8</v>
      </c>
      <c r="T75" s="33" t="n">
        <f aca="false">SUM(T73+T74)</f>
        <v>40787.86</v>
      </c>
      <c r="U75" s="33" t="n">
        <f aca="false">SUM(U73+U74)</f>
        <v>-2646.4</v>
      </c>
      <c r="V75" s="34" t="n">
        <f aca="false">IF(C75=0," ",T75/C75*100)</f>
        <v>94.5448097298876</v>
      </c>
      <c r="W75" s="35" t="n">
        <f aca="false">IF(S75=0," ",T75/S75*100)</f>
        <v>97.9375606289079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5747</v>
      </c>
      <c r="D76" s="24" t="n">
        <v>0</v>
      </c>
      <c r="E76" s="24" t="n">
        <v>1434.01</v>
      </c>
      <c r="F76" s="24" t="n">
        <v>0</v>
      </c>
      <c r="G76" s="28" t="n">
        <f aca="false">IF(C76=0," ",E76/C76*100)</f>
        <v>24.9523229511049</v>
      </c>
      <c r="H76" s="29" t="str">
        <f aca="false">IF(D76=0," ",E76/D76*100)</f>
        <v> </v>
      </c>
      <c r="I76" s="24" t="n">
        <v>5875.2</v>
      </c>
      <c r="J76" s="24" t="n">
        <v>2922.73</v>
      </c>
      <c r="K76" s="24" t="n">
        <v>67</v>
      </c>
      <c r="L76" s="28" t="n">
        <f aca="false">IF(C76=0," ",J76/C76*100)</f>
        <v>50.8566208456586</v>
      </c>
      <c r="M76" s="29" t="n">
        <f aca="false">IF(I76=0," ",J76/I76*100)</f>
        <v>49.7469022331155</v>
      </c>
      <c r="N76" s="24" t="n">
        <v>6599.9</v>
      </c>
      <c r="O76" s="24" t="n">
        <v>4329.13</v>
      </c>
      <c r="P76" s="24" t="n">
        <v>724.7</v>
      </c>
      <c r="Q76" s="28" t="n">
        <f aca="false">IF(C76=0," ",O76/C76*100)</f>
        <v>75.328519227423</v>
      </c>
      <c r="R76" s="29" t="n">
        <f aca="false">IF(N76=0," ",O76/N76*100)</f>
        <v>65.5938726344339</v>
      </c>
      <c r="S76" s="24" t="n">
        <v>6729.6</v>
      </c>
      <c r="T76" s="24" t="n">
        <v>6473.31</v>
      </c>
      <c r="U76" s="24" t="n">
        <v>129.7</v>
      </c>
      <c r="V76" s="28" t="n">
        <f aca="false">IF(C76=0," ",T76/C76*100)</f>
        <v>112.638072037585</v>
      </c>
      <c r="W76" s="29" t="n">
        <f aca="false">IF(S76=0," ",T76/S76*100)</f>
        <v>96.1916012838802</v>
      </c>
    </row>
    <row r="77" customFormat="false" ht="13.5" hidden="false" customHeight="false" outlineLevel="0" collapsed="false">
      <c r="A77" s="30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1"/>
      <c r="B78" s="32" t="s">
        <v>24</v>
      </c>
      <c r="C78" s="33" t="n">
        <f aca="false">SUM(C76+C77)</f>
        <v>5747</v>
      </c>
      <c r="D78" s="33" t="n">
        <f aca="false">SUM(D76+D77)</f>
        <v>0</v>
      </c>
      <c r="E78" s="33" t="n">
        <f aca="false">SUM(E76+E77)</f>
        <v>1434.01</v>
      </c>
      <c r="F78" s="33" t="n">
        <f aca="false">SUM(F76+F77)</f>
        <v>0</v>
      </c>
      <c r="G78" s="34" t="n">
        <f aca="false">IF(C78=0," ",E78/C78*100)</f>
        <v>24.9523229511049</v>
      </c>
      <c r="H78" s="35" t="str">
        <f aca="false">IF(D78=0," ",E78/D78*100)</f>
        <v> </v>
      </c>
      <c r="I78" s="33" t="n">
        <f aca="false">SUM(I76+I77)</f>
        <v>5875.2</v>
      </c>
      <c r="J78" s="33" t="n">
        <f aca="false">SUM(J76+J77)</f>
        <v>2922.73</v>
      </c>
      <c r="K78" s="33" t="n">
        <f aca="false">SUM(K76+K77)</f>
        <v>67</v>
      </c>
      <c r="L78" s="34" t="n">
        <f aca="false">IF(C78=0," ",J78/C78*100)</f>
        <v>50.8566208456586</v>
      </c>
      <c r="M78" s="35" t="n">
        <f aca="false">IF(I78=0," ",J78/I78*100)</f>
        <v>49.7469022331155</v>
      </c>
      <c r="N78" s="33" t="n">
        <f aca="false">SUM(N76+N77)</f>
        <v>6599.9</v>
      </c>
      <c r="O78" s="33" t="n">
        <f aca="false">SUM(O76+O77)</f>
        <v>4329.13</v>
      </c>
      <c r="P78" s="33" t="n">
        <f aca="false">SUM(P76+P77)</f>
        <v>724.7</v>
      </c>
      <c r="Q78" s="34" t="n">
        <f aca="false">IF(C78=0," ",O78/C78*100)</f>
        <v>75.328519227423</v>
      </c>
      <c r="R78" s="35" t="n">
        <f aca="false">IF(N78=0," ",O78/N78*100)</f>
        <v>65.5938726344339</v>
      </c>
      <c r="S78" s="33" t="n">
        <f aca="false">SUM(S76+S77)</f>
        <v>6729.6</v>
      </c>
      <c r="T78" s="33" t="n">
        <f aca="false">SUM(T76+T77)</f>
        <v>6473.31</v>
      </c>
      <c r="U78" s="33" t="n">
        <f aca="false">SUM(U76+U77)</f>
        <v>129.7</v>
      </c>
      <c r="V78" s="34" t="n">
        <f aca="false">IF(C78=0," ",T78/C78*100)</f>
        <v>112.638072037585</v>
      </c>
      <c r="W78" s="35" t="n">
        <f aca="false">IF(S78=0," ",T78/S78*100)</f>
        <v>96.1916012838802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1501</v>
      </c>
      <c r="D79" s="24" t="n">
        <v>0</v>
      </c>
      <c r="E79" s="24" t="n">
        <v>294.58</v>
      </c>
      <c r="F79" s="24" t="n">
        <v>0</v>
      </c>
      <c r="G79" s="28" t="n">
        <f aca="false">IF(C79=0," ",E79/C79*100)</f>
        <v>19.6255829447035</v>
      </c>
      <c r="H79" s="29" t="str">
        <f aca="false">IF(D79=0," ",E79/D79*100)</f>
        <v> </v>
      </c>
      <c r="I79" s="24" t="n">
        <v>1601</v>
      </c>
      <c r="J79" s="24" t="n">
        <v>749</v>
      </c>
      <c r="K79" s="24" t="n">
        <v>100</v>
      </c>
      <c r="L79" s="28" t="n">
        <f aca="false">IF(C79=0," ",J79/C79*100)</f>
        <v>49.9000666222518</v>
      </c>
      <c r="M79" s="29" t="n">
        <f aca="false">IF(I79=0," ",J79/I79*100)</f>
        <v>46.7832604622111</v>
      </c>
      <c r="N79" s="24" t="n">
        <v>1995</v>
      </c>
      <c r="O79" s="24" t="n">
        <v>1145.97</v>
      </c>
      <c r="P79" s="24" t="n">
        <v>394</v>
      </c>
      <c r="Q79" s="28" t="n">
        <f aca="false">IF(C79=0," ",O79/C79*100)</f>
        <v>76.3471019320453</v>
      </c>
      <c r="R79" s="29" t="n">
        <f aca="false">IF(N79=0," ",O79/N79*100)</f>
        <v>57.4421052631579</v>
      </c>
      <c r="S79" s="24" t="n">
        <v>1993</v>
      </c>
      <c r="T79" s="24" t="n">
        <v>1837.73</v>
      </c>
      <c r="U79" s="24" t="n">
        <v>-2</v>
      </c>
      <c r="V79" s="28" t="n">
        <f aca="false">IF(C79=0," ",T79/C79*100)</f>
        <v>122.433710859427</v>
      </c>
      <c r="W79" s="29" t="n">
        <f aca="false">IF(S79=0," ",T79/S79*100)</f>
        <v>92.2092323130958</v>
      </c>
    </row>
    <row r="80" customFormat="false" ht="13.5" hidden="false" customHeight="false" outlineLevel="0" collapsed="false">
      <c r="A80" s="30"/>
      <c r="B80" s="22" t="s">
        <v>23</v>
      </c>
      <c r="C80" s="24" t="n">
        <v>20</v>
      </c>
      <c r="D80" s="24" t="n">
        <v>0</v>
      </c>
      <c r="E80" s="24" t="n">
        <v>0</v>
      </c>
      <c r="F80" s="24" t="n">
        <v>0</v>
      </c>
      <c r="G80" s="28" t="n">
        <f aca="false">IF(C80=0," ",E80/C80*100)</f>
        <v>0</v>
      </c>
      <c r="H80" s="29" t="str">
        <f aca="false">IF(D80=0," ",E80/D80*100)</f>
        <v> </v>
      </c>
      <c r="I80" s="24" t="n">
        <v>35.4</v>
      </c>
      <c r="J80" s="24" t="n">
        <v>15.4</v>
      </c>
      <c r="K80" s="24" t="n">
        <v>15.4</v>
      </c>
      <c r="L80" s="28" t="n">
        <f aca="false">IF(C80=0," ",J80/C80*100)</f>
        <v>77</v>
      </c>
      <c r="M80" s="29" t="n">
        <f aca="false">IF(I80=0," ",J80/I80*100)</f>
        <v>43.5028248587571</v>
      </c>
      <c r="N80" s="24" t="n">
        <v>35.4</v>
      </c>
      <c r="O80" s="24" t="n">
        <v>27.3</v>
      </c>
      <c r="P80" s="24" t="n">
        <v>0</v>
      </c>
      <c r="Q80" s="28" t="n">
        <f aca="false">IF(C80=0," ",O80/C80*100)</f>
        <v>136.5</v>
      </c>
      <c r="R80" s="29" t="n">
        <f aca="false">IF(N80=0," ",O80/N80*100)</f>
        <v>77.1186440677966</v>
      </c>
      <c r="S80" s="24" t="n">
        <v>303.4</v>
      </c>
      <c r="T80" s="24" t="n">
        <v>27.3</v>
      </c>
      <c r="U80" s="24" t="n">
        <v>268</v>
      </c>
      <c r="V80" s="28" t="n">
        <f aca="false">IF(C80=0," ",T80/C80*100)</f>
        <v>136.5</v>
      </c>
      <c r="W80" s="29" t="n">
        <f aca="false">IF(S80=0," ",T80/S80*100)</f>
        <v>8.99802241265656</v>
      </c>
    </row>
    <row r="81" customFormat="false" ht="13.5" hidden="false" customHeight="false" outlineLevel="0" collapsed="false">
      <c r="A81" s="31"/>
      <c r="B81" s="32" t="s">
        <v>24</v>
      </c>
      <c r="C81" s="33" t="n">
        <f aca="false">SUM(C79+C80)</f>
        <v>1521</v>
      </c>
      <c r="D81" s="33" t="n">
        <f aca="false">SUM(D79+D80)</f>
        <v>0</v>
      </c>
      <c r="E81" s="33" t="n">
        <f aca="false">SUM(E79+E80)</f>
        <v>294.58</v>
      </c>
      <c r="F81" s="33" t="n">
        <f aca="false">SUM(F79+F80)</f>
        <v>0</v>
      </c>
      <c r="G81" s="34" t="n">
        <f aca="false">IF(C81=0," ",E81/C81*100)</f>
        <v>19.3675213675214</v>
      </c>
      <c r="H81" s="35" t="str">
        <f aca="false">IF(D81=0," ",E81/D81*100)</f>
        <v> </v>
      </c>
      <c r="I81" s="33" t="n">
        <f aca="false">SUM(I79+I80)</f>
        <v>1636.4</v>
      </c>
      <c r="J81" s="33" t="n">
        <f aca="false">SUM(J79+J80)</f>
        <v>764.4</v>
      </c>
      <c r="K81" s="33" t="n">
        <f aca="false">SUM(K79+K80)</f>
        <v>115.4</v>
      </c>
      <c r="L81" s="34" t="n">
        <f aca="false">IF(C81=0," ",J81/C81*100)</f>
        <v>50.2564102564103</v>
      </c>
      <c r="M81" s="35" t="n">
        <f aca="false">IF(I81=0," ",J81/I81*100)</f>
        <v>46.7122952823271</v>
      </c>
      <c r="N81" s="33" t="n">
        <f aca="false">SUM(N79+N80)</f>
        <v>2030.4</v>
      </c>
      <c r="O81" s="33" t="n">
        <f aca="false">SUM(O79+O80)</f>
        <v>1173.27</v>
      </c>
      <c r="P81" s="33" t="n">
        <f aca="false">SUM(P79+P80)</f>
        <v>394</v>
      </c>
      <c r="Q81" s="34" t="n">
        <f aca="false">IF(C81=0," ",O81/C81*100)</f>
        <v>77.138067061144</v>
      </c>
      <c r="R81" s="35" t="n">
        <f aca="false">IF(N81=0," ",O81/N81*100)</f>
        <v>57.7851654846336</v>
      </c>
      <c r="S81" s="33" t="n">
        <f aca="false">SUM(S79+S80)</f>
        <v>2296.4</v>
      </c>
      <c r="T81" s="33" t="n">
        <f aca="false">SUM(T79+T80)</f>
        <v>1865.03</v>
      </c>
      <c r="U81" s="33" t="n">
        <f aca="false">SUM(U79+U80)</f>
        <v>266</v>
      </c>
      <c r="V81" s="34" t="n">
        <f aca="false">IF(C81=0," ",T81/C81*100)</f>
        <v>122.618671926364</v>
      </c>
      <c r="W81" s="35" t="n">
        <f aca="false">IF(S81=0," ",T81/S81*100)</f>
        <v>81.215380595715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5393.9</v>
      </c>
      <c r="D82" s="24" t="n">
        <v>0</v>
      </c>
      <c r="E82" s="24" t="n">
        <v>836.64</v>
      </c>
      <c r="F82" s="24" t="n">
        <v>0</v>
      </c>
      <c r="G82" s="28" t="n">
        <f aca="false">IF(C82=0," ",E82/C82*100)</f>
        <v>15.5108548545579</v>
      </c>
      <c r="H82" s="29" t="str">
        <f aca="false">IF(D82=0," ",E82/D82*100)</f>
        <v> </v>
      </c>
      <c r="I82" s="24" t="n">
        <v>4917.2</v>
      </c>
      <c r="J82" s="24" t="n">
        <v>2128.92</v>
      </c>
      <c r="K82" s="24" t="n">
        <v>-476.7</v>
      </c>
      <c r="L82" s="28" t="n">
        <f aca="false">IF(C82=0," ",J82/C82*100)</f>
        <v>39.4690298299932</v>
      </c>
      <c r="M82" s="29" t="n">
        <f aca="false">IF(I82=0," ",J82/I82*100)</f>
        <v>43.2953713495485</v>
      </c>
      <c r="N82" s="24" t="n">
        <v>4942.5</v>
      </c>
      <c r="O82" s="24" t="n">
        <v>3192.8</v>
      </c>
      <c r="P82" s="24" t="n">
        <v>25.3</v>
      </c>
      <c r="Q82" s="28" t="n">
        <f aca="false">IF(C82=0," ",O82/C82*100)</f>
        <v>59.1927918574686</v>
      </c>
      <c r="R82" s="29" t="n">
        <f aca="false">IF(N82=0," ",O82/N82*100)</f>
        <v>64.5988872028326</v>
      </c>
      <c r="S82" s="24" t="n">
        <v>4998.6</v>
      </c>
      <c r="T82" s="24" t="n">
        <v>4592.36</v>
      </c>
      <c r="U82" s="24" t="n">
        <v>56.1</v>
      </c>
      <c r="V82" s="28" t="n">
        <f aca="false">IF(C82=0," ",T82/C82*100)</f>
        <v>85.1398802350804</v>
      </c>
      <c r="W82" s="29" t="n">
        <f aca="false">IF(S82=0," ",T82/S82*100)</f>
        <v>91.8729244188373</v>
      </c>
    </row>
    <row r="83" customFormat="false" ht="13.5" hidden="false" customHeight="false" outlineLevel="0" collapsed="false">
      <c r="A83" s="30"/>
      <c r="B83" s="22" t="s">
        <v>23</v>
      </c>
      <c r="C83" s="24" t="n">
        <v>150</v>
      </c>
      <c r="D83" s="24" t="n">
        <v>0</v>
      </c>
      <c r="E83" s="24" t="n">
        <v>0</v>
      </c>
      <c r="F83" s="24" t="n">
        <v>0</v>
      </c>
      <c r="G83" s="28" t="n">
        <f aca="false">IF(C83=0," ",E83/C83*100)</f>
        <v>0</v>
      </c>
      <c r="H83" s="29" t="str">
        <f aca="false">IF(D83=0," ",E83/D83*100)</f>
        <v> </v>
      </c>
      <c r="I83" s="24" t="n">
        <v>1945</v>
      </c>
      <c r="J83" s="24" t="n">
        <v>804.18</v>
      </c>
      <c r="K83" s="24" t="n">
        <v>1795</v>
      </c>
      <c r="L83" s="28" t="n">
        <f aca="false">IF(C83=0," ",J83/C83*100)</f>
        <v>536.12</v>
      </c>
      <c r="M83" s="29" t="n">
        <f aca="false">IF(I83=0," ",J83/I83*100)</f>
        <v>41.3460154241645</v>
      </c>
      <c r="N83" s="24" t="n">
        <v>2055</v>
      </c>
      <c r="O83" s="24" t="n">
        <v>2449</v>
      </c>
      <c r="P83" s="24" t="n">
        <v>110</v>
      </c>
      <c r="Q83" s="28" t="n">
        <f aca="false">IF(C83=0," ",O83/C83*100)</f>
        <v>1632.66666666667</v>
      </c>
      <c r="R83" s="29" t="n">
        <f aca="false">IF(N83=0," ",O83/N83*100)</f>
        <v>119.172749391727</v>
      </c>
      <c r="S83" s="24" t="n">
        <v>2616.9</v>
      </c>
      <c r="T83" s="24" t="n">
        <v>2605.34</v>
      </c>
      <c r="U83" s="24" t="n">
        <v>561.9</v>
      </c>
      <c r="V83" s="28" t="n">
        <f aca="false">IF(C83=0," ",T83/C83*100)</f>
        <v>1736.89333333333</v>
      </c>
      <c r="W83" s="29" t="n">
        <f aca="false">IF(S83=0," ",T83/S83*100)</f>
        <v>99.5582559516986</v>
      </c>
    </row>
    <row r="84" customFormat="false" ht="13.5" hidden="false" customHeight="false" outlineLevel="0" collapsed="false">
      <c r="A84" s="31"/>
      <c r="B84" s="32" t="s">
        <v>24</v>
      </c>
      <c r="C84" s="33" t="n">
        <f aca="false">SUM(C82+C83)</f>
        <v>5543.9</v>
      </c>
      <c r="D84" s="33" t="n">
        <f aca="false">SUM(D82+D83)</f>
        <v>0</v>
      </c>
      <c r="E84" s="33" t="n">
        <f aca="false">SUM(E82+E83)</f>
        <v>836.64</v>
      </c>
      <c r="F84" s="33" t="n">
        <f aca="false">SUM(F82+F83)</f>
        <v>0</v>
      </c>
      <c r="G84" s="34" t="n">
        <f aca="false">IF(C84=0," ",E84/C84*100)</f>
        <v>15.091181298364</v>
      </c>
      <c r="H84" s="35" t="str">
        <f aca="false">IF(D84=0," ",E84/D84*100)</f>
        <v> </v>
      </c>
      <c r="I84" s="33" t="n">
        <f aca="false">SUM(I82+I83)</f>
        <v>6862.2</v>
      </c>
      <c r="J84" s="33" t="n">
        <f aca="false">SUM(J82+J83)</f>
        <v>2933.1</v>
      </c>
      <c r="K84" s="33" t="n">
        <f aca="false">SUM(K82+K83)</f>
        <v>1318.3</v>
      </c>
      <c r="L84" s="34" t="n">
        <f aca="false">IF(C84=0," ",J84/C84*100)</f>
        <v>52.9067984631757</v>
      </c>
      <c r="M84" s="35" t="n">
        <f aca="false">IF(I84=0," ",J84/I84*100)</f>
        <v>42.7428521465419</v>
      </c>
      <c r="N84" s="33" t="n">
        <f aca="false">SUM(N82+N83)</f>
        <v>6997.5</v>
      </c>
      <c r="O84" s="33" t="n">
        <f aca="false">SUM(O82+O83)</f>
        <v>5641.8</v>
      </c>
      <c r="P84" s="33" t="n">
        <f aca="false">SUM(P82+P83)</f>
        <v>135.3</v>
      </c>
      <c r="Q84" s="34" t="n">
        <f aca="false">IF(C84=0," ",O84/C84*100)</f>
        <v>101.765904868414</v>
      </c>
      <c r="R84" s="35" t="n">
        <f aca="false">IF(N84=0," ",O84/N84*100)</f>
        <v>80.6259378349411</v>
      </c>
      <c r="S84" s="33" t="n">
        <f aca="false">SUM(S82+S83)</f>
        <v>7615.5</v>
      </c>
      <c r="T84" s="33" t="n">
        <f aca="false">SUM(T82+T83)</f>
        <v>7197.7</v>
      </c>
      <c r="U84" s="33" t="n">
        <f aca="false">SUM(U82+U83)</f>
        <v>618</v>
      </c>
      <c r="V84" s="34" t="n">
        <f aca="false">IF(C84=0," ",T84/C84*100)</f>
        <v>129.830985407385</v>
      </c>
      <c r="W84" s="35" t="n">
        <f aca="false">IF(S84=0," ",T84/S84*100)</f>
        <v>94.5138204976692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11960</v>
      </c>
      <c r="D85" s="24" t="n">
        <v>0</v>
      </c>
      <c r="E85" s="24" t="n">
        <v>2048.72</v>
      </c>
      <c r="F85" s="24" t="n">
        <v>0</v>
      </c>
      <c r="G85" s="28" t="n">
        <f aca="false">IF(C85=0," ",E85/C85*100)</f>
        <v>17.1297658862876</v>
      </c>
      <c r="H85" s="29" t="str">
        <f aca="false">IF(D85=0," ",E85/D85*100)</f>
        <v> </v>
      </c>
      <c r="I85" s="24" t="n">
        <v>12020</v>
      </c>
      <c r="J85" s="24" t="n">
        <v>5506.69</v>
      </c>
      <c r="K85" s="24" t="n">
        <v>60</v>
      </c>
      <c r="L85" s="28" t="n">
        <f aca="false">IF(C85=0," ",J85/C85*100)</f>
        <v>46.0425585284281</v>
      </c>
      <c r="M85" s="29" t="n">
        <f aca="false">IF(I85=0," ",J85/I85*100)</f>
        <v>45.8127287853577</v>
      </c>
      <c r="N85" s="24" t="n">
        <v>12459</v>
      </c>
      <c r="O85" s="24" t="n">
        <v>8799.49</v>
      </c>
      <c r="P85" s="24" t="n">
        <v>439</v>
      </c>
      <c r="Q85" s="28" t="n">
        <f aca="false">IF(C85=0," ",O85/C85*100)</f>
        <v>73.5743311036789</v>
      </c>
      <c r="R85" s="29" t="n">
        <f aca="false">IF(N85=0," ",O85/N85*100)</f>
        <v>70.6275784573401</v>
      </c>
      <c r="S85" s="24" t="n">
        <v>12395.7</v>
      </c>
      <c r="T85" s="24" t="n">
        <v>12468.62</v>
      </c>
      <c r="U85" s="24" t="n">
        <v>-63.3</v>
      </c>
      <c r="V85" s="28" t="n">
        <f aca="false">IF(C85=0," ",T85/C85*100)</f>
        <v>104.252675585284</v>
      </c>
      <c r="W85" s="29" t="n">
        <f aca="false">IF(S85=0," ",T85/S85*100)</f>
        <v>100.588268512468</v>
      </c>
    </row>
    <row r="86" customFormat="false" ht="13.5" hidden="false" customHeight="false" outlineLevel="0" collapsed="false">
      <c r="A86" s="30"/>
      <c r="B86" s="22" t="s">
        <v>23</v>
      </c>
      <c r="C86" s="24" t="n">
        <v>1000</v>
      </c>
      <c r="D86" s="24" t="n">
        <v>0</v>
      </c>
      <c r="E86" s="24" t="n">
        <v>161.27</v>
      </c>
      <c r="F86" s="24" t="n">
        <v>0</v>
      </c>
      <c r="G86" s="28" t="n">
        <f aca="false">IF(C86=0," ",E86/C86*100)</f>
        <v>16.127</v>
      </c>
      <c r="H86" s="29" t="str">
        <f aca="false">IF(D86=0," ",E86/D86*100)</f>
        <v> </v>
      </c>
      <c r="I86" s="24" t="n">
        <v>1000</v>
      </c>
      <c r="J86" s="24" t="n">
        <v>164.17</v>
      </c>
      <c r="K86" s="24" t="n">
        <v>0</v>
      </c>
      <c r="L86" s="28" t="n">
        <f aca="false">IF(C86=0," ",J86/C86*100)</f>
        <v>16.417</v>
      </c>
      <c r="M86" s="29" t="n">
        <f aca="false">IF(I86=0," ",J86/I86*100)</f>
        <v>16.417</v>
      </c>
      <c r="N86" s="24" t="n">
        <v>1000</v>
      </c>
      <c r="O86" s="24" t="n">
        <v>191.12</v>
      </c>
      <c r="P86" s="24" t="n">
        <v>0</v>
      </c>
      <c r="Q86" s="28" t="n">
        <f aca="false">IF(C86=0," ",O86/C86*100)</f>
        <v>19.112</v>
      </c>
      <c r="R86" s="29" t="n">
        <f aca="false">IF(N86=0," ",O86/N86*100)</f>
        <v>19.112</v>
      </c>
      <c r="S86" s="24" t="n">
        <v>1100</v>
      </c>
      <c r="T86" s="24" t="n">
        <v>230</v>
      </c>
      <c r="U86" s="24" t="n">
        <v>100</v>
      </c>
      <c r="V86" s="28" t="n">
        <f aca="false">IF(C86=0," ",T86/C86*100)</f>
        <v>23</v>
      </c>
      <c r="W86" s="29" t="n">
        <f aca="false">IF(S86=0," ",T86/S86*100)</f>
        <v>20.9090909090909</v>
      </c>
    </row>
    <row r="87" customFormat="false" ht="13.5" hidden="false" customHeight="false" outlineLevel="0" collapsed="false">
      <c r="A87" s="31"/>
      <c r="B87" s="32" t="s">
        <v>24</v>
      </c>
      <c r="C87" s="33" t="n">
        <f aca="false">SUM(C85+C86)</f>
        <v>12960</v>
      </c>
      <c r="D87" s="33" t="n">
        <f aca="false">SUM(D85+D86)</f>
        <v>0</v>
      </c>
      <c r="E87" s="33" t="n">
        <f aca="false">SUM(E85+E86)</f>
        <v>2209.99</v>
      </c>
      <c r="F87" s="33" t="n">
        <f aca="false">SUM(F85+F86)</f>
        <v>0</v>
      </c>
      <c r="G87" s="34" t="n">
        <f aca="false">IF(C87=0," ",E87/C87*100)</f>
        <v>17.0523919753086</v>
      </c>
      <c r="H87" s="35" t="str">
        <f aca="false">IF(D87=0," ",E87/D87*100)</f>
        <v> </v>
      </c>
      <c r="I87" s="33" t="n">
        <f aca="false">SUM(I85+I86)</f>
        <v>13020</v>
      </c>
      <c r="J87" s="33" t="n">
        <f aca="false">SUM(J85+J86)</f>
        <v>5670.86</v>
      </c>
      <c r="K87" s="33" t="n">
        <f aca="false">SUM(K85+K86)</f>
        <v>60</v>
      </c>
      <c r="L87" s="34" t="n">
        <f aca="false">IF(C87=0," ",J87/C87*100)</f>
        <v>43.7566358024691</v>
      </c>
      <c r="M87" s="35" t="n">
        <f aca="false">IF(I87=0," ",J87/I87*100)</f>
        <v>43.5549923195084</v>
      </c>
      <c r="N87" s="33" t="n">
        <f aca="false">SUM(N85+N86)</f>
        <v>13459</v>
      </c>
      <c r="O87" s="33" t="n">
        <f aca="false">SUM(O85+O86)</f>
        <v>8990.61</v>
      </c>
      <c r="P87" s="33" t="n">
        <f aca="false">SUM(P85+P86)</f>
        <v>439</v>
      </c>
      <c r="Q87" s="34" t="n">
        <f aca="false">IF(C87=0," ",O87/C87*100)</f>
        <v>69.3719907407407</v>
      </c>
      <c r="R87" s="35" t="n">
        <f aca="false">IF(N87=0," ",O87/N87*100)</f>
        <v>66.799985140055</v>
      </c>
      <c r="S87" s="33" t="n">
        <f aca="false">SUM(S85+S86)</f>
        <v>13495.7</v>
      </c>
      <c r="T87" s="33" t="n">
        <f aca="false">SUM(T85+T86)</f>
        <v>12698.62</v>
      </c>
      <c r="U87" s="33" t="n">
        <f aca="false">SUM(U85+U86)</f>
        <v>36.7</v>
      </c>
      <c r="V87" s="34" t="n">
        <f aca="false">IF(C87=0," ",T87/C87*100)</f>
        <v>97.9831790123457</v>
      </c>
      <c r="W87" s="35" t="n">
        <f aca="false">IF(S87=0," ",T87/S87*100)</f>
        <v>94.0938224767889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9495.5</v>
      </c>
      <c r="D88" s="24" t="n">
        <v>0</v>
      </c>
      <c r="E88" s="24" t="n">
        <v>1641.18</v>
      </c>
      <c r="F88" s="24" t="n">
        <v>0</v>
      </c>
      <c r="G88" s="28" t="n">
        <f aca="false">IF(C88=0," ",E88/C88*100)</f>
        <v>17.2837659944184</v>
      </c>
      <c r="H88" s="29" t="str">
        <f aca="false">IF(D88=0," ",E88/D88*100)</f>
        <v> </v>
      </c>
      <c r="I88" s="24" t="n">
        <v>9520.5</v>
      </c>
      <c r="J88" s="24" t="n">
        <v>3598.82</v>
      </c>
      <c r="K88" s="24" t="n">
        <v>25</v>
      </c>
      <c r="L88" s="28" t="n">
        <f aca="false">IF(C88=0," ",J88/C88*100)</f>
        <v>37.9002685482597</v>
      </c>
      <c r="M88" s="29" t="n">
        <f aca="false">IF(I88=0," ",J88/I88*100)</f>
        <v>37.8007457591513</v>
      </c>
      <c r="N88" s="24" t="n">
        <v>9520.5</v>
      </c>
      <c r="O88" s="24" t="n">
        <v>5709.28</v>
      </c>
      <c r="P88" s="24" t="n">
        <v>0</v>
      </c>
      <c r="Q88" s="28" t="n">
        <f aca="false">IF(C88=0," ",O88/C88*100)</f>
        <v>60.1261650255384</v>
      </c>
      <c r="R88" s="29" t="n">
        <f aca="false">IF(N88=0," ",O88/N88*100)</f>
        <v>59.9682789769445</v>
      </c>
      <c r="S88" s="24" t="n">
        <v>9755.5</v>
      </c>
      <c r="T88" s="24" t="n">
        <v>8577.32</v>
      </c>
      <c r="U88" s="24" t="n">
        <v>235</v>
      </c>
      <c r="V88" s="28" t="n">
        <f aca="false">IF(C88=0," ",T88/C88*100)</f>
        <v>90.3303670159549</v>
      </c>
      <c r="W88" s="29" t="n">
        <f aca="false">IF(S88=0," ",T88/S88*100)</f>
        <v>87.9229152785608</v>
      </c>
    </row>
    <row r="89" customFormat="false" ht="13.5" hidden="false" customHeight="false" outlineLevel="0" collapsed="false">
      <c r="A89" s="30"/>
      <c r="B89" s="22" t="s">
        <v>23</v>
      </c>
      <c r="C89" s="24" t="n">
        <v>200</v>
      </c>
      <c r="D89" s="24" t="n">
        <v>0</v>
      </c>
      <c r="E89" s="24" t="n">
        <v>0</v>
      </c>
      <c r="F89" s="24" t="n">
        <v>0</v>
      </c>
      <c r="G89" s="28" t="n">
        <f aca="false">IF(C89=0," ",E89/C89*100)</f>
        <v>0</v>
      </c>
      <c r="H89" s="29" t="str">
        <f aca="false">IF(D89=0," ",E89/D89*100)</f>
        <v> </v>
      </c>
      <c r="I89" s="24" t="n">
        <v>200</v>
      </c>
      <c r="J89" s="24" t="n">
        <v>0</v>
      </c>
      <c r="K89" s="24" t="n">
        <v>0</v>
      </c>
      <c r="L89" s="28" t="n">
        <f aca="false">IF(C89=0," ",J89/C89*100)</f>
        <v>0</v>
      </c>
      <c r="M89" s="29" t="n">
        <f aca="false">IF(I89=0," ",J89/I89*100)</f>
        <v>0</v>
      </c>
      <c r="N89" s="24" t="n">
        <v>200</v>
      </c>
      <c r="O89" s="24" t="n">
        <v>0</v>
      </c>
      <c r="P89" s="24" t="n">
        <v>0</v>
      </c>
      <c r="Q89" s="28" t="n">
        <f aca="false">IF(C89=0," ",O89/C89*100)</f>
        <v>0</v>
      </c>
      <c r="R89" s="29" t="n">
        <f aca="false">IF(N89=0," ",O89/N89*100)</f>
        <v>0</v>
      </c>
      <c r="S89" s="24" t="n">
        <v>200</v>
      </c>
      <c r="T89" s="24" t="n">
        <v>40.31</v>
      </c>
      <c r="U89" s="24" t="n">
        <v>0</v>
      </c>
      <c r="V89" s="28" t="n">
        <f aca="false">IF(C89=0," ",T89/C89*100)</f>
        <v>20.155</v>
      </c>
      <c r="W89" s="29" t="n">
        <f aca="false">IF(S89=0," ",T89/S89*100)</f>
        <v>20.155</v>
      </c>
    </row>
    <row r="90" customFormat="false" ht="13.5" hidden="false" customHeight="false" outlineLevel="0" collapsed="false">
      <c r="A90" s="31"/>
      <c r="B90" s="32" t="s">
        <v>24</v>
      </c>
      <c r="C90" s="33" t="n">
        <f aca="false">SUM(C88+C89)</f>
        <v>9695.5</v>
      </c>
      <c r="D90" s="33" t="n">
        <f aca="false">SUM(D88+D89)</f>
        <v>0</v>
      </c>
      <c r="E90" s="33" t="n">
        <f aca="false">SUM(E88+E89)</f>
        <v>1641.18</v>
      </c>
      <c r="F90" s="33" t="n">
        <f aca="false">SUM(F88+F89)</f>
        <v>0</v>
      </c>
      <c r="G90" s="34" t="n">
        <f aca="false">IF(C90=0," ",E90/C90*100)</f>
        <v>16.9272342839462</v>
      </c>
      <c r="H90" s="35" t="str">
        <f aca="false">IF(D90=0," ",E90/D90*100)</f>
        <v> </v>
      </c>
      <c r="I90" s="33" t="n">
        <f aca="false">SUM(I88+I89)</f>
        <v>9720.5</v>
      </c>
      <c r="J90" s="33" t="n">
        <f aca="false">SUM(J88+J89)</f>
        <v>3598.82</v>
      </c>
      <c r="K90" s="33" t="n">
        <f aca="false">SUM(K88+K89)</f>
        <v>25</v>
      </c>
      <c r="L90" s="34" t="n">
        <f aca="false">IF(C90=0," ",J90/C90*100)</f>
        <v>37.1184570161415</v>
      </c>
      <c r="M90" s="35" t="n">
        <f aca="false">IF(I90=0," ",J90/I90*100)</f>
        <v>37.0229926444113</v>
      </c>
      <c r="N90" s="33" t="n">
        <f aca="false">SUM(N88+N89)</f>
        <v>9720.5</v>
      </c>
      <c r="O90" s="33" t="n">
        <f aca="false">SUM(O88+O89)</f>
        <v>5709.28</v>
      </c>
      <c r="P90" s="33" t="n">
        <f aca="false">SUM(P88+P89)</f>
        <v>0</v>
      </c>
      <c r="Q90" s="34" t="n">
        <f aca="false">IF(C90=0," ",O90/C90*100)</f>
        <v>58.8858748904131</v>
      </c>
      <c r="R90" s="35" t="n">
        <f aca="false">IF(N90=0," ",O90/N90*100)</f>
        <v>58.7344272413971</v>
      </c>
      <c r="S90" s="33" t="n">
        <f aca="false">SUM(S88+S89)</f>
        <v>9955.5</v>
      </c>
      <c r="T90" s="33" t="n">
        <f aca="false">SUM(T88+T89)</f>
        <v>8617.63</v>
      </c>
      <c r="U90" s="33" t="n">
        <f aca="false">SUM(U88+U89)</f>
        <v>235</v>
      </c>
      <c r="V90" s="34" t="n">
        <f aca="false">IF(C90=0," ",T90/C90*100)</f>
        <v>88.8827806714455</v>
      </c>
      <c r="W90" s="35" t="n">
        <f aca="false">IF(S90=0," ",T90/S90*100)</f>
        <v>86.5614986690774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5702</v>
      </c>
      <c r="D91" s="24" t="n">
        <v>0</v>
      </c>
      <c r="E91" s="24" t="n">
        <v>1175.06</v>
      </c>
      <c r="F91" s="24" t="n">
        <v>0</v>
      </c>
      <c r="G91" s="28" t="n">
        <f aca="false">IF(C91=0," ",E91/C91*100)</f>
        <v>20.6078568923185</v>
      </c>
      <c r="H91" s="29" t="str">
        <f aca="false">IF(D91=0," ",E91/D91*100)</f>
        <v> </v>
      </c>
      <c r="I91" s="24" t="n">
        <v>5699.5</v>
      </c>
      <c r="J91" s="24" t="n">
        <v>2478.24</v>
      </c>
      <c r="K91" s="24" t="n">
        <v>-2.5</v>
      </c>
      <c r="L91" s="28" t="n">
        <f aca="false">IF(C91=0," ",J91/C91*100)</f>
        <v>43.4626446860751</v>
      </c>
      <c r="M91" s="29" t="n">
        <f aca="false">IF(I91=0," ",J91/I91*100)</f>
        <v>43.4817089218352</v>
      </c>
      <c r="N91" s="24" t="n">
        <v>5702.7</v>
      </c>
      <c r="O91" s="24" t="n">
        <v>3747.15</v>
      </c>
      <c r="P91" s="24" t="n">
        <v>3.2</v>
      </c>
      <c r="Q91" s="28" t="n">
        <f aca="false">IF(C91=0," ",O91/C91*100)</f>
        <v>65.7164152928797</v>
      </c>
      <c r="R91" s="29" t="n">
        <f aca="false">IF(N91=0," ",O91/N91*100)</f>
        <v>65.7083486769425</v>
      </c>
      <c r="S91" s="24" t="n">
        <v>5850.7</v>
      </c>
      <c r="T91" s="24" t="n">
        <v>5343.19</v>
      </c>
      <c r="U91" s="24" t="n">
        <v>148</v>
      </c>
      <c r="V91" s="28" t="n">
        <f aca="false">IF(C91=0," ",T91/C91*100)</f>
        <v>93.7072956857243</v>
      </c>
      <c r="W91" s="29" t="n">
        <f aca="false">IF(S91=0," ",T91/S91*100)</f>
        <v>91.3256533406259</v>
      </c>
    </row>
    <row r="92" customFormat="false" ht="13.5" hidden="false" customHeight="false" outlineLevel="0" collapsed="false">
      <c r="A92" s="30"/>
      <c r="B92" s="22" t="s">
        <v>23</v>
      </c>
      <c r="C92" s="24" t="n">
        <v>0</v>
      </c>
      <c r="D92" s="24" t="n">
        <v>0</v>
      </c>
      <c r="E92" s="24" t="n">
        <v>8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40965.6</v>
      </c>
      <c r="J92" s="24" t="n">
        <v>2901.77</v>
      </c>
      <c r="K92" s="24" t="n">
        <v>40965.6</v>
      </c>
      <c r="L92" s="28" t="str">
        <f aca="false">IF(C92=0," ",J92/C92*100)</f>
        <v> </v>
      </c>
      <c r="M92" s="29" t="n">
        <f aca="false">IF(I92=0," ",J92/I92*100)</f>
        <v>7.08343097623372</v>
      </c>
      <c r="N92" s="24" t="n">
        <v>62588.7</v>
      </c>
      <c r="O92" s="24" t="n">
        <v>11600.16</v>
      </c>
      <c r="P92" s="24" t="n">
        <v>21623.1</v>
      </c>
      <c r="Q92" s="28" t="str">
        <f aca="false">IF(C92=0," ",O92/C92*100)</f>
        <v> </v>
      </c>
      <c r="R92" s="29" t="n">
        <f aca="false">IF(N92=0," ",O92/N92*100)</f>
        <v>18.5339526144496</v>
      </c>
      <c r="S92" s="24" t="n">
        <v>63238.7</v>
      </c>
      <c r="T92" s="24" t="n">
        <v>22807.3</v>
      </c>
      <c r="U92" s="24" t="n">
        <v>650</v>
      </c>
      <c r="V92" s="28" t="str">
        <f aca="false">IF(C92=0," ",T92/C92*100)</f>
        <v> </v>
      </c>
      <c r="W92" s="29" t="n">
        <f aca="false">IF(S92=0," ",T92/S92*100)</f>
        <v>36.0654156394739</v>
      </c>
    </row>
    <row r="93" customFormat="false" ht="13.5" hidden="false" customHeight="false" outlineLevel="0" collapsed="false">
      <c r="A93" s="31"/>
      <c r="B93" s="32" t="s">
        <v>24</v>
      </c>
      <c r="C93" s="33" t="n">
        <f aca="false">SUM(C91+C92)</f>
        <v>5702</v>
      </c>
      <c r="D93" s="33" t="n">
        <f aca="false">SUM(D91+D92)</f>
        <v>0</v>
      </c>
      <c r="E93" s="33" t="n">
        <f aca="false">SUM(E91+E92)</f>
        <v>1255.06</v>
      </c>
      <c r="F93" s="33" t="n">
        <f aca="false">SUM(F91+F92)</f>
        <v>0</v>
      </c>
      <c r="G93" s="34" t="n">
        <f aca="false">IF(C93=0," ",E93/C93*100)</f>
        <v>22.0108733777622</v>
      </c>
      <c r="H93" s="35" t="str">
        <f aca="false">IF(D93=0," ",E93/D93*100)</f>
        <v> </v>
      </c>
      <c r="I93" s="33" t="n">
        <f aca="false">SUM(I91+I92)</f>
        <v>46665.1</v>
      </c>
      <c r="J93" s="33" t="n">
        <f aca="false">SUM(J91+J92)</f>
        <v>5380.01</v>
      </c>
      <c r="K93" s="33" t="n">
        <f aca="false">SUM(K91+K92)</f>
        <v>40963.1</v>
      </c>
      <c r="L93" s="34" t="n">
        <f aca="false">IF(C93=0," ",J93/C93*100)</f>
        <v>94.3530340231498</v>
      </c>
      <c r="M93" s="35" t="n">
        <f aca="false">IF(I93=0," ",J93/I93*100)</f>
        <v>11.5289799014681</v>
      </c>
      <c r="N93" s="33" t="n">
        <f aca="false">SUM(N91+N92)</f>
        <v>68291.4</v>
      </c>
      <c r="O93" s="33" t="n">
        <f aca="false">SUM(O91+O92)</f>
        <v>15347.31</v>
      </c>
      <c r="P93" s="33" t="n">
        <f aca="false">SUM(P91+P92)</f>
        <v>21626.3</v>
      </c>
      <c r="Q93" s="34" t="n">
        <f aca="false">IF(C93=0," ",O93/C93*100)</f>
        <v>269.156611715188</v>
      </c>
      <c r="R93" s="35" t="n">
        <f aca="false">IF(N93=0," ",O93/N93*100)</f>
        <v>22.4732689621241</v>
      </c>
      <c r="S93" s="33" t="n">
        <f aca="false">SUM(S91+S92)</f>
        <v>69089.4</v>
      </c>
      <c r="T93" s="33" t="n">
        <f aca="false">SUM(T91+T92)</f>
        <v>28150.49</v>
      </c>
      <c r="U93" s="33" t="n">
        <f aca="false">SUM(U91+U92)</f>
        <v>798</v>
      </c>
      <c r="V93" s="34" t="n">
        <f aca="false">IF(C93=0," ",T93/C93*100)</f>
        <v>493.695019291477</v>
      </c>
      <c r="W93" s="35" t="n">
        <f aca="false">IF(S93=0," ",T93/S93*100)</f>
        <v>40.7450202201785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4646</v>
      </c>
      <c r="D94" s="24" t="n">
        <v>0</v>
      </c>
      <c r="E94" s="24" t="n">
        <v>769.81</v>
      </c>
      <c r="F94" s="24" t="n">
        <v>0</v>
      </c>
      <c r="G94" s="28" t="n">
        <f aca="false">IF(C94=0," ",E94/C94*100)</f>
        <v>16.5693069306931</v>
      </c>
      <c r="H94" s="29" t="str">
        <f aca="false">IF(D94=0," ",E94/D94*100)</f>
        <v> </v>
      </c>
      <c r="I94" s="24" t="n">
        <v>4557</v>
      </c>
      <c r="J94" s="24" t="n">
        <v>1823.73</v>
      </c>
      <c r="K94" s="24" t="n">
        <v>-89</v>
      </c>
      <c r="L94" s="28" t="n">
        <f aca="false">IF(C94=0," ",J94/C94*100)</f>
        <v>39.2537666810159</v>
      </c>
      <c r="M94" s="29" t="n">
        <f aca="false">IF(I94=0," ",J94/I94*100)</f>
        <v>40.0204081632653</v>
      </c>
      <c r="N94" s="24" t="n">
        <v>4557</v>
      </c>
      <c r="O94" s="24" t="n">
        <v>2914.08</v>
      </c>
      <c r="P94" s="24" t="n">
        <v>0</v>
      </c>
      <c r="Q94" s="28" t="n">
        <f aca="false">IF(C94=0," ",O94/C94*100)</f>
        <v>62.7223417993973</v>
      </c>
      <c r="R94" s="29" t="n">
        <f aca="false">IF(N94=0," ",O94/N94*100)</f>
        <v>63.9473337722186</v>
      </c>
      <c r="S94" s="24" t="n">
        <v>4711</v>
      </c>
      <c r="T94" s="24" t="n">
        <v>4280.38</v>
      </c>
      <c r="U94" s="24" t="n">
        <v>154</v>
      </c>
      <c r="V94" s="28" t="n">
        <f aca="false">IF(C94=0," ",T94/C94*100)</f>
        <v>92.1304347826087</v>
      </c>
      <c r="W94" s="29" t="n">
        <f aca="false">IF(S94=0," ",T94/S94*100)</f>
        <v>90.8592655487158</v>
      </c>
    </row>
    <row r="95" customFormat="false" ht="13.5" hidden="false" customHeight="false" outlineLevel="0" collapsed="false">
      <c r="A95" s="30"/>
      <c r="B95" s="22" t="s">
        <v>23</v>
      </c>
      <c r="C95" s="24" t="n">
        <v>3500</v>
      </c>
      <c r="D95" s="24" t="n">
        <v>0</v>
      </c>
      <c r="E95" s="24" t="n">
        <v>2371.53</v>
      </c>
      <c r="F95" s="24" t="n">
        <v>0</v>
      </c>
      <c r="G95" s="28" t="n">
        <f aca="false">IF(C95=0," ",E95/C95*100)</f>
        <v>67.758</v>
      </c>
      <c r="H95" s="29" t="str">
        <f aca="false">IF(D95=0," ",E95/D95*100)</f>
        <v> </v>
      </c>
      <c r="I95" s="24" t="n">
        <v>11686</v>
      </c>
      <c r="J95" s="24" t="n">
        <v>3417.73</v>
      </c>
      <c r="K95" s="24" t="n">
        <v>8186</v>
      </c>
      <c r="L95" s="28" t="n">
        <f aca="false">IF(C95=0," ",J95/C95*100)</f>
        <v>97.6494285714286</v>
      </c>
      <c r="M95" s="29" t="n">
        <f aca="false">IF(I95=0," ",J95/I95*100)</f>
        <v>29.2463631696047</v>
      </c>
      <c r="N95" s="24" t="n">
        <v>11686</v>
      </c>
      <c r="O95" s="24" t="n">
        <v>4843.39</v>
      </c>
      <c r="P95" s="24" t="n">
        <v>0</v>
      </c>
      <c r="Q95" s="28" t="n">
        <f aca="false">IF(C95=0," ",O95/C95*100)</f>
        <v>138.382571428571</v>
      </c>
      <c r="R95" s="29" t="n">
        <f aca="false">IF(N95=0," ",O95/N95*100)</f>
        <v>41.446089337669</v>
      </c>
      <c r="S95" s="24" t="n">
        <v>11747</v>
      </c>
      <c r="T95" s="24" t="n">
        <v>11838.25</v>
      </c>
      <c r="U95" s="24" t="n">
        <v>61</v>
      </c>
      <c r="V95" s="28" t="n">
        <f aca="false">IF(C95=0," ",T95/C95*100)</f>
        <v>338.235714285714</v>
      </c>
      <c r="W95" s="29" t="n">
        <f aca="false">IF(S95=0," ",T95/S95*100)</f>
        <v>100.776794075083</v>
      </c>
    </row>
    <row r="96" customFormat="false" ht="13.5" hidden="false" customHeight="false" outlineLevel="0" collapsed="false">
      <c r="A96" s="31"/>
      <c r="B96" s="32" t="s">
        <v>24</v>
      </c>
      <c r="C96" s="33" t="n">
        <f aca="false">SUM(C94+C95)</f>
        <v>8146</v>
      </c>
      <c r="D96" s="33" t="n">
        <f aca="false">SUM(D94+D95)</f>
        <v>0</v>
      </c>
      <c r="E96" s="33" t="n">
        <f aca="false">SUM(E94+E95)</f>
        <v>3141.34</v>
      </c>
      <c r="F96" s="33" t="n">
        <f aca="false">SUM(F94+F95)</f>
        <v>0</v>
      </c>
      <c r="G96" s="34" t="n">
        <f aca="false">IF(C96=0," ",E96/C96*100)</f>
        <v>38.562975693592</v>
      </c>
      <c r="H96" s="35" t="str">
        <f aca="false">IF(D96=0," ",E96/D96*100)</f>
        <v> </v>
      </c>
      <c r="I96" s="33" t="n">
        <f aca="false">SUM(I94+I95)</f>
        <v>16243</v>
      </c>
      <c r="J96" s="33" t="n">
        <f aca="false">SUM(J94+J95)</f>
        <v>5241.46</v>
      </c>
      <c r="K96" s="33" t="n">
        <f aca="false">SUM(K94+K95)</f>
        <v>8097</v>
      </c>
      <c r="L96" s="34" t="n">
        <f aca="false">IF(C96=0," ",J96/C96*100)</f>
        <v>64.3439725018414</v>
      </c>
      <c r="M96" s="35" t="n">
        <f aca="false">IF(I96=0," ",J96/I96*100)</f>
        <v>32.2690389706335</v>
      </c>
      <c r="N96" s="33" t="n">
        <f aca="false">SUM(N94+N95)</f>
        <v>16243</v>
      </c>
      <c r="O96" s="33" t="n">
        <f aca="false">SUM(O94+O95)</f>
        <v>7757.47</v>
      </c>
      <c r="P96" s="33" t="n">
        <f aca="false">SUM(P94+P95)</f>
        <v>0</v>
      </c>
      <c r="Q96" s="34" t="n">
        <f aca="false">IF(C96=0," ",O96/C96*100)</f>
        <v>95.2304198379573</v>
      </c>
      <c r="R96" s="35" t="n">
        <f aca="false">IF(N96=0," ",O96/N96*100)</f>
        <v>47.7588499661393</v>
      </c>
      <c r="S96" s="33" t="n">
        <f aca="false">SUM(S94+S95)</f>
        <v>16458</v>
      </c>
      <c r="T96" s="33" t="n">
        <f aca="false">SUM(T94+T95)</f>
        <v>16118.63</v>
      </c>
      <c r="U96" s="33" t="n">
        <f aca="false">SUM(U94+U95)</f>
        <v>215</v>
      </c>
      <c r="V96" s="34" t="n">
        <f aca="false">IF(C96=0," ",T96/C96*100)</f>
        <v>197.87171617972</v>
      </c>
      <c r="W96" s="35" t="n">
        <f aca="false">IF(S96=0," ",T96/S96*100)</f>
        <v>97.9379633005225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5749</v>
      </c>
      <c r="D97" s="24" t="n">
        <v>0</v>
      </c>
      <c r="E97" s="24" t="n">
        <v>1257.05</v>
      </c>
      <c r="F97" s="24" t="n">
        <v>0</v>
      </c>
      <c r="G97" s="28" t="n">
        <f aca="false">IF(C97=0," ",E97/C97*100)</f>
        <v>21.8655418333623</v>
      </c>
      <c r="H97" s="29" t="str">
        <f aca="false">IF(D97=0," ",E97/D97*100)</f>
        <v> </v>
      </c>
      <c r="I97" s="24" t="n">
        <v>5749</v>
      </c>
      <c r="J97" s="24" t="n">
        <v>2686.34</v>
      </c>
      <c r="K97" s="24" t="n">
        <v>0</v>
      </c>
      <c r="L97" s="28" t="n">
        <f aca="false">IF(C97=0," ",J97/C97*100)</f>
        <v>46.7270829709515</v>
      </c>
      <c r="M97" s="29" t="n">
        <f aca="false">IF(I97=0," ",J97/I97*100)</f>
        <v>46.7270829709515</v>
      </c>
      <c r="N97" s="24" t="n">
        <v>5757</v>
      </c>
      <c r="O97" s="24" t="n">
        <v>4024.07</v>
      </c>
      <c r="P97" s="24" t="n">
        <v>8</v>
      </c>
      <c r="Q97" s="28" t="n">
        <f aca="false">IF(C97=0," ",O97/C97*100)</f>
        <v>69.9959993042268</v>
      </c>
      <c r="R97" s="29" t="n">
        <f aca="false">IF(N97=0," ",O97/N97*100)</f>
        <v>69.898731978461</v>
      </c>
      <c r="S97" s="24" t="n">
        <v>5989</v>
      </c>
      <c r="T97" s="24" t="n">
        <v>5940.76</v>
      </c>
      <c r="U97" s="24" t="n">
        <v>232</v>
      </c>
      <c r="V97" s="28" t="n">
        <f aca="false">IF(C97=0," ",T97/C97*100)</f>
        <v>103.335536615063</v>
      </c>
      <c r="W97" s="29" t="n">
        <f aca="false">IF(S97=0," ",T97/S97*100)</f>
        <v>99.1945232927033</v>
      </c>
    </row>
    <row r="98" customFormat="false" ht="13.5" hidden="false" customHeight="false" outlineLevel="0" collapsed="false">
      <c r="A98" s="30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360</v>
      </c>
      <c r="J98" s="24" t="n">
        <v>0</v>
      </c>
      <c r="K98" s="24" t="n">
        <v>360</v>
      </c>
      <c r="L98" s="28" t="str">
        <f aca="false">IF(C98=0," ",J98/C98*100)</f>
        <v> </v>
      </c>
      <c r="M98" s="29" t="n">
        <f aca="false">IF(I98=0," ",J98/I98*100)</f>
        <v>0</v>
      </c>
      <c r="N98" s="24" t="n">
        <v>360</v>
      </c>
      <c r="O98" s="24" t="n">
        <v>360</v>
      </c>
      <c r="P98" s="24" t="n">
        <v>0</v>
      </c>
      <c r="Q98" s="28" t="str">
        <f aca="false">IF(C98=0," ",O98/C98*100)</f>
        <v> </v>
      </c>
      <c r="R98" s="29" t="n">
        <f aca="false">IF(N98=0," ",O98/N98*100)</f>
        <v>100</v>
      </c>
      <c r="S98" s="24" t="n">
        <v>360</v>
      </c>
      <c r="T98" s="24" t="n">
        <v>360</v>
      </c>
      <c r="U98" s="24" t="n">
        <v>0</v>
      </c>
      <c r="V98" s="28" t="str">
        <f aca="false">IF(C98=0," ",T98/C98*100)</f>
        <v> </v>
      </c>
      <c r="W98" s="29" t="n">
        <f aca="false">IF(S98=0," ",T98/S98*100)</f>
        <v>100</v>
      </c>
    </row>
    <row r="99" customFormat="false" ht="13.5" hidden="false" customHeight="false" outlineLevel="0" collapsed="false">
      <c r="A99" s="31"/>
      <c r="B99" s="32" t="s">
        <v>24</v>
      </c>
      <c r="C99" s="33" t="n">
        <f aca="false">SUM(C97+C98)</f>
        <v>5749</v>
      </c>
      <c r="D99" s="33" t="n">
        <f aca="false">SUM(D97+D98)</f>
        <v>0</v>
      </c>
      <c r="E99" s="33" t="n">
        <f aca="false">SUM(E97+E98)</f>
        <v>1257.05</v>
      </c>
      <c r="F99" s="33" t="n">
        <f aca="false">SUM(F97+F98)</f>
        <v>0</v>
      </c>
      <c r="G99" s="34" t="n">
        <f aca="false">IF(C99=0," ",E99/C99*100)</f>
        <v>21.8655418333623</v>
      </c>
      <c r="H99" s="35" t="str">
        <f aca="false">IF(D99=0," ",E99/D99*100)</f>
        <v> </v>
      </c>
      <c r="I99" s="33" t="n">
        <f aca="false">SUM(I97+I98)</f>
        <v>6109</v>
      </c>
      <c r="J99" s="33" t="n">
        <f aca="false">SUM(J97+J98)</f>
        <v>2686.34</v>
      </c>
      <c r="K99" s="33" t="n">
        <f aca="false">SUM(K97+K98)</f>
        <v>360</v>
      </c>
      <c r="L99" s="34" t="n">
        <f aca="false">IF(C99=0," ",J99/C99*100)</f>
        <v>46.7270829709515</v>
      </c>
      <c r="M99" s="35" t="n">
        <f aca="false">IF(I99=0," ",J99/I99*100)</f>
        <v>43.9734817482403</v>
      </c>
      <c r="N99" s="33" t="n">
        <f aca="false">SUM(N97+N98)</f>
        <v>6117</v>
      </c>
      <c r="O99" s="33" t="n">
        <f aca="false">SUM(O97+O98)</f>
        <v>4384.07</v>
      </c>
      <c r="P99" s="33" t="n">
        <f aca="false">SUM(P97+P98)</f>
        <v>8</v>
      </c>
      <c r="Q99" s="34" t="n">
        <f aca="false">IF(C99=0," ",O99/C99*100)</f>
        <v>76.2579579057227</v>
      </c>
      <c r="R99" s="35" t="n">
        <f aca="false">IF(N99=0," ",O99/N99*100)</f>
        <v>71.6702632009155</v>
      </c>
      <c r="S99" s="33" t="n">
        <f aca="false">SUM(S97+S98)</f>
        <v>6349</v>
      </c>
      <c r="T99" s="33" t="n">
        <f aca="false">SUM(T97+T98)</f>
        <v>6300.76</v>
      </c>
      <c r="U99" s="33" t="n">
        <f aca="false">SUM(U97+U98)</f>
        <v>232</v>
      </c>
      <c r="V99" s="34" t="n">
        <f aca="false">IF(C99=0," ",T99/C99*100)</f>
        <v>109.597495216559</v>
      </c>
      <c r="W99" s="35" t="n">
        <f aca="false">IF(S99=0," ",T99/S99*100)</f>
        <v>99.2401953063475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5883</v>
      </c>
      <c r="D100" s="24" t="n">
        <v>0</v>
      </c>
      <c r="E100" s="24" t="n">
        <v>1960.34</v>
      </c>
      <c r="F100" s="24" t="n">
        <v>0</v>
      </c>
      <c r="G100" s="28" t="n">
        <f aca="false">IF(C100=0," ",E100/C100*100)</f>
        <v>33.3221145673976</v>
      </c>
      <c r="H100" s="29" t="str">
        <f aca="false">IF(D100=0," ",E100/D100*100)</f>
        <v> </v>
      </c>
      <c r="I100" s="24" t="n">
        <v>6145.4</v>
      </c>
      <c r="J100" s="24" t="n">
        <v>2870.99</v>
      </c>
      <c r="K100" s="24" t="n">
        <v>262.4</v>
      </c>
      <c r="L100" s="28" t="n">
        <f aca="false">IF(C100=0," ",J100/C100*100)</f>
        <v>48.8014618391977</v>
      </c>
      <c r="M100" s="29" t="n">
        <f aca="false">IF(I100=0," ",J100/I100*100)</f>
        <v>46.7177075536173</v>
      </c>
      <c r="N100" s="24" t="n">
        <v>6218.2</v>
      </c>
      <c r="O100" s="24" t="n">
        <v>4117.28</v>
      </c>
      <c r="P100" s="24" t="n">
        <v>72.8</v>
      </c>
      <c r="Q100" s="28" t="n">
        <f aca="false">IF(C100=0," ",O100/C100*100)</f>
        <v>69.9860615332313</v>
      </c>
      <c r="R100" s="29" t="n">
        <f aca="false">IF(N100=0," ",O100/N100*100)</f>
        <v>66.2133736451063</v>
      </c>
      <c r="S100" s="24" t="n">
        <v>5387.2</v>
      </c>
      <c r="T100" s="24" t="n">
        <v>5758.69</v>
      </c>
      <c r="U100" s="24" t="n">
        <v>-831</v>
      </c>
      <c r="V100" s="28" t="n">
        <f aca="false">IF(C100=0," ",T100/C100*100)</f>
        <v>97.8869624341322</v>
      </c>
      <c r="W100" s="29" t="n">
        <f aca="false">IF(S100=0," ",T100/S100*100)</f>
        <v>106.89579002079</v>
      </c>
    </row>
    <row r="101" customFormat="false" ht="13.5" hidden="false" customHeight="false" outlineLevel="0" collapsed="false">
      <c r="A101" s="30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35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590</v>
      </c>
      <c r="O101" s="24" t="n">
        <v>35</v>
      </c>
      <c r="P101" s="24" t="n">
        <v>590</v>
      </c>
      <c r="Q101" s="28" t="str">
        <f aca="false">IF(C101=0," ",O101/C101*100)</f>
        <v> </v>
      </c>
      <c r="R101" s="29" t="n">
        <f aca="false">IF(N101=0," ",O101/N101*100)</f>
        <v>5.93220338983051</v>
      </c>
      <c r="S101" s="24" t="n">
        <v>150</v>
      </c>
      <c r="T101" s="24" t="n">
        <v>150</v>
      </c>
      <c r="U101" s="24" t="n">
        <v>-440</v>
      </c>
      <c r="V101" s="28" t="str">
        <f aca="false">IF(C101=0," ",T101/C101*100)</f>
        <v> </v>
      </c>
      <c r="W101" s="29" t="n">
        <f aca="false">IF(S101=0," ",T101/S101*100)</f>
        <v>100</v>
      </c>
    </row>
    <row r="102" customFormat="false" ht="13.5" hidden="false" customHeight="false" outlineLevel="0" collapsed="false">
      <c r="A102" s="31"/>
      <c r="B102" s="32" t="s">
        <v>24</v>
      </c>
      <c r="C102" s="33" t="n">
        <f aca="false">SUM(C100+C101)</f>
        <v>5883</v>
      </c>
      <c r="D102" s="33" t="n">
        <f aca="false">SUM(D100+D101)</f>
        <v>0</v>
      </c>
      <c r="E102" s="33" t="n">
        <f aca="false">SUM(E100+E101)</f>
        <v>1960.34</v>
      </c>
      <c r="F102" s="33" t="n">
        <f aca="false">SUM(F100+F101)</f>
        <v>0</v>
      </c>
      <c r="G102" s="34" t="n">
        <f aca="false">IF(C102=0," ",E102/C102*100)</f>
        <v>33.3221145673976</v>
      </c>
      <c r="H102" s="35" t="str">
        <f aca="false">IF(D102=0," ",E102/D102*100)</f>
        <v> </v>
      </c>
      <c r="I102" s="33" t="n">
        <f aca="false">SUM(I100+I101)</f>
        <v>6145.4</v>
      </c>
      <c r="J102" s="33" t="n">
        <f aca="false">SUM(J100+J101)</f>
        <v>2905.99</v>
      </c>
      <c r="K102" s="33" t="n">
        <f aca="false">SUM(K100+K101)</f>
        <v>262.4</v>
      </c>
      <c r="L102" s="34" t="n">
        <f aca="false">IF(C102=0," ",J102/C102*100)</f>
        <v>49.3963963963964</v>
      </c>
      <c r="M102" s="35" t="n">
        <f aca="false">IF(I102=0," ",J102/I102*100)</f>
        <v>47.2872392358512</v>
      </c>
      <c r="N102" s="33" t="n">
        <f aca="false">SUM(N100+N101)</f>
        <v>6808.2</v>
      </c>
      <c r="O102" s="33" t="n">
        <f aca="false">SUM(O100+O101)</f>
        <v>4152.28</v>
      </c>
      <c r="P102" s="33" t="n">
        <f aca="false">SUM(P100+P101)</f>
        <v>662.8</v>
      </c>
      <c r="Q102" s="34" t="n">
        <f aca="false">IF(C102=0," ",O102/C102*100)</f>
        <v>70.5809960904301</v>
      </c>
      <c r="R102" s="35" t="n">
        <f aca="false">IF(N102=0," ",O102/N102*100)</f>
        <v>60.9893951411533</v>
      </c>
      <c r="S102" s="33" t="n">
        <f aca="false">SUM(S100+S101)</f>
        <v>5537.2</v>
      </c>
      <c r="T102" s="33" t="n">
        <f aca="false">SUM(T100+T101)</f>
        <v>5908.69</v>
      </c>
      <c r="U102" s="33" t="n">
        <f aca="false">SUM(U100+U101)</f>
        <v>-1271</v>
      </c>
      <c r="V102" s="34" t="n">
        <f aca="false">IF(C102=0," ",T102/C102*100)</f>
        <v>100.436681964984</v>
      </c>
      <c r="W102" s="35" t="n">
        <f aca="false">IF(S102=0," ",T102/S102*100)</f>
        <v>106.708986491367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10611</v>
      </c>
      <c r="D103" s="24" t="n">
        <v>0</v>
      </c>
      <c r="E103" s="24" t="n">
        <v>1595.78</v>
      </c>
      <c r="F103" s="24" t="n">
        <v>0</v>
      </c>
      <c r="G103" s="28" t="n">
        <f aca="false">IF(C103=0," ",E103/C103*100)</f>
        <v>15.0389218735275</v>
      </c>
      <c r="H103" s="29" t="str">
        <f aca="false">IF(D103=0," ",E103/D103*100)</f>
        <v> </v>
      </c>
      <c r="I103" s="24" t="n">
        <v>10661</v>
      </c>
      <c r="J103" s="24" t="n">
        <v>3815.73</v>
      </c>
      <c r="K103" s="24" t="n">
        <v>50</v>
      </c>
      <c r="L103" s="28" t="n">
        <f aca="false">IF(C103=0," ",J103/C103*100)</f>
        <v>35.9601357082273</v>
      </c>
      <c r="M103" s="29" t="n">
        <f aca="false">IF(I103=0," ",J103/I103*100)</f>
        <v>35.7914829753306</v>
      </c>
      <c r="N103" s="24" t="n">
        <v>10661</v>
      </c>
      <c r="O103" s="24" t="n">
        <v>6253.61</v>
      </c>
      <c r="P103" s="24" t="n">
        <v>0</v>
      </c>
      <c r="Q103" s="28" t="n">
        <f aca="false">IF(C103=0," ",O103/C103*100)</f>
        <v>58.9351616247291</v>
      </c>
      <c r="R103" s="29" t="n">
        <f aca="false">IF(N103=0," ",O103/N103*100)</f>
        <v>58.6587562142388</v>
      </c>
      <c r="S103" s="24" t="n">
        <v>10689</v>
      </c>
      <c r="T103" s="24" t="n">
        <v>9163.03</v>
      </c>
      <c r="U103" s="24" t="n">
        <v>28</v>
      </c>
      <c r="V103" s="28" t="n">
        <f aca="false">IF(C103=0," ",T103/C103*100)</f>
        <v>86.3540665347281</v>
      </c>
      <c r="W103" s="29" t="n">
        <f aca="false">IF(S103=0," ",T103/S103*100)</f>
        <v>85.7239217887548</v>
      </c>
    </row>
    <row r="104" customFormat="false" ht="13.5" hidden="false" customHeight="false" outlineLevel="0" collapsed="false">
      <c r="A104" s="30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105.32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24" t="n">
        <v>170.3</v>
      </c>
      <c r="T104" s="24" t="n">
        <v>169.87</v>
      </c>
      <c r="U104" s="24" t="n">
        <v>170.3</v>
      </c>
      <c r="V104" s="28" t="str">
        <f aca="false">IF(C104=0," ",T104/C104*100)</f>
        <v> </v>
      </c>
      <c r="W104" s="29" t="n">
        <f aca="false">IF(S104=0," ",T104/S104*100)</f>
        <v>99.747504403993</v>
      </c>
    </row>
    <row r="105" customFormat="false" ht="13.5" hidden="false" customHeight="false" outlineLevel="0" collapsed="false">
      <c r="A105" s="31"/>
      <c r="B105" s="32" t="s">
        <v>24</v>
      </c>
      <c r="C105" s="33" t="n">
        <f aca="false">SUM(C103+C104)</f>
        <v>10611</v>
      </c>
      <c r="D105" s="33" t="n">
        <f aca="false">SUM(D103+D104)</f>
        <v>0</v>
      </c>
      <c r="E105" s="33" t="n">
        <f aca="false">SUM(E103+E104)</f>
        <v>1595.78</v>
      </c>
      <c r="F105" s="33" t="n">
        <f aca="false">SUM(F103+F104)</f>
        <v>0</v>
      </c>
      <c r="G105" s="34" t="n">
        <f aca="false">IF(C105=0," ",E105/C105*100)</f>
        <v>15.0389218735275</v>
      </c>
      <c r="H105" s="35" t="str">
        <f aca="false">IF(D105=0," ",E105/D105*100)</f>
        <v> </v>
      </c>
      <c r="I105" s="33" t="n">
        <f aca="false">SUM(I103+I104)</f>
        <v>10661</v>
      </c>
      <c r="J105" s="33" t="n">
        <f aca="false">SUM(J103+J104)</f>
        <v>3815.73</v>
      </c>
      <c r="K105" s="33" t="n">
        <f aca="false">SUM(K103+K104)</f>
        <v>50</v>
      </c>
      <c r="L105" s="34" t="n">
        <f aca="false">IF(C105=0," ",J105/C105*100)</f>
        <v>35.9601357082273</v>
      </c>
      <c r="M105" s="35" t="n">
        <f aca="false">IF(I105=0," ",J105/I105*100)</f>
        <v>35.7914829753306</v>
      </c>
      <c r="N105" s="33" t="n">
        <f aca="false">SUM(N103+N104)</f>
        <v>10661</v>
      </c>
      <c r="O105" s="33" t="n">
        <f aca="false">SUM(O103+O104)</f>
        <v>6358.93</v>
      </c>
      <c r="P105" s="33" t="n">
        <f aca="false">SUM(P103+P104)</f>
        <v>0</v>
      </c>
      <c r="Q105" s="34" t="n">
        <f aca="false">IF(C105=0," ",O105/C105*100)</f>
        <v>59.9277165205918</v>
      </c>
      <c r="R105" s="35" t="n">
        <f aca="false">IF(N105=0," ",O105/N105*100)</f>
        <v>59.6466560360191</v>
      </c>
      <c r="S105" s="33" t="n">
        <f aca="false">SUM(S103+S104)</f>
        <v>10859.3</v>
      </c>
      <c r="T105" s="33" t="n">
        <f aca="false">SUM(T103+T104)</f>
        <v>9332.9</v>
      </c>
      <c r="U105" s="33" t="n">
        <f aca="false">SUM(U103+U104)</f>
        <v>198.3</v>
      </c>
      <c r="V105" s="34" t="n">
        <f aca="false">IF(C105=0," ",T105/C105*100)</f>
        <v>87.9549524078786</v>
      </c>
      <c r="W105" s="35" t="n">
        <f aca="false">IF(S105=0," ",T105/S105*100)</f>
        <v>85.9438453675652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2937</v>
      </c>
      <c r="D106" s="24" t="n">
        <v>0</v>
      </c>
      <c r="E106" s="24" t="n">
        <v>627.73</v>
      </c>
      <c r="F106" s="24" t="n">
        <v>0</v>
      </c>
      <c r="G106" s="28" t="n">
        <f aca="false">IF(C106=0," ",E106/C106*100)</f>
        <v>21.3731699012598</v>
      </c>
      <c r="H106" s="29" t="str">
        <f aca="false">IF(D106=0," ",E106/D106*100)</f>
        <v> </v>
      </c>
      <c r="I106" s="24" t="n">
        <v>3337</v>
      </c>
      <c r="J106" s="24" t="n">
        <v>1830.24</v>
      </c>
      <c r="K106" s="24" t="n">
        <v>400</v>
      </c>
      <c r="L106" s="28" t="n">
        <f aca="false">IF(C106=0," ",J106/C106*100)</f>
        <v>62.3166496424923</v>
      </c>
      <c r="M106" s="29" t="n">
        <f aca="false">IF(I106=0," ",J106/I106*100)</f>
        <v>54.8468684447108</v>
      </c>
      <c r="N106" s="24" t="n">
        <v>3463.5</v>
      </c>
      <c r="O106" s="24" t="n">
        <v>2605.36</v>
      </c>
      <c r="P106" s="24" t="n">
        <v>126.5</v>
      </c>
      <c r="Q106" s="28" t="n">
        <f aca="false">IF(C106=0," ",O106/C106*100)</f>
        <v>88.7082056520259</v>
      </c>
      <c r="R106" s="29" t="n">
        <f aca="false">IF(N106=0," ",O106/N106*100)</f>
        <v>75.2233290024542</v>
      </c>
      <c r="S106" s="24" t="n">
        <v>3438</v>
      </c>
      <c r="T106" s="24" t="n">
        <v>3546.54</v>
      </c>
      <c r="U106" s="24" t="n">
        <v>-25.5</v>
      </c>
      <c r="V106" s="28" t="n">
        <f aca="false">IF(C106=0," ",T106/C106*100)</f>
        <v>120.753830439224</v>
      </c>
      <c r="W106" s="29" t="n">
        <f aca="false">IF(S106=0," ",T106/S106*100)</f>
        <v>103.157068062827</v>
      </c>
    </row>
    <row r="107" customFormat="false" ht="13.5" hidden="false" customHeight="false" outlineLevel="0" collapsed="false">
      <c r="A107" s="30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1000</v>
      </c>
      <c r="J107" s="24" t="n">
        <v>1000</v>
      </c>
      <c r="K107" s="24" t="n">
        <v>1000</v>
      </c>
      <c r="L107" s="28" t="str">
        <f aca="false">IF(C107=0," ",J107/C107*100)</f>
        <v> </v>
      </c>
      <c r="M107" s="29" t="n">
        <f aca="false">IF(I107=0," ",J107/I107*100)</f>
        <v>100</v>
      </c>
      <c r="N107" s="24" t="n">
        <v>1000</v>
      </c>
      <c r="O107" s="24" t="n">
        <v>1140.42</v>
      </c>
      <c r="P107" s="24" t="n">
        <v>0</v>
      </c>
      <c r="Q107" s="28" t="str">
        <f aca="false">IF(C107=0," ",O107/C107*100)</f>
        <v> </v>
      </c>
      <c r="R107" s="29" t="n">
        <f aca="false">IF(N107=0," ",O107/N107*100)</f>
        <v>114.042</v>
      </c>
      <c r="S107" s="24" t="n">
        <v>1140.5</v>
      </c>
      <c r="T107" s="24" t="n">
        <v>1140.42</v>
      </c>
      <c r="U107" s="24" t="n">
        <v>140.5</v>
      </c>
      <c r="V107" s="28" t="str">
        <f aca="false">IF(C107=0," ",T107/C107*100)</f>
        <v> </v>
      </c>
      <c r="W107" s="29" t="n">
        <f aca="false">IF(S107=0," ",T107/S107*100)</f>
        <v>99.9929855326611</v>
      </c>
    </row>
    <row r="108" customFormat="false" ht="13.5" hidden="false" customHeight="false" outlineLevel="0" collapsed="false">
      <c r="A108" s="31"/>
      <c r="B108" s="32" t="s">
        <v>24</v>
      </c>
      <c r="C108" s="33" t="n">
        <f aca="false">SUM(C106+C107)</f>
        <v>2937</v>
      </c>
      <c r="D108" s="33" t="n">
        <f aca="false">SUM(D106+D107)</f>
        <v>0</v>
      </c>
      <c r="E108" s="33" t="n">
        <f aca="false">SUM(E106+E107)</f>
        <v>627.73</v>
      </c>
      <c r="F108" s="33" t="n">
        <f aca="false">SUM(F106+F107)</f>
        <v>0</v>
      </c>
      <c r="G108" s="34" t="n">
        <f aca="false">IF(C108=0," ",E108/C108*100)</f>
        <v>21.3731699012598</v>
      </c>
      <c r="H108" s="35" t="str">
        <f aca="false">IF(D108=0," ",E108/D108*100)</f>
        <v> </v>
      </c>
      <c r="I108" s="33" t="n">
        <f aca="false">SUM(I106+I107)</f>
        <v>4337</v>
      </c>
      <c r="J108" s="33" t="n">
        <f aca="false">SUM(J106+J107)</f>
        <v>2830.24</v>
      </c>
      <c r="K108" s="33" t="n">
        <f aca="false">SUM(K106+K107)</f>
        <v>1400</v>
      </c>
      <c r="L108" s="34" t="n">
        <f aca="false">IF(C108=0," ",J108/C108*100)</f>
        <v>96.3649982975826</v>
      </c>
      <c r="M108" s="35" t="n">
        <f aca="false">IF(I108=0," ",J108/I108*100)</f>
        <v>65.258012451003</v>
      </c>
      <c r="N108" s="33" t="n">
        <f aca="false">SUM(N106+N107)</f>
        <v>4463.5</v>
      </c>
      <c r="O108" s="33" t="n">
        <f aca="false">SUM(O106+O107)</f>
        <v>3745.78</v>
      </c>
      <c r="P108" s="33" t="n">
        <f aca="false">SUM(P106+P107)</f>
        <v>126.5</v>
      </c>
      <c r="Q108" s="34" t="n">
        <f aca="false">IF(C108=0," ",O108/C108*100)</f>
        <v>127.537623425264</v>
      </c>
      <c r="R108" s="35" t="n">
        <f aca="false">IF(N108=0," ",O108/N108*100)</f>
        <v>83.9202419625854</v>
      </c>
      <c r="S108" s="33" t="n">
        <f aca="false">SUM(S106+S107)</f>
        <v>4578.5</v>
      </c>
      <c r="T108" s="33" t="n">
        <f aca="false">SUM(T106+T107)</f>
        <v>4686.96</v>
      </c>
      <c r="U108" s="33" t="n">
        <f aca="false">SUM(U106+U107)</f>
        <v>115</v>
      </c>
      <c r="V108" s="34" t="n">
        <f aca="false">IF(C108=0," ",T108/C108*100)</f>
        <v>159.583248212462</v>
      </c>
      <c r="W108" s="35" t="n">
        <f aca="false">IF(S108=0," ",T108/S108*100)</f>
        <v>102.368898110735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6487</v>
      </c>
      <c r="D109" s="24" t="n">
        <v>0</v>
      </c>
      <c r="E109" s="24" t="n">
        <v>1210.36</v>
      </c>
      <c r="F109" s="24" t="n">
        <v>0</v>
      </c>
      <c r="G109" s="28" t="n">
        <f aca="false">IF(C109=0," ",E109/C109*100)</f>
        <v>18.6582395560351</v>
      </c>
      <c r="H109" s="29" t="str">
        <f aca="false">IF(D109=0," ",E109/D109*100)</f>
        <v> </v>
      </c>
      <c r="I109" s="24" t="n">
        <v>6537</v>
      </c>
      <c r="J109" s="24" t="n">
        <v>2790.49</v>
      </c>
      <c r="K109" s="24" t="n">
        <v>50</v>
      </c>
      <c r="L109" s="28" t="n">
        <f aca="false">IF(C109=0," ",J109/C109*100)</f>
        <v>43.0166486819793</v>
      </c>
      <c r="M109" s="29" t="n">
        <f aca="false">IF(I109=0," ",J109/I109*100)</f>
        <v>42.6876242924889</v>
      </c>
      <c r="N109" s="24" t="n">
        <v>6507</v>
      </c>
      <c r="O109" s="24" t="n">
        <v>4391.72</v>
      </c>
      <c r="P109" s="24" t="n">
        <v>-30</v>
      </c>
      <c r="Q109" s="28" t="n">
        <f aca="false">IF(C109=0," ",O109/C109*100)</f>
        <v>67.7003237243718</v>
      </c>
      <c r="R109" s="29" t="n">
        <f aca="false">IF(N109=0," ",O109/N109*100)</f>
        <v>67.4922391270939</v>
      </c>
      <c r="S109" s="24" t="n">
        <v>6272</v>
      </c>
      <c r="T109" s="24" t="n">
        <v>6128.87</v>
      </c>
      <c r="U109" s="24" t="n">
        <v>-235</v>
      </c>
      <c r="V109" s="28" t="n">
        <f aca="false">IF(C109=0," ",T109/C109*100)</f>
        <v>94.4792662247572</v>
      </c>
      <c r="W109" s="29" t="n">
        <f aca="false">IF(S109=0," ",T109/S109*100)</f>
        <v>97.7179528061224</v>
      </c>
    </row>
    <row r="110" customFormat="false" ht="13.5" hidden="false" customHeight="false" outlineLevel="0" collapsed="false">
      <c r="A110" s="30"/>
      <c r="B110" s="22" t="s">
        <v>23</v>
      </c>
      <c r="C110" s="24" t="n">
        <v>200</v>
      </c>
      <c r="D110" s="24" t="n">
        <v>0</v>
      </c>
      <c r="E110" s="24" t="n">
        <v>23.33</v>
      </c>
      <c r="F110" s="24" t="n">
        <v>0</v>
      </c>
      <c r="G110" s="28" t="n">
        <f aca="false">IF(C110=0," ",E110/C110*100)</f>
        <v>11.665</v>
      </c>
      <c r="H110" s="29" t="str">
        <f aca="false">IF(D110=0," ",E110/D110*100)</f>
        <v> </v>
      </c>
      <c r="I110" s="24" t="n">
        <v>218</v>
      </c>
      <c r="J110" s="24" t="n">
        <v>23.33</v>
      </c>
      <c r="K110" s="24" t="n">
        <v>18</v>
      </c>
      <c r="L110" s="28" t="n">
        <f aca="false">IF(C110=0," ",J110/C110*100)</f>
        <v>11.665</v>
      </c>
      <c r="M110" s="29" t="n">
        <f aca="false">IF(I110=0," ",J110/I110*100)</f>
        <v>10.7018348623853</v>
      </c>
      <c r="N110" s="24" t="n">
        <v>218</v>
      </c>
      <c r="O110" s="24" t="n">
        <v>23.33</v>
      </c>
      <c r="P110" s="24" t="n">
        <v>0</v>
      </c>
      <c r="Q110" s="28" t="n">
        <f aca="false">IF(C110=0," ",O110/C110*100)</f>
        <v>11.665</v>
      </c>
      <c r="R110" s="29" t="n">
        <f aca="false">IF(N110=0," ",O110/N110*100)</f>
        <v>10.7018348623853</v>
      </c>
      <c r="S110" s="24" t="n">
        <v>118</v>
      </c>
      <c r="T110" s="24" t="n">
        <v>31.28</v>
      </c>
      <c r="U110" s="24" t="n">
        <v>-100</v>
      </c>
      <c r="V110" s="28" t="n">
        <f aca="false">IF(C110=0," ",T110/C110*100)</f>
        <v>15.64</v>
      </c>
      <c r="W110" s="29" t="n">
        <f aca="false">IF(S110=0," ",T110/S110*100)</f>
        <v>26.5084745762712</v>
      </c>
    </row>
    <row r="111" customFormat="false" ht="13.5" hidden="false" customHeight="false" outlineLevel="0" collapsed="false">
      <c r="A111" s="31"/>
      <c r="B111" s="32" t="s">
        <v>24</v>
      </c>
      <c r="C111" s="33" t="n">
        <f aca="false">SUM(C109+C110)</f>
        <v>6687</v>
      </c>
      <c r="D111" s="33" t="n">
        <f aca="false">SUM(D109+D110)</f>
        <v>0</v>
      </c>
      <c r="E111" s="33" t="n">
        <f aca="false">SUM(E109+E110)</f>
        <v>1233.69</v>
      </c>
      <c r="F111" s="33" t="n">
        <f aca="false">SUM(F109+F110)</f>
        <v>0</v>
      </c>
      <c r="G111" s="34" t="n">
        <f aca="false">IF(C111=0," ",E111/C111*100)</f>
        <v>18.4490803050695</v>
      </c>
      <c r="H111" s="35" t="str">
        <f aca="false">IF(D111=0," ",E111/D111*100)</f>
        <v> </v>
      </c>
      <c r="I111" s="33" t="n">
        <f aca="false">SUM(I109+I110)</f>
        <v>6755</v>
      </c>
      <c r="J111" s="33" t="n">
        <f aca="false">SUM(J109+J110)</f>
        <v>2813.82</v>
      </c>
      <c r="K111" s="33" t="n">
        <f aca="false">SUM(K109+K110)</f>
        <v>68</v>
      </c>
      <c r="L111" s="34" t="n">
        <f aca="false">IF(C111=0," ",J111/C111*100)</f>
        <v>42.0789591745177</v>
      </c>
      <c r="M111" s="35" t="n">
        <f aca="false">IF(I111=0," ",J111/I111*100)</f>
        <v>41.6553663952628</v>
      </c>
      <c r="N111" s="33" t="n">
        <f aca="false">SUM(N109+N110)</f>
        <v>6725</v>
      </c>
      <c r="O111" s="33" t="n">
        <f aca="false">SUM(O109+O110)</f>
        <v>4415.05</v>
      </c>
      <c r="P111" s="33" t="n">
        <f aca="false">SUM(P109+P110)</f>
        <v>-30</v>
      </c>
      <c r="Q111" s="34" t="n">
        <f aca="false">IF(C111=0," ",O111/C111*100)</f>
        <v>66.0243756542545</v>
      </c>
      <c r="R111" s="35" t="n">
        <f aca="false">IF(N111=0," ",O111/N111*100)</f>
        <v>65.6513011152416</v>
      </c>
      <c r="S111" s="33" t="n">
        <f aca="false">SUM(S109+S110)</f>
        <v>6390</v>
      </c>
      <c r="T111" s="33" t="n">
        <f aca="false">SUM(T109+T110)</f>
        <v>6160.15</v>
      </c>
      <c r="U111" s="33" t="n">
        <f aca="false">SUM(U109+U110)</f>
        <v>-335</v>
      </c>
      <c r="V111" s="34" t="n">
        <f aca="false">IF(C111=0," ",T111/C111*100)</f>
        <v>92.1212800957081</v>
      </c>
      <c r="W111" s="35" t="n">
        <f aca="false">IF(S111=0," ",T111/S111*100)</f>
        <v>96.4029733959311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1934</v>
      </c>
      <c r="D112" s="24" t="n">
        <v>0</v>
      </c>
      <c r="E112" s="24" t="n">
        <v>380.42</v>
      </c>
      <c r="F112" s="24" t="n">
        <v>0</v>
      </c>
      <c r="G112" s="28" t="n">
        <f aca="false">IF(C112=0," ",E112/C112*100)</f>
        <v>19.670113753878</v>
      </c>
      <c r="H112" s="29" t="str">
        <f aca="false">IF(D112=0," ",E112/D112*100)</f>
        <v> </v>
      </c>
      <c r="I112" s="24" t="n">
        <v>2448</v>
      </c>
      <c r="J112" s="24" t="n">
        <v>781.82</v>
      </c>
      <c r="K112" s="24" t="n">
        <v>514</v>
      </c>
      <c r="L112" s="28" t="n">
        <f aca="false">IF(C112=0," ",J112/C112*100)</f>
        <v>40.4250258531541</v>
      </c>
      <c r="M112" s="29" t="n">
        <f aca="false">IF(I112=0," ",J112/I112*100)</f>
        <v>31.937091503268</v>
      </c>
      <c r="N112" s="24" t="n">
        <v>2492</v>
      </c>
      <c r="O112" s="24" t="n">
        <v>1210.06</v>
      </c>
      <c r="P112" s="24" t="n">
        <v>44</v>
      </c>
      <c r="Q112" s="28" t="n">
        <f aca="false">IF(C112=0," ",O112/C112*100)</f>
        <v>62.5677352637022</v>
      </c>
      <c r="R112" s="29" t="n">
        <f aca="false">IF(N112=0," ",O112/N112*100)</f>
        <v>48.5577849117175</v>
      </c>
      <c r="S112" s="24" t="n">
        <v>2492</v>
      </c>
      <c r="T112" s="24" t="n">
        <v>2345.07</v>
      </c>
      <c r="U112" s="24" t="n">
        <v>0</v>
      </c>
      <c r="V112" s="28" t="n">
        <f aca="false">IF(C112=0," ",T112/C112*100)</f>
        <v>121.254912099276</v>
      </c>
      <c r="W112" s="29" t="n">
        <f aca="false">IF(S112=0," ",T112/S112*100)</f>
        <v>94.1039325842697</v>
      </c>
    </row>
    <row r="113" customFormat="false" ht="13.5" hidden="false" customHeight="false" outlineLevel="0" collapsed="false">
      <c r="A113" s="30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1"/>
      <c r="B114" s="32" t="s">
        <v>24</v>
      </c>
      <c r="C114" s="33" t="n">
        <f aca="false">SUM(C112+C113)</f>
        <v>1934</v>
      </c>
      <c r="D114" s="33" t="n">
        <f aca="false">SUM(D112+D113)</f>
        <v>0</v>
      </c>
      <c r="E114" s="33" t="n">
        <f aca="false">SUM(E112+E113)</f>
        <v>380.42</v>
      </c>
      <c r="F114" s="33" t="n">
        <f aca="false">SUM(F112+F113)</f>
        <v>0</v>
      </c>
      <c r="G114" s="34" t="n">
        <f aca="false">IF(C114=0," ",E114/C114*100)</f>
        <v>19.670113753878</v>
      </c>
      <c r="H114" s="35" t="str">
        <f aca="false">IF(D114=0," ",E114/D114*100)</f>
        <v> </v>
      </c>
      <c r="I114" s="33" t="n">
        <f aca="false">SUM(I112+I113)</f>
        <v>2448</v>
      </c>
      <c r="J114" s="33" t="n">
        <f aca="false">SUM(J112+J113)</f>
        <v>781.82</v>
      </c>
      <c r="K114" s="33" t="n">
        <f aca="false">SUM(K112+K113)</f>
        <v>514</v>
      </c>
      <c r="L114" s="34" t="n">
        <f aca="false">IF(C114=0," ",J114/C114*100)</f>
        <v>40.4250258531541</v>
      </c>
      <c r="M114" s="35" t="n">
        <f aca="false">IF(I114=0," ",J114/I114*100)</f>
        <v>31.937091503268</v>
      </c>
      <c r="N114" s="33" t="n">
        <f aca="false">SUM(N112+N113)</f>
        <v>2492</v>
      </c>
      <c r="O114" s="33" t="n">
        <f aca="false">SUM(O112+O113)</f>
        <v>1210.06</v>
      </c>
      <c r="P114" s="33" t="n">
        <f aca="false">SUM(P112+P113)</f>
        <v>44</v>
      </c>
      <c r="Q114" s="34" t="n">
        <f aca="false">IF(C114=0," ",O114/C114*100)</f>
        <v>62.5677352637022</v>
      </c>
      <c r="R114" s="35" t="n">
        <f aca="false">IF(N114=0," ",O114/N114*100)</f>
        <v>48.5577849117175</v>
      </c>
      <c r="S114" s="33" t="n">
        <f aca="false">SUM(S112+S113)</f>
        <v>2492</v>
      </c>
      <c r="T114" s="33" t="n">
        <f aca="false">SUM(T112+T113)</f>
        <v>2345.07</v>
      </c>
      <c r="U114" s="33" t="n">
        <f aca="false">SUM(U112+U113)</f>
        <v>0</v>
      </c>
      <c r="V114" s="34" t="n">
        <f aca="false">IF(C114=0," ",T114/C114*100)</f>
        <v>121.254912099276</v>
      </c>
      <c r="W114" s="35" t="n">
        <f aca="false">IF(S114=0," ",T114/S114*100)</f>
        <v>94.1039325842697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4400</v>
      </c>
      <c r="D115" s="24" t="n">
        <v>0</v>
      </c>
      <c r="E115" s="24" t="n">
        <v>955.89</v>
      </c>
      <c r="F115" s="24" t="n">
        <v>0</v>
      </c>
      <c r="G115" s="28" t="n">
        <f aca="false">IF(C115=0," ",E115/C115*100)</f>
        <v>21.7247727272727</v>
      </c>
      <c r="H115" s="29" t="str">
        <f aca="false">IF(D115=0," ",E115/D115*100)</f>
        <v> </v>
      </c>
      <c r="I115" s="24" t="n">
        <v>4400</v>
      </c>
      <c r="J115" s="24" t="n">
        <v>1883.63</v>
      </c>
      <c r="K115" s="24" t="n">
        <v>0</v>
      </c>
      <c r="L115" s="28" t="n">
        <f aca="false">IF(C115=0," ",J115/C115*100)</f>
        <v>42.8097727272727</v>
      </c>
      <c r="M115" s="29" t="n">
        <f aca="false">IF(I115=0," ",J115/I115*100)</f>
        <v>42.8097727272727</v>
      </c>
      <c r="N115" s="24" t="n">
        <v>4415</v>
      </c>
      <c r="O115" s="24" t="n">
        <v>2915.78</v>
      </c>
      <c r="P115" s="24" t="n">
        <v>15</v>
      </c>
      <c r="Q115" s="28" t="n">
        <f aca="false">IF(C115=0," ",O115/C115*100)</f>
        <v>66.2677272727273</v>
      </c>
      <c r="R115" s="29" t="n">
        <f aca="false">IF(N115=0," ",O115/N115*100)</f>
        <v>66.0425821064553</v>
      </c>
      <c r="S115" s="24" t="n">
        <v>3995</v>
      </c>
      <c r="T115" s="24" t="n">
        <v>3996.4</v>
      </c>
      <c r="U115" s="24" t="n">
        <v>-420</v>
      </c>
      <c r="V115" s="28" t="n">
        <f aca="false">IF(C115=0," ",T115/C115*100)</f>
        <v>90.8272727272727</v>
      </c>
      <c r="W115" s="29" t="n">
        <f aca="false">IF(S115=0," ",T115/S115*100)</f>
        <v>100.035043804756</v>
      </c>
    </row>
    <row r="116" customFormat="false" ht="13.5" hidden="false" customHeight="false" outlineLevel="0" collapsed="false">
      <c r="A116" s="30"/>
      <c r="B116" s="22" t="s">
        <v>23</v>
      </c>
      <c r="C116" s="24" t="n">
        <v>3200</v>
      </c>
      <c r="D116" s="24" t="n">
        <v>0</v>
      </c>
      <c r="E116" s="24" t="n">
        <v>430.5</v>
      </c>
      <c r="F116" s="24" t="n">
        <v>0</v>
      </c>
      <c r="G116" s="28" t="n">
        <f aca="false">IF(C116=0," ",E116/C116*100)</f>
        <v>13.453125</v>
      </c>
      <c r="H116" s="29" t="str">
        <f aca="false">IF(D116=0," ",E116/D116*100)</f>
        <v> </v>
      </c>
      <c r="I116" s="24" t="n">
        <v>3200</v>
      </c>
      <c r="J116" s="24" t="n">
        <v>430.5</v>
      </c>
      <c r="K116" s="24" t="n">
        <v>0</v>
      </c>
      <c r="L116" s="28" t="n">
        <f aca="false">IF(C116=0," ",J116/C116*100)</f>
        <v>13.453125</v>
      </c>
      <c r="M116" s="29" t="n">
        <f aca="false">IF(I116=0," ",J116/I116*100)</f>
        <v>13.453125</v>
      </c>
      <c r="N116" s="24" t="n">
        <v>3200</v>
      </c>
      <c r="O116" s="24" t="n">
        <v>1019.8</v>
      </c>
      <c r="P116" s="24" t="n">
        <v>0</v>
      </c>
      <c r="Q116" s="28" t="n">
        <f aca="false">IF(C116=0," ",O116/C116*100)</f>
        <v>31.86875</v>
      </c>
      <c r="R116" s="29" t="n">
        <f aca="false">IF(N116=0," ",O116/N116*100)</f>
        <v>31.86875</v>
      </c>
      <c r="S116" s="24" t="n">
        <v>1200</v>
      </c>
      <c r="T116" s="24" t="n">
        <v>1019.8</v>
      </c>
      <c r="U116" s="24" t="n">
        <v>-2000</v>
      </c>
      <c r="V116" s="28" t="n">
        <f aca="false">IF(C116=0," ",T116/C116*100)</f>
        <v>31.86875</v>
      </c>
      <c r="W116" s="29" t="n">
        <f aca="false">IF(S116=0," ",T116/S116*100)</f>
        <v>84.9833333333333</v>
      </c>
    </row>
    <row r="117" customFormat="false" ht="13.5" hidden="false" customHeight="false" outlineLevel="0" collapsed="false">
      <c r="A117" s="31"/>
      <c r="B117" s="32" t="s">
        <v>24</v>
      </c>
      <c r="C117" s="33" t="n">
        <f aca="false">SUM(C115+C116)</f>
        <v>7600</v>
      </c>
      <c r="D117" s="33" t="n">
        <f aca="false">SUM(D115+D116)</f>
        <v>0</v>
      </c>
      <c r="E117" s="33" t="n">
        <f aca="false">SUM(E115+E116)</f>
        <v>1386.39</v>
      </c>
      <c r="F117" s="33" t="n">
        <f aca="false">SUM(F115+F116)</f>
        <v>0</v>
      </c>
      <c r="G117" s="34" t="n">
        <f aca="false">IF(C117=0," ",E117/C117*100)</f>
        <v>18.2419736842105</v>
      </c>
      <c r="H117" s="35" t="str">
        <f aca="false">IF(D117=0," ",E117/D117*100)</f>
        <v> </v>
      </c>
      <c r="I117" s="33" t="n">
        <f aca="false">SUM(I115+I116)</f>
        <v>7600</v>
      </c>
      <c r="J117" s="33" t="n">
        <f aca="false">SUM(J115+J116)</f>
        <v>2314.13</v>
      </c>
      <c r="K117" s="33" t="n">
        <f aca="false">SUM(K115+K116)</f>
        <v>0</v>
      </c>
      <c r="L117" s="34" t="n">
        <f aca="false">IF(C117=0," ",J117/C117*100)</f>
        <v>30.4490789473684</v>
      </c>
      <c r="M117" s="35" t="n">
        <f aca="false">IF(I117=0," ",J117/I117*100)</f>
        <v>30.4490789473684</v>
      </c>
      <c r="N117" s="33" t="n">
        <f aca="false">SUM(N115+N116)</f>
        <v>7615</v>
      </c>
      <c r="O117" s="33" t="n">
        <f aca="false">SUM(O115+O116)</f>
        <v>3935.58</v>
      </c>
      <c r="P117" s="33" t="n">
        <f aca="false">SUM(P115+P116)</f>
        <v>15</v>
      </c>
      <c r="Q117" s="34" t="n">
        <f aca="false">IF(C117=0," ",O117/C117*100)</f>
        <v>51.7839473684211</v>
      </c>
      <c r="R117" s="35" t="n">
        <f aca="false">IF(N117=0," ",O117/N117*100)</f>
        <v>51.6819435325016</v>
      </c>
      <c r="S117" s="33" t="n">
        <f aca="false">SUM(S115+S116)</f>
        <v>5195</v>
      </c>
      <c r="T117" s="33" t="n">
        <f aca="false">SUM(T115+T116)</f>
        <v>5016.2</v>
      </c>
      <c r="U117" s="33" t="n">
        <f aca="false">SUM(U115+U116)</f>
        <v>-2420</v>
      </c>
      <c r="V117" s="34" t="n">
        <f aca="false">IF(C117=0," ",T117/C117*100)</f>
        <v>66.0026315789474</v>
      </c>
      <c r="W117" s="35" t="n">
        <f aca="false">IF(S117=0," ",T117/S117*100)</f>
        <v>96.55822906641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9690</v>
      </c>
      <c r="D118" s="24" t="n">
        <v>0</v>
      </c>
      <c r="E118" s="24" t="n">
        <v>1722.91</v>
      </c>
      <c r="F118" s="24" t="n">
        <v>0</v>
      </c>
      <c r="G118" s="28" t="n">
        <f aca="false">IF(C118=0," ",E118/C118*100)</f>
        <v>17.7802889576883</v>
      </c>
      <c r="H118" s="29" t="str">
        <f aca="false">IF(D118=0," ",E118/D118*100)</f>
        <v> </v>
      </c>
      <c r="I118" s="24" t="n">
        <v>10011.7</v>
      </c>
      <c r="J118" s="24" t="n">
        <v>3771.26</v>
      </c>
      <c r="K118" s="24" t="n">
        <v>321.7</v>
      </c>
      <c r="L118" s="28" t="n">
        <f aca="false">IF(C118=0," ",J118/C118*100)</f>
        <v>38.9190918472652</v>
      </c>
      <c r="M118" s="29" t="n">
        <f aca="false">IF(I118=0," ",J118/I118*100)</f>
        <v>37.6685278224477</v>
      </c>
      <c r="N118" s="24" t="n">
        <v>10032</v>
      </c>
      <c r="O118" s="24" t="n">
        <v>5996</v>
      </c>
      <c r="P118" s="24" t="n">
        <v>20.3</v>
      </c>
      <c r="Q118" s="28" t="n">
        <f aca="false">IF(C118=0," ",O118/C118*100)</f>
        <v>61.8782249742002</v>
      </c>
      <c r="R118" s="29" t="n">
        <f aca="false">IF(N118=0," ",O118/N118*100)</f>
        <v>59.7687400318979</v>
      </c>
      <c r="S118" s="24" t="n">
        <v>10415.8</v>
      </c>
      <c r="T118" s="24" t="n">
        <v>10179.7</v>
      </c>
      <c r="U118" s="24" t="n">
        <v>383.8</v>
      </c>
      <c r="V118" s="28" t="n">
        <f aca="false">IF(C118=0," ",T118/C118*100)</f>
        <v>105.053663570691</v>
      </c>
      <c r="W118" s="29" t="n">
        <f aca="false">IF(S118=0," ",T118/S118*100)</f>
        <v>97.733251406517</v>
      </c>
    </row>
    <row r="119" customFormat="false" ht="13.5" hidden="false" customHeight="false" outlineLevel="0" collapsed="false">
      <c r="A119" s="30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36" t="str">
        <f aca="false">IF(D119=0," ",E119/D119*100)</f>
        <v> </v>
      </c>
      <c r="I119" s="37" t="n">
        <v>0</v>
      </c>
      <c r="J119" s="24" t="n">
        <v>0</v>
      </c>
      <c r="K119" s="24" t="n">
        <v>0</v>
      </c>
      <c r="L119" s="28" t="str">
        <f aca="false">IF(C119=0," ",J119/C119*100)</f>
        <v> </v>
      </c>
      <c r="M119" s="3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8" t="str">
        <f aca="false">IF(C119=0," ",O119/C119*100)</f>
        <v> </v>
      </c>
      <c r="R119" s="36" t="str">
        <f aca="false">IF(N119=0," ",O119/N119*100)</f>
        <v> </v>
      </c>
      <c r="S119" s="37" t="n">
        <v>0</v>
      </c>
      <c r="T119" s="24" t="n">
        <v>0</v>
      </c>
      <c r="U119" s="24" t="n">
        <v>0</v>
      </c>
      <c r="V119" s="28" t="str">
        <f aca="false">IF(C119=0," ",T119/C119*100)</f>
        <v> </v>
      </c>
      <c r="W119" s="36" t="str">
        <f aca="false">IF(S119=0," ",T119/S119*100)</f>
        <v> </v>
      </c>
    </row>
    <row r="120" customFormat="false" ht="13.5" hidden="false" customHeight="false" outlineLevel="0" collapsed="false">
      <c r="A120" s="31"/>
      <c r="B120" s="32" t="s">
        <v>24</v>
      </c>
      <c r="C120" s="33" t="n">
        <f aca="false">SUM(C118+C119)</f>
        <v>9690</v>
      </c>
      <c r="D120" s="33" t="n">
        <f aca="false">SUM(D118+D119)</f>
        <v>0</v>
      </c>
      <c r="E120" s="33" t="n">
        <f aca="false">SUM(E118+E119)</f>
        <v>1722.91</v>
      </c>
      <c r="F120" s="33" t="n">
        <f aca="false">SUM(F118+F119)</f>
        <v>0</v>
      </c>
      <c r="G120" s="34" t="n">
        <f aca="false">IF(C120=0," ",E120/C120*100)</f>
        <v>17.7802889576883</v>
      </c>
      <c r="H120" s="35" t="str">
        <f aca="false">IF(D120=0," ",E120/D120*100)</f>
        <v> </v>
      </c>
      <c r="I120" s="33" t="n">
        <f aca="false">SUM(I118+I119)</f>
        <v>10011.7</v>
      </c>
      <c r="J120" s="33" t="n">
        <f aca="false">SUM(J118+J119)</f>
        <v>3771.26</v>
      </c>
      <c r="K120" s="33" t="n">
        <f aca="false">SUM(K118+K119)</f>
        <v>321.7</v>
      </c>
      <c r="L120" s="34" t="n">
        <f aca="false">IF(C120=0," ",J120/C120*100)</f>
        <v>38.9190918472652</v>
      </c>
      <c r="M120" s="35" t="n">
        <f aca="false">IF(I120=0," ",J120/I120*100)</f>
        <v>37.6685278224477</v>
      </c>
      <c r="N120" s="33" t="n">
        <f aca="false">SUM(N118+N119)</f>
        <v>10032</v>
      </c>
      <c r="O120" s="33" t="n">
        <f aca="false">SUM(O118+O119)</f>
        <v>5996</v>
      </c>
      <c r="P120" s="33" t="n">
        <f aca="false">SUM(P118+P119)</f>
        <v>20.3</v>
      </c>
      <c r="Q120" s="34" t="n">
        <f aca="false">IF(C120=0," ",O120/C120*100)</f>
        <v>61.8782249742002</v>
      </c>
      <c r="R120" s="35" t="n">
        <f aca="false">IF(N120=0," ",O120/N120*100)</f>
        <v>59.7687400318979</v>
      </c>
      <c r="S120" s="33" t="n">
        <f aca="false">SUM(S118+S119)</f>
        <v>10415.8</v>
      </c>
      <c r="T120" s="33" t="n">
        <f aca="false">SUM(T118+T119)</f>
        <v>10179.7</v>
      </c>
      <c r="U120" s="33" t="n">
        <f aca="false">SUM(U118+U119)</f>
        <v>383.8</v>
      </c>
      <c r="V120" s="34" t="n">
        <f aca="false">IF(C120=0," ",T120/C120*100)</f>
        <v>105.053663570691</v>
      </c>
      <c r="W120" s="35" t="n">
        <f aca="false">IF(S120=0," ",T120/S120*100)</f>
        <v>97.733251406517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19854</v>
      </c>
      <c r="D121" s="24" t="n">
        <v>0</v>
      </c>
      <c r="E121" s="24" t="n">
        <v>3158.04</v>
      </c>
      <c r="F121" s="24" t="n">
        <v>0</v>
      </c>
      <c r="G121" s="28" t="n">
        <f aca="false">IF(C121=0," ",E121/C121*100)</f>
        <v>15.9063161075854</v>
      </c>
      <c r="H121" s="29" t="str">
        <f aca="false">IF(D121=0," ",E121/D121*100)</f>
        <v> </v>
      </c>
      <c r="I121" s="24" t="n">
        <v>19874</v>
      </c>
      <c r="J121" s="24" t="n">
        <v>7956.02</v>
      </c>
      <c r="K121" s="24" t="n">
        <v>20</v>
      </c>
      <c r="L121" s="28" t="n">
        <f aca="false">IF(C121=0," ",J121/C121*100)</f>
        <v>40.0726302004634</v>
      </c>
      <c r="M121" s="29" t="n">
        <f aca="false">IF(I121=0," ",J121/I121*100)</f>
        <v>40.0323035121264</v>
      </c>
      <c r="N121" s="24" t="n">
        <v>20164</v>
      </c>
      <c r="O121" s="24" t="n">
        <v>13380.95</v>
      </c>
      <c r="P121" s="24" t="n">
        <v>290</v>
      </c>
      <c r="Q121" s="28" t="n">
        <f aca="false">IF(C121=0," ",O121/C121*100)</f>
        <v>67.3967462476075</v>
      </c>
      <c r="R121" s="29" t="n">
        <f aca="false">IF(N121=0," ",O121/N121*100)</f>
        <v>66.3605931362825</v>
      </c>
      <c r="S121" s="24" t="n">
        <v>21121.5</v>
      </c>
      <c r="T121" s="24" t="n">
        <v>20063</v>
      </c>
      <c r="U121" s="24" t="n">
        <v>957.5</v>
      </c>
      <c r="V121" s="28" t="n">
        <f aca="false">IF(C121=0," ",T121/C121*100)</f>
        <v>101.052684597562</v>
      </c>
      <c r="W121" s="29" t="n">
        <f aca="false">IF(S121=0," ",T121/S121*100)</f>
        <v>94.9885188078498</v>
      </c>
    </row>
    <row r="122" customFormat="false" ht="13.5" hidden="false" customHeight="false" outlineLevel="0" collapsed="false">
      <c r="A122" s="30"/>
      <c r="B122" s="22" t="s">
        <v>23</v>
      </c>
      <c r="C122" s="24" t="n">
        <v>1522</v>
      </c>
      <c r="D122" s="24" t="n">
        <v>0</v>
      </c>
      <c r="E122" s="24" t="n">
        <v>694.35</v>
      </c>
      <c r="F122" s="24" t="n">
        <v>0</v>
      </c>
      <c r="G122" s="28" t="n">
        <f aca="false">IF(C122=0," ",E122/C122*100)</f>
        <v>45.6208935611038</v>
      </c>
      <c r="H122" s="29" t="str">
        <f aca="false">IF(D122=0," ",E122/D122*100)</f>
        <v> </v>
      </c>
      <c r="I122" s="24" t="n">
        <v>1522</v>
      </c>
      <c r="J122" s="24" t="n">
        <v>184.38</v>
      </c>
      <c r="K122" s="24" t="n">
        <v>0</v>
      </c>
      <c r="L122" s="28" t="n">
        <f aca="false">IF(C122=0," ",J122/C122*100)</f>
        <v>12.1143232588699</v>
      </c>
      <c r="M122" s="29" t="n">
        <f aca="false">IF(I122=0," ",J122/I122*100)</f>
        <v>12.1143232588699</v>
      </c>
      <c r="N122" s="24" t="n">
        <v>1522</v>
      </c>
      <c r="O122" s="24" t="n">
        <v>403</v>
      </c>
      <c r="P122" s="24" t="n">
        <v>0</v>
      </c>
      <c r="Q122" s="28" t="n">
        <f aca="false">IF(C122=0," ",O122/C122*100)</f>
        <v>26.4783180026281</v>
      </c>
      <c r="R122" s="29" t="n">
        <f aca="false">IF(N122=0," ",O122/N122*100)</f>
        <v>26.4783180026281</v>
      </c>
      <c r="S122" s="24" t="n">
        <v>1142</v>
      </c>
      <c r="T122" s="24" t="n">
        <v>504.55</v>
      </c>
      <c r="U122" s="24" t="n">
        <v>-380</v>
      </c>
      <c r="V122" s="28" t="n">
        <f aca="false">IF(C122=0," ",T122/C122*100)</f>
        <v>33.1504599211564</v>
      </c>
      <c r="W122" s="29" t="n">
        <f aca="false">IF(S122=0," ",T122/S122*100)</f>
        <v>44.1812609457093</v>
      </c>
    </row>
    <row r="123" customFormat="false" ht="13.5" hidden="false" customHeight="false" outlineLevel="0" collapsed="false">
      <c r="A123" s="31"/>
      <c r="B123" s="32" t="s">
        <v>24</v>
      </c>
      <c r="C123" s="33" t="n">
        <f aca="false">SUM(C121+C122)</f>
        <v>21376</v>
      </c>
      <c r="D123" s="33" t="n">
        <f aca="false">SUM(D121+D122)</f>
        <v>0</v>
      </c>
      <c r="E123" s="33" t="n">
        <f aca="false">SUM(E121+E122)</f>
        <v>3852.39</v>
      </c>
      <c r="F123" s="33" t="n">
        <f aca="false">SUM(F121+F122)</f>
        <v>0</v>
      </c>
      <c r="G123" s="34" t="n">
        <f aca="false">IF(C123=0," ",E123/C123*100)</f>
        <v>18.0220340568862</v>
      </c>
      <c r="H123" s="35" t="str">
        <f aca="false">IF(D123=0," ",E123/D123*100)</f>
        <v> </v>
      </c>
      <c r="I123" s="33" t="n">
        <f aca="false">SUM(I121+I122)</f>
        <v>21396</v>
      </c>
      <c r="J123" s="33" t="n">
        <f aca="false">SUM(J121+J122)</f>
        <v>8140.4</v>
      </c>
      <c r="K123" s="33" t="n">
        <f aca="false">SUM(K121+K122)</f>
        <v>20</v>
      </c>
      <c r="L123" s="34" t="n">
        <f aca="false">IF(C123=0," ",J123/C123*100)</f>
        <v>38.0819610778443</v>
      </c>
      <c r="M123" s="35" t="n">
        <f aca="false">IF(I123=0," ",J123/I123*100)</f>
        <v>38.0463638063189</v>
      </c>
      <c r="N123" s="33" t="n">
        <f aca="false">SUM(N121+N122)</f>
        <v>21686</v>
      </c>
      <c r="O123" s="33" t="n">
        <f aca="false">SUM(O121+O122)</f>
        <v>13783.95</v>
      </c>
      <c r="P123" s="33" t="n">
        <f aca="false">SUM(P121+P122)</f>
        <v>290</v>
      </c>
      <c r="Q123" s="34" t="n">
        <f aca="false">IF(C123=0," ",O123/C123*100)</f>
        <v>64.4832990269461</v>
      </c>
      <c r="R123" s="35" t="n">
        <f aca="false">IF(N123=0," ",O123/N123*100)</f>
        <v>63.5615143410495</v>
      </c>
      <c r="S123" s="33" t="n">
        <f aca="false">SUM(S121+S122)</f>
        <v>22263.5</v>
      </c>
      <c r="T123" s="33" t="n">
        <f aca="false">SUM(T121+T122)</f>
        <v>20567.55</v>
      </c>
      <c r="U123" s="33" t="n">
        <f aca="false">SUM(U121+U122)</f>
        <v>577.5</v>
      </c>
      <c r="V123" s="34" t="n">
        <f aca="false">IF(C123=0," ",T123/C123*100)</f>
        <v>96.2179547155689</v>
      </c>
      <c r="W123" s="35" t="n">
        <f aca="false">IF(S123=0," ",T123/S123*100)</f>
        <v>92.3823747389225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4559.6</v>
      </c>
      <c r="D124" s="24" t="n">
        <v>0</v>
      </c>
      <c r="E124" s="24" t="n">
        <v>683.16</v>
      </c>
      <c r="F124" s="24" t="n">
        <v>0</v>
      </c>
      <c r="G124" s="28" t="n">
        <f aca="false">IF(C124=0," ",E124/C124*100)</f>
        <v>14.9828932362488</v>
      </c>
      <c r="H124" s="29" t="str">
        <f aca="false">IF(D124=0," ",E124/D124*100)</f>
        <v> </v>
      </c>
      <c r="I124" s="24" t="n">
        <v>4479.6</v>
      </c>
      <c r="J124" s="24" t="n">
        <v>1588.62</v>
      </c>
      <c r="K124" s="24" t="n">
        <v>-80</v>
      </c>
      <c r="L124" s="28" t="n">
        <f aca="false">IF(C124=0," ",J124/C124*100)</f>
        <v>34.8412141415914</v>
      </c>
      <c r="M124" s="29" t="n">
        <f aca="false">IF(I124=0," ",J124/I124*100)</f>
        <v>35.4634342351996</v>
      </c>
      <c r="N124" s="24" t="n">
        <v>4679.6</v>
      </c>
      <c r="O124" s="24" t="n">
        <v>2826.86</v>
      </c>
      <c r="P124" s="24" t="n">
        <v>200</v>
      </c>
      <c r="Q124" s="28" t="n">
        <f aca="false">IF(C124=0," ",O124/C124*100)</f>
        <v>61.9979822791473</v>
      </c>
      <c r="R124" s="29" t="n">
        <f aca="false">IF(N124=0," ",O124/N124*100)</f>
        <v>60.4081545431233</v>
      </c>
      <c r="S124" s="24" t="n">
        <v>4487.1</v>
      </c>
      <c r="T124" s="24" t="n">
        <v>4236.43</v>
      </c>
      <c r="U124" s="24" t="n">
        <v>-192.5</v>
      </c>
      <c r="V124" s="28" t="n">
        <f aca="false">IF(C124=0," ",T124/C124*100)</f>
        <v>92.9123168699009</v>
      </c>
      <c r="W124" s="29" t="n">
        <f aca="false">IF(S124=0," ",T124/S124*100)</f>
        <v>94.4135410398699</v>
      </c>
    </row>
    <row r="125" customFormat="false" ht="13.5" hidden="false" customHeight="false" outlineLevel="0" collapsed="false">
      <c r="A125" s="30"/>
      <c r="B125" s="22" t="s">
        <v>23</v>
      </c>
      <c r="C125" s="24" t="n">
        <v>0</v>
      </c>
      <c r="D125" s="24" t="n">
        <v>0</v>
      </c>
      <c r="E125" s="24" t="n">
        <v>0.12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.12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.12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1"/>
      <c r="B126" s="32" t="s">
        <v>24</v>
      </c>
      <c r="C126" s="33" t="n">
        <f aca="false">SUM(C124+C125)</f>
        <v>4559.6</v>
      </c>
      <c r="D126" s="33" t="n">
        <f aca="false">SUM(D124+D125)</f>
        <v>0</v>
      </c>
      <c r="E126" s="33" t="n">
        <f aca="false">SUM(E124+E125)</f>
        <v>683.28</v>
      </c>
      <c r="F126" s="33" t="n">
        <f aca="false">SUM(F124+F125)</f>
        <v>0</v>
      </c>
      <c r="G126" s="34" t="n">
        <f aca="false">IF(C126=0," ",E126/C126*100)</f>
        <v>14.9855250460567</v>
      </c>
      <c r="H126" s="35" t="str">
        <f aca="false">IF(D126=0," ",E126/D126*100)</f>
        <v> </v>
      </c>
      <c r="I126" s="33" t="n">
        <f aca="false">SUM(I124+I125)</f>
        <v>4479.6</v>
      </c>
      <c r="J126" s="33" t="n">
        <f aca="false">SUM(J124+J125)</f>
        <v>1588.74</v>
      </c>
      <c r="K126" s="33" t="n">
        <f aca="false">SUM(K124+K125)</f>
        <v>-80</v>
      </c>
      <c r="L126" s="34" t="n">
        <f aca="false">IF(C126=0," ",J126/C126*100)</f>
        <v>34.8438459513992</v>
      </c>
      <c r="M126" s="35" t="n">
        <f aca="false">IF(I126=0," ",J126/I126*100)</f>
        <v>35.4661130458077</v>
      </c>
      <c r="N126" s="33" t="n">
        <f aca="false">SUM(N124+N125)</f>
        <v>4679.6</v>
      </c>
      <c r="O126" s="33" t="n">
        <f aca="false">SUM(O124+O125)</f>
        <v>2826.98</v>
      </c>
      <c r="P126" s="33" t="n">
        <f aca="false">SUM(P124+P125)</f>
        <v>200</v>
      </c>
      <c r="Q126" s="34" t="n">
        <f aca="false">IF(C126=0," ",O126/C126*100)</f>
        <v>62.0006140889552</v>
      </c>
      <c r="R126" s="35" t="n">
        <f aca="false">IF(N126=0," ",O126/N126*100)</f>
        <v>60.4107188648602</v>
      </c>
      <c r="S126" s="33" t="n">
        <f aca="false">SUM(S124+S125)</f>
        <v>4487.1</v>
      </c>
      <c r="T126" s="33" t="n">
        <f aca="false">SUM(T124+T125)</f>
        <v>4236.43</v>
      </c>
      <c r="U126" s="33" t="n">
        <f aca="false">SUM(U124+U125)</f>
        <v>-192.5</v>
      </c>
      <c r="V126" s="34" t="n">
        <f aca="false">IF(C126=0," ",T126/C126*100)</f>
        <v>92.9123168699009</v>
      </c>
      <c r="W126" s="35" t="n">
        <f aca="false">IF(S126=0," ",T126/S126*100)</f>
        <v>94.4135410398699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1713</v>
      </c>
      <c r="D127" s="24" t="n">
        <v>0</v>
      </c>
      <c r="E127" s="24" t="n">
        <v>570.17</v>
      </c>
      <c r="F127" s="24" t="n">
        <v>0</v>
      </c>
      <c r="G127" s="28" t="n">
        <f aca="false">IF(C127=0," ",E127/C127*100)</f>
        <v>33.2848803269118</v>
      </c>
      <c r="H127" s="29" t="str">
        <f aca="false">IF(D127=0," ",E127/D127*100)</f>
        <v> </v>
      </c>
      <c r="I127" s="24" t="n">
        <v>2871</v>
      </c>
      <c r="J127" s="24" t="n">
        <v>1683.37</v>
      </c>
      <c r="K127" s="24" t="n">
        <v>1158</v>
      </c>
      <c r="L127" s="28" t="n">
        <f aca="false">IF(C127=0," ",J127/C127*100)</f>
        <v>98.2702860478692</v>
      </c>
      <c r="M127" s="29" t="n">
        <f aca="false">IF(I127=0," ",J127/I127*100)</f>
        <v>58.6335771508185</v>
      </c>
      <c r="N127" s="24" t="n">
        <v>2861.8</v>
      </c>
      <c r="O127" s="24" t="n">
        <v>2428.16</v>
      </c>
      <c r="P127" s="24" t="n">
        <v>-9.2</v>
      </c>
      <c r="Q127" s="28" t="n">
        <f aca="false">IF(C127=0," ",O127/C127*100)</f>
        <v>141.748978400467</v>
      </c>
      <c r="R127" s="29" t="n">
        <f aca="false">IF(N127=0," ",O127/N127*100)</f>
        <v>84.8472989027885</v>
      </c>
      <c r="S127" s="24" t="n">
        <v>3111.8</v>
      </c>
      <c r="T127" s="24" t="n">
        <v>3474.1</v>
      </c>
      <c r="U127" s="24" t="n">
        <v>250</v>
      </c>
      <c r="V127" s="28" t="n">
        <f aca="false">IF(C127=0," ",T127/C127*100)</f>
        <v>202.807939287799</v>
      </c>
      <c r="W127" s="29" t="n">
        <f aca="false">IF(S127=0," ",T127/S127*100)</f>
        <v>111.642779098914</v>
      </c>
    </row>
    <row r="128" customFormat="false" ht="13.5" hidden="false" customHeight="false" outlineLevel="0" collapsed="false">
      <c r="A128" s="30"/>
      <c r="B128" s="22" t="s">
        <v>23</v>
      </c>
      <c r="C128" s="24" t="n">
        <v>0</v>
      </c>
      <c r="D128" s="24" t="n">
        <v>0</v>
      </c>
      <c r="E128" s="24" t="n">
        <v>645.97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230</v>
      </c>
      <c r="J128" s="24" t="n">
        <v>308.87</v>
      </c>
      <c r="K128" s="24" t="n">
        <v>230</v>
      </c>
      <c r="L128" s="28" t="str">
        <f aca="false">IF(C128=0," ",J128/C128*100)</f>
        <v> </v>
      </c>
      <c r="M128" s="29" t="n">
        <f aca="false">IF(I128=0," ",J128/I128*100)</f>
        <v>134.291304347826</v>
      </c>
      <c r="N128" s="24" t="n">
        <v>308</v>
      </c>
      <c r="O128" s="24" t="n">
        <v>308.87</v>
      </c>
      <c r="P128" s="24" t="n">
        <v>78</v>
      </c>
      <c r="Q128" s="28" t="str">
        <f aca="false">IF(C128=0," ",O128/C128*100)</f>
        <v> </v>
      </c>
      <c r="R128" s="29" t="n">
        <f aca="false">IF(N128=0," ",O128/N128*100)</f>
        <v>100.282467532468</v>
      </c>
      <c r="S128" s="24" t="n">
        <v>308</v>
      </c>
      <c r="T128" s="24" t="n">
        <v>442.98</v>
      </c>
      <c r="U128" s="24" t="n">
        <v>0</v>
      </c>
      <c r="V128" s="28" t="str">
        <f aca="false">IF(C128=0," ",T128/C128*100)</f>
        <v> </v>
      </c>
      <c r="W128" s="29" t="n">
        <f aca="false">IF(S128=0," ",T128/S128*100)</f>
        <v>143.824675324675</v>
      </c>
    </row>
    <row r="129" customFormat="false" ht="13.5" hidden="false" customHeight="false" outlineLevel="0" collapsed="false">
      <c r="A129" s="31"/>
      <c r="B129" s="32" t="s">
        <v>24</v>
      </c>
      <c r="C129" s="33" t="n">
        <f aca="false">SUM(C127+C128)</f>
        <v>1713</v>
      </c>
      <c r="D129" s="33" t="n">
        <f aca="false">SUM(D127+D128)</f>
        <v>0</v>
      </c>
      <c r="E129" s="33" t="n">
        <f aca="false">SUM(E127+E128)</f>
        <v>1216.14</v>
      </c>
      <c r="F129" s="33" t="n">
        <f aca="false">SUM(F127+F128)</f>
        <v>0</v>
      </c>
      <c r="G129" s="34" t="n">
        <f aca="false">IF(C129=0," ",E129/C129*100)</f>
        <v>70.9947460595447</v>
      </c>
      <c r="H129" s="35" t="str">
        <f aca="false">IF(D129=0," ",E129/D129*100)</f>
        <v> </v>
      </c>
      <c r="I129" s="33" t="n">
        <f aca="false">SUM(I127+I128)</f>
        <v>3101</v>
      </c>
      <c r="J129" s="33" t="n">
        <f aca="false">SUM(J127+J128)</f>
        <v>1992.24</v>
      </c>
      <c r="K129" s="33" t="n">
        <f aca="false">SUM(K127+K128)</f>
        <v>1388</v>
      </c>
      <c r="L129" s="34" t="n">
        <f aca="false">IF(C129=0," ",J129/C129*100)</f>
        <v>116.30122591944</v>
      </c>
      <c r="M129" s="35" t="n">
        <f aca="false">IF(I129=0," ",J129/I129*100)</f>
        <v>64.2450822315382</v>
      </c>
      <c r="N129" s="33" t="n">
        <f aca="false">SUM(N127+N128)</f>
        <v>3169.8</v>
      </c>
      <c r="O129" s="33" t="n">
        <f aca="false">SUM(O127+O128)</f>
        <v>2737.03</v>
      </c>
      <c r="P129" s="33" t="n">
        <f aca="false">SUM(P127+P128)</f>
        <v>68.8</v>
      </c>
      <c r="Q129" s="34" t="n">
        <f aca="false">IF(C129=0," ",O129/C129*100)</f>
        <v>159.779918272037</v>
      </c>
      <c r="R129" s="35" t="n">
        <f aca="false">IF(N129=0," ",O129/N129*100)</f>
        <v>86.3470881443624</v>
      </c>
      <c r="S129" s="33" t="n">
        <f aca="false">SUM(S127+S128)</f>
        <v>3419.8</v>
      </c>
      <c r="T129" s="33" t="n">
        <f aca="false">SUM(T127+T128)</f>
        <v>3917.08</v>
      </c>
      <c r="U129" s="33" t="n">
        <f aca="false">SUM(U127+U128)</f>
        <v>250</v>
      </c>
      <c r="V129" s="34" t="n">
        <f aca="false">IF(C129=0," ",T129/C129*100)</f>
        <v>228.66783420899</v>
      </c>
      <c r="W129" s="35" t="n">
        <f aca="false">IF(S129=0," ",T129/S129*100)</f>
        <v>114.541201239839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2491.2</v>
      </c>
      <c r="D130" s="24" t="n">
        <v>0</v>
      </c>
      <c r="E130" s="24" t="n">
        <v>520.54</v>
      </c>
      <c r="F130" s="24" t="n">
        <v>0</v>
      </c>
      <c r="G130" s="28" t="n">
        <f aca="false">IF(C130=0," ",E130/C130*100)</f>
        <v>20.8951509312781</v>
      </c>
      <c r="H130" s="29" t="str">
        <f aca="false">IF(D130=0," ",E130/D130*100)</f>
        <v> </v>
      </c>
      <c r="I130" s="24" t="n">
        <v>2531.2</v>
      </c>
      <c r="J130" s="24" t="n">
        <v>1205.46</v>
      </c>
      <c r="K130" s="24" t="n">
        <v>40</v>
      </c>
      <c r="L130" s="28" t="n">
        <f aca="false">IF(C130=0," ",J130/C130*100)</f>
        <v>48.3887283236994</v>
      </c>
      <c r="M130" s="29" t="n">
        <f aca="false">IF(I130=0," ",J130/I130*100)</f>
        <v>47.6240518331226</v>
      </c>
      <c r="N130" s="24" t="n">
        <v>3352.5</v>
      </c>
      <c r="O130" s="24" t="n">
        <v>2077.36</v>
      </c>
      <c r="P130" s="24" t="n">
        <v>821.3</v>
      </c>
      <c r="Q130" s="28" t="n">
        <f aca="false">IF(C130=0," ",O130/C130*100)</f>
        <v>83.3879254977521</v>
      </c>
      <c r="R130" s="29" t="n">
        <f aca="false">IF(N130=0," ",O130/N130*100)</f>
        <v>61.9645041014169</v>
      </c>
      <c r="S130" s="24" t="n">
        <v>2975.5</v>
      </c>
      <c r="T130" s="24" t="n">
        <v>2999.72</v>
      </c>
      <c r="U130" s="24" t="n">
        <v>-377</v>
      </c>
      <c r="V130" s="28" t="n">
        <f aca="false">IF(C130=0," ",T130/C130*100)</f>
        <v>120.41265253693</v>
      </c>
      <c r="W130" s="29" t="n">
        <f aca="false">IF(S130=0," ",T130/S130*100)</f>
        <v>100.813980843556</v>
      </c>
    </row>
    <row r="131" customFormat="false" ht="13.5" hidden="false" customHeight="false" outlineLevel="0" collapsed="false">
      <c r="A131" s="30"/>
      <c r="B131" s="22" t="s">
        <v>23</v>
      </c>
      <c r="C131" s="24" t="n">
        <v>95</v>
      </c>
      <c r="D131" s="24" t="n">
        <v>0</v>
      </c>
      <c r="E131" s="24" t="n">
        <v>0</v>
      </c>
      <c r="F131" s="24" t="n">
        <v>0</v>
      </c>
      <c r="G131" s="28" t="n">
        <f aca="false">IF(C131=0," ",E131/C131*100)</f>
        <v>0</v>
      </c>
      <c r="H131" s="29" t="str">
        <f aca="false">IF(D131=0," ",E131/D131*100)</f>
        <v> </v>
      </c>
      <c r="I131" s="24" t="n">
        <v>95</v>
      </c>
      <c r="J131" s="24" t="n">
        <v>0</v>
      </c>
      <c r="K131" s="24" t="n">
        <v>0</v>
      </c>
      <c r="L131" s="28" t="n">
        <f aca="false">IF(C131=0," ",J131/C131*100)</f>
        <v>0</v>
      </c>
      <c r="M131" s="29" t="n">
        <f aca="false">IF(I131=0," ",J131/I131*100)</f>
        <v>0</v>
      </c>
      <c r="N131" s="24" t="n">
        <v>95</v>
      </c>
      <c r="O131" s="24" t="n">
        <v>0</v>
      </c>
      <c r="P131" s="24" t="n">
        <v>0</v>
      </c>
      <c r="Q131" s="28" t="n">
        <f aca="false">IF(C131=0," ",O131/C131*100)</f>
        <v>0</v>
      </c>
      <c r="R131" s="29" t="n">
        <f aca="false">IF(N131=0," ",O131/N131*100)</f>
        <v>0</v>
      </c>
      <c r="S131" s="24" t="n">
        <v>1110</v>
      </c>
      <c r="T131" s="24" t="n">
        <v>1110.42</v>
      </c>
      <c r="U131" s="24" t="n">
        <v>1015</v>
      </c>
      <c r="V131" s="28" t="n">
        <f aca="false">IF(C131=0," ",T131/C131*100)</f>
        <v>1168.86315789474</v>
      </c>
      <c r="W131" s="29" t="n">
        <f aca="false">IF(S131=0," ",T131/S131*100)</f>
        <v>100.037837837838</v>
      </c>
    </row>
    <row r="132" customFormat="false" ht="13.5" hidden="false" customHeight="false" outlineLevel="0" collapsed="false">
      <c r="A132" s="31"/>
      <c r="B132" s="32" t="s">
        <v>24</v>
      </c>
      <c r="C132" s="33" t="n">
        <f aca="false">SUM(C130+C131)</f>
        <v>2586.2</v>
      </c>
      <c r="D132" s="33" t="n">
        <f aca="false">SUM(D130+D131)</f>
        <v>0</v>
      </c>
      <c r="E132" s="33" t="n">
        <f aca="false">SUM(E130+E131)</f>
        <v>520.54</v>
      </c>
      <c r="F132" s="33" t="n">
        <f aca="false">SUM(F130+F131)</f>
        <v>0</v>
      </c>
      <c r="G132" s="34" t="n">
        <f aca="false">IF(C132=0," ",E132/C132*100)</f>
        <v>20.1276003402676</v>
      </c>
      <c r="H132" s="35" t="str">
        <f aca="false">IF(D132=0," ",E132/D132*100)</f>
        <v> </v>
      </c>
      <c r="I132" s="33" t="n">
        <f aca="false">SUM(I130+I131)</f>
        <v>2626.2</v>
      </c>
      <c r="J132" s="33" t="n">
        <f aca="false">SUM(J130+J131)</f>
        <v>1205.46</v>
      </c>
      <c r="K132" s="33" t="n">
        <f aca="false">SUM(K130+K131)</f>
        <v>40</v>
      </c>
      <c r="L132" s="34" t="n">
        <f aca="false">IF(C132=0," ",J132/C132*100)</f>
        <v>46.6112442966515</v>
      </c>
      <c r="M132" s="35" t="n">
        <f aca="false">IF(I132=0," ",J132/I132*100)</f>
        <v>45.9013022618232</v>
      </c>
      <c r="N132" s="33" t="n">
        <f aca="false">SUM(N130+N131)</f>
        <v>3447.5</v>
      </c>
      <c r="O132" s="33" t="n">
        <f aca="false">SUM(O130+O131)</f>
        <v>2077.36</v>
      </c>
      <c r="P132" s="33" t="n">
        <f aca="false">SUM(P130+P131)</f>
        <v>821.3</v>
      </c>
      <c r="Q132" s="34" t="n">
        <f aca="false">IF(C132=0," ",O132/C132*100)</f>
        <v>80.3248008661357</v>
      </c>
      <c r="R132" s="35" t="n">
        <f aca="false">IF(N132=0," ",O132/N132*100)</f>
        <v>60.2569978245105</v>
      </c>
      <c r="S132" s="33" t="n">
        <f aca="false">SUM(S130+S131)</f>
        <v>4085.5</v>
      </c>
      <c r="T132" s="33" t="n">
        <f aca="false">SUM(T130+T131)</f>
        <v>4110.14</v>
      </c>
      <c r="U132" s="33" t="n">
        <f aca="false">SUM(U130+U131)</f>
        <v>638</v>
      </c>
      <c r="V132" s="34" t="n">
        <f aca="false">IF(C132=0," ",T132/C132*100)</f>
        <v>158.925837135566</v>
      </c>
      <c r="W132" s="35" t="n">
        <f aca="false">IF(S132=0," ",T132/S132*100)</f>
        <v>100.603108554644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5610</v>
      </c>
      <c r="D133" s="24" t="n">
        <v>0</v>
      </c>
      <c r="E133" s="24" t="n">
        <v>947.03</v>
      </c>
      <c r="F133" s="24" t="n">
        <v>0</v>
      </c>
      <c r="G133" s="28" t="n">
        <f aca="false">IF(C133=0," ",E133/C133*100)</f>
        <v>16.8811051693405</v>
      </c>
      <c r="H133" s="29" t="str">
        <f aca="false">IF(D133=0," ",E133/D133*100)</f>
        <v> </v>
      </c>
      <c r="I133" s="24" t="n">
        <v>5442</v>
      </c>
      <c r="J133" s="24" t="n">
        <v>1924.9</v>
      </c>
      <c r="K133" s="24" t="n">
        <v>-168</v>
      </c>
      <c r="L133" s="28" t="n">
        <f aca="false">IF(C133=0," ",J133/C133*100)</f>
        <v>34.3119429590018</v>
      </c>
      <c r="M133" s="29" t="n">
        <f aca="false">IF(I133=0," ",J133/I133*100)</f>
        <v>35.3711870635796</v>
      </c>
      <c r="N133" s="24" t="n">
        <v>5553</v>
      </c>
      <c r="O133" s="24" t="n">
        <v>3047.69</v>
      </c>
      <c r="P133" s="24" t="n">
        <v>111</v>
      </c>
      <c r="Q133" s="28" t="n">
        <f aca="false">IF(C133=0," ",O133/C133*100)</f>
        <v>54.3260249554367</v>
      </c>
      <c r="R133" s="29" t="n">
        <f aca="false">IF(N133=0," ",O133/N133*100)</f>
        <v>54.8836664865838</v>
      </c>
      <c r="S133" s="24" t="n">
        <v>6151</v>
      </c>
      <c r="T133" s="24" t="n">
        <v>4535.53</v>
      </c>
      <c r="U133" s="24" t="n">
        <v>598</v>
      </c>
      <c r="V133" s="28" t="n">
        <f aca="false">IF(C133=0," ",T133/C133*100)</f>
        <v>80.8472370766488</v>
      </c>
      <c r="W133" s="29" t="n">
        <f aca="false">IF(S133=0," ",T133/S133*100)</f>
        <v>73.7364656153471</v>
      </c>
    </row>
    <row r="134" customFormat="false" ht="13.5" hidden="false" customHeight="false" outlineLevel="0" collapsed="false">
      <c r="A134" s="30"/>
      <c r="B134" s="22" t="s">
        <v>23</v>
      </c>
      <c r="C134" s="24" t="n">
        <v>257</v>
      </c>
      <c r="D134" s="24" t="n">
        <v>0</v>
      </c>
      <c r="E134" s="24" t="n">
        <v>68.78</v>
      </c>
      <c r="F134" s="24" t="n">
        <v>0</v>
      </c>
      <c r="G134" s="28" t="n">
        <f aca="false">IF(C134=0," ",E134/C134*100)</f>
        <v>26.7626459143969</v>
      </c>
      <c r="H134" s="29" t="str">
        <f aca="false">IF(D134=0," ",E134/D134*100)</f>
        <v> </v>
      </c>
      <c r="I134" s="24" t="n">
        <v>293</v>
      </c>
      <c r="J134" s="24" t="n">
        <v>197.87</v>
      </c>
      <c r="K134" s="24" t="n">
        <v>36</v>
      </c>
      <c r="L134" s="28" t="n">
        <f aca="false">IF(C134=0," ",J134/C134*100)</f>
        <v>76.9922178988327</v>
      </c>
      <c r="M134" s="29" t="n">
        <f aca="false">IF(I134=0," ",J134/I134*100)</f>
        <v>67.5324232081911</v>
      </c>
      <c r="N134" s="24" t="n">
        <v>357</v>
      </c>
      <c r="O134" s="24" t="n">
        <v>195.02</v>
      </c>
      <c r="P134" s="24" t="n">
        <v>64</v>
      </c>
      <c r="Q134" s="28" t="n">
        <f aca="false">IF(C134=0," ",O134/C134*100)</f>
        <v>75.8832684824903</v>
      </c>
      <c r="R134" s="29" t="n">
        <f aca="false">IF(N134=0," ",O134/N134*100)</f>
        <v>54.6274509803922</v>
      </c>
      <c r="S134" s="24" t="n">
        <v>407</v>
      </c>
      <c r="T134" s="24" t="n">
        <v>351.58</v>
      </c>
      <c r="U134" s="24" t="n">
        <v>50</v>
      </c>
      <c r="V134" s="28" t="n">
        <f aca="false">IF(C134=0," ",T134/C134*100)</f>
        <v>136.801556420233</v>
      </c>
      <c r="W134" s="29" t="n">
        <f aca="false">IF(S134=0," ",T134/S134*100)</f>
        <v>86.3832923832924</v>
      </c>
    </row>
    <row r="135" customFormat="false" ht="13.5" hidden="false" customHeight="false" outlineLevel="0" collapsed="false">
      <c r="A135" s="31"/>
      <c r="B135" s="32" t="s">
        <v>24</v>
      </c>
      <c r="C135" s="33" t="n">
        <f aca="false">SUM(C133+C134)</f>
        <v>5867</v>
      </c>
      <c r="D135" s="33" t="n">
        <f aca="false">SUM(D133+D134)</f>
        <v>0</v>
      </c>
      <c r="E135" s="33" t="n">
        <f aca="false">SUM(E133+E134)</f>
        <v>1015.81</v>
      </c>
      <c r="F135" s="33" t="n">
        <f aca="false">SUM(F133+F134)</f>
        <v>0</v>
      </c>
      <c r="G135" s="34" t="n">
        <f aca="false">IF(C135=0," ",E135/C135*100)</f>
        <v>17.3139594341231</v>
      </c>
      <c r="H135" s="35" t="str">
        <f aca="false">IF(D135=0," ",E135/D135*100)</f>
        <v> </v>
      </c>
      <c r="I135" s="33" t="n">
        <f aca="false">SUM(I133+I134)</f>
        <v>5735</v>
      </c>
      <c r="J135" s="33" t="n">
        <f aca="false">SUM(J133+J134)</f>
        <v>2122.77</v>
      </c>
      <c r="K135" s="33" t="n">
        <f aca="false">SUM(K133+K134)</f>
        <v>-132</v>
      </c>
      <c r="L135" s="34" t="n">
        <f aca="false">IF(C135=0," ",J135/C135*100)</f>
        <v>36.1815237770581</v>
      </c>
      <c r="M135" s="35" t="n">
        <f aca="false">IF(I135=0," ",J135/I135*100)</f>
        <v>37.0142981691369</v>
      </c>
      <c r="N135" s="33" t="n">
        <f aca="false">SUM(N133+N134)</f>
        <v>5910</v>
      </c>
      <c r="O135" s="33" t="n">
        <f aca="false">SUM(O133+O134)</f>
        <v>3242.71</v>
      </c>
      <c r="P135" s="33" t="n">
        <f aca="false">SUM(P133+P134)</f>
        <v>175</v>
      </c>
      <c r="Q135" s="34" t="n">
        <f aca="false">IF(C135=0," ",O135/C135*100)</f>
        <v>55.2703255496847</v>
      </c>
      <c r="R135" s="35" t="n">
        <f aca="false">IF(N135=0," ",O135/N135*100)</f>
        <v>54.8681895093063</v>
      </c>
      <c r="S135" s="33" t="n">
        <f aca="false">SUM(S133+S134)</f>
        <v>6558</v>
      </c>
      <c r="T135" s="33" t="n">
        <f aca="false">SUM(T133+T134)</f>
        <v>4887.11</v>
      </c>
      <c r="U135" s="33" t="n">
        <f aca="false">SUM(U133+U134)</f>
        <v>648</v>
      </c>
      <c r="V135" s="34" t="n">
        <f aca="false">IF(C135=0," ",T135/C135*100)</f>
        <v>83.298278506903</v>
      </c>
      <c r="W135" s="35" t="n">
        <f aca="false">IF(S135=0," ",T135/S135*100)</f>
        <v>74.5213479719427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1834</v>
      </c>
      <c r="D136" s="24" t="n">
        <v>0</v>
      </c>
      <c r="E136" s="24" t="n">
        <v>347.86</v>
      </c>
      <c r="F136" s="24" t="n">
        <v>0</v>
      </c>
      <c r="G136" s="28" t="n">
        <f aca="false">IF(C136=0," ",E136/C136*100)</f>
        <v>18.9672846237732</v>
      </c>
      <c r="H136" s="29" t="str">
        <f aca="false">IF(D136=0," ",E136/D136*100)</f>
        <v> </v>
      </c>
      <c r="I136" s="24" t="n">
        <v>1834</v>
      </c>
      <c r="J136" s="24" t="n">
        <v>658.28</v>
      </c>
      <c r="K136" s="24" t="n">
        <v>0</v>
      </c>
      <c r="L136" s="28" t="n">
        <f aca="false">IF(C136=0," ",J136/C136*100)</f>
        <v>35.8931297709924</v>
      </c>
      <c r="M136" s="29" t="n">
        <f aca="false">IF(I136=0," ",J136/I136*100)</f>
        <v>35.8931297709924</v>
      </c>
      <c r="N136" s="24" t="n">
        <v>1783.9</v>
      </c>
      <c r="O136" s="24" t="n">
        <v>1098.65</v>
      </c>
      <c r="P136" s="24" t="n">
        <v>-50.1</v>
      </c>
      <c r="Q136" s="28" t="n">
        <f aca="false">IF(C136=0," ",O136/C136*100)</f>
        <v>59.9045801526718</v>
      </c>
      <c r="R136" s="29" t="n">
        <f aca="false">IF(N136=0," ",O136/N136*100)</f>
        <v>61.5869723639217</v>
      </c>
      <c r="S136" s="24" t="n">
        <v>1783.9</v>
      </c>
      <c r="T136" s="24" t="n">
        <v>1574.58</v>
      </c>
      <c r="U136" s="24" t="n">
        <v>0</v>
      </c>
      <c r="V136" s="28" t="n">
        <f aca="false">IF(C136=0," ",T136/C136*100)</f>
        <v>85.8549618320611</v>
      </c>
      <c r="W136" s="29" t="n">
        <f aca="false">IF(S136=0," ",T136/S136*100)</f>
        <v>88.2661584169516</v>
      </c>
    </row>
    <row r="137" customFormat="false" ht="13.5" hidden="false" customHeight="false" outlineLevel="0" collapsed="false">
      <c r="A137" s="30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1"/>
      <c r="B138" s="32" t="s">
        <v>24</v>
      </c>
      <c r="C138" s="33" t="n">
        <f aca="false">SUM(C136+C137)</f>
        <v>1834</v>
      </c>
      <c r="D138" s="33" t="n">
        <f aca="false">SUM(D136+D137)</f>
        <v>0</v>
      </c>
      <c r="E138" s="33" t="n">
        <f aca="false">SUM(E136+E137)</f>
        <v>347.86</v>
      </c>
      <c r="F138" s="33" t="n">
        <f aca="false">SUM(F136+F137)</f>
        <v>0</v>
      </c>
      <c r="G138" s="34" t="n">
        <f aca="false">IF(C138=0," ",E138/C138*100)</f>
        <v>18.9672846237732</v>
      </c>
      <c r="H138" s="35" t="str">
        <f aca="false">IF(D138=0," ",E138/D138*100)</f>
        <v> </v>
      </c>
      <c r="I138" s="33" t="n">
        <f aca="false">SUM(I136+I137)</f>
        <v>1834</v>
      </c>
      <c r="J138" s="33" t="n">
        <f aca="false">SUM(J136+J137)</f>
        <v>658.28</v>
      </c>
      <c r="K138" s="33" t="n">
        <f aca="false">SUM(K136+K137)</f>
        <v>0</v>
      </c>
      <c r="L138" s="34" t="n">
        <f aca="false">IF(C138=0," ",J138/C138*100)</f>
        <v>35.8931297709924</v>
      </c>
      <c r="M138" s="35" t="n">
        <f aca="false">IF(I138=0," ",J138/I138*100)</f>
        <v>35.8931297709924</v>
      </c>
      <c r="N138" s="33" t="n">
        <f aca="false">SUM(N136+N137)</f>
        <v>1783.9</v>
      </c>
      <c r="O138" s="33" t="n">
        <f aca="false">SUM(O136+O137)</f>
        <v>1098.65</v>
      </c>
      <c r="P138" s="33" t="n">
        <f aca="false">SUM(P136+P137)</f>
        <v>-50.1</v>
      </c>
      <c r="Q138" s="34" t="n">
        <f aca="false">IF(C138=0," ",O138/C138*100)</f>
        <v>59.9045801526718</v>
      </c>
      <c r="R138" s="35" t="n">
        <f aca="false">IF(N138=0," ",O138/N138*100)</f>
        <v>61.5869723639217</v>
      </c>
      <c r="S138" s="33" t="n">
        <f aca="false">SUM(S136+S137)</f>
        <v>1783.9</v>
      </c>
      <c r="T138" s="33" t="n">
        <f aca="false">SUM(T136+T137)</f>
        <v>1574.58</v>
      </c>
      <c r="U138" s="33" t="n">
        <f aca="false">SUM(U136+U137)</f>
        <v>0</v>
      </c>
      <c r="V138" s="34" t="n">
        <f aca="false">IF(C138=0," ",T138/C138*100)</f>
        <v>85.8549618320611</v>
      </c>
      <c r="W138" s="35" t="n">
        <f aca="false">IF(S138=0," ",T138/S138*100)</f>
        <v>88.2661584169516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7558.3</v>
      </c>
      <c r="D139" s="24" t="n">
        <v>0</v>
      </c>
      <c r="E139" s="24" t="n">
        <v>1386.93</v>
      </c>
      <c r="F139" s="24" t="n">
        <v>0</v>
      </c>
      <c r="G139" s="28" t="n">
        <f aca="false">IF(C139=0," ",E139/C139*100)</f>
        <v>18.3497611896855</v>
      </c>
      <c r="H139" s="29" t="str">
        <f aca="false">IF(D139=0," ",E139/D139*100)</f>
        <v> </v>
      </c>
      <c r="I139" s="24" t="n">
        <v>7530.3</v>
      </c>
      <c r="J139" s="24" t="n">
        <v>3078.78</v>
      </c>
      <c r="K139" s="24" t="n">
        <v>-38</v>
      </c>
      <c r="L139" s="28" t="n">
        <f aca="false">IF(C139=0," ",J139/C139*100)</f>
        <v>40.733762883188</v>
      </c>
      <c r="M139" s="29" t="n">
        <f aca="false">IF(I139=0," ",J139/I139*100)</f>
        <v>40.8852236962671</v>
      </c>
      <c r="N139" s="24" t="n">
        <v>7530.3</v>
      </c>
      <c r="O139" s="24" t="n">
        <v>4519.93</v>
      </c>
      <c r="P139" s="24" t="n">
        <v>0</v>
      </c>
      <c r="Q139" s="28" t="n">
        <f aca="false">IF(C139=0," ",O139/C139*100)</f>
        <v>59.8008811505233</v>
      </c>
      <c r="R139" s="29" t="n">
        <f aca="false">IF(N139=0," ",O139/N139*100)</f>
        <v>60.0232394459716</v>
      </c>
      <c r="S139" s="24" t="n">
        <v>7214.1</v>
      </c>
      <c r="T139" s="24" t="n">
        <v>7141.24</v>
      </c>
      <c r="U139" s="24" t="n">
        <v>-316.2</v>
      </c>
      <c r="V139" s="28" t="n">
        <f aca="false">IF(C139=0," ",T139/C139*100)</f>
        <v>94.4820925340354</v>
      </c>
      <c r="W139" s="29" t="n">
        <f aca="false">IF(S139=0," ",T139/S139*100)</f>
        <v>98.9900334068006</v>
      </c>
    </row>
    <row r="140" customFormat="false" ht="13.5" hidden="false" customHeight="false" outlineLevel="0" collapsed="false">
      <c r="A140" s="30"/>
      <c r="B140" s="22" t="s">
        <v>23</v>
      </c>
      <c r="C140" s="24" t="n">
        <v>0</v>
      </c>
      <c r="D140" s="24" t="n">
        <v>0</v>
      </c>
      <c r="E140" s="24" t="n">
        <v>3164.81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3800</v>
      </c>
      <c r="J140" s="24" t="n">
        <v>3825.14</v>
      </c>
      <c r="K140" s="24" t="n">
        <v>3800</v>
      </c>
      <c r="L140" s="28" t="str">
        <f aca="false">IF(C140=0," ",J140/C140*100)</f>
        <v> </v>
      </c>
      <c r="M140" s="29" t="n">
        <f aca="false">IF(I140=0," ",J140/I140*100)</f>
        <v>100.661578947368</v>
      </c>
      <c r="N140" s="24" t="n">
        <v>3800</v>
      </c>
      <c r="O140" s="24" t="n">
        <v>5156.86</v>
      </c>
      <c r="P140" s="24" t="n">
        <v>0</v>
      </c>
      <c r="Q140" s="28" t="str">
        <f aca="false">IF(C140=0," ",O140/C140*100)</f>
        <v> </v>
      </c>
      <c r="R140" s="29" t="n">
        <f aca="false">IF(N140=0," ",O140/N140*100)</f>
        <v>135.706842105263</v>
      </c>
      <c r="S140" s="24" t="n">
        <v>48710.3</v>
      </c>
      <c r="T140" s="24" t="n">
        <v>50049.28</v>
      </c>
      <c r="U140" s="24" t="n">
        <v>44910.3</v>
      </c>
      <c r="V140" s="28" t="str">
        <f aca="false">IF(C140=0," ",T140/C140*100)</f>
        <v> </v>
      </c>
      <c r="W140" s="29" t="n">
        <f aca="false">IF(S140=0," ",T140/S140*100)</f>
        <v>102.748864203259</v>
      </c>
    </row>
    <row r="141" customFormat="false" ht="13.5" hidden="false" customHeight="false" outlineLevel="0" collapsed="false">
      <c r="A141" s="31"/>
      <c r="B141" s="32" t="s">
        <v>24</v>
      </c>
      <c r="C141" s="33" t="n">
        <f aca="false">SUM(C139+C140)</f>
        <v>7558.3</v>
      </c>
      <c r="D141" s="33" t="n">
        <f aca="false">SUM(D139+D140)</f>
        <v>0</v>
      </c>
      <c r="E141" s="33" t="n">
        <f aca="false">SUM(E139+E140)</f>
        <v>4551.74</v>
      </c>
      <c r="F141" s="33" t="n">
        <f aca="false">SUM(F139+F140)</f>
        <v>0</v>
      </c>
      <c r="G141" s="34" t="n">
        <f aca="false">IF(C141=0," ",E141/C141*100)</f>
        <v>60.2217429845336</v>
      </c>
      <c r="H141" s="35" t="str">
        <f aca="false">IF(D141=0," ",E141/D141*100)</f>
        <v> </v>
      </c>
      <c r="I141" s="33" t="n">
        <f aca="false">SUM(I139+I140)</f>
        <v>11330.3</v>
      </c>
      <c r="J141" s="33" t="n">
        <f aca="false">SUM(J139+J140)</f>
        <v>6903.92</v>
      </c>
      <c r="K141" s="33" t="n">
        <f aca="false">SUM(K139+K140)</f>
        <v>3762</v>
      </c>
      <c r="L141" s="34" t="n">
        <f aca="false">IF(C141=0," ",J141/C141*100)</f>
        <v>91.3422330418216</v>
      </c>
      <c r="M141" s="35" t="n">
        <f aca="false">IF(I141=0," ",J141/I141*100)</f>
        <v>60.9332497815592</v>
      </c>
      <c r="N141" s="33" t="n">
        <f aca="false">SUM(N139+N140)</f>
        <v>11330.3</v>
      </c>
      <c r="O141" s="33" t="n">
        <f aca="false">SUM(O139+O140)</f>
        <v>9676.79</v>
      </c>
      <c r="P141" s="33" t="n">
        <f aca="false">SUM(P139+P140)</f>
        <v>0</v>
      </c>
      <c r="Q141" s="34" t="n">
        <f aca="false">IF(C141=0," ",O141/C141*100)</f>
        <v>128.028657237739</v>
      </c>
      <c r="R141" s="35" t="n">
        <f aca="false">IF(N141=0," ",O141/N141*100)</f>
        <v>85.4062999214496</v>
      </c>
      <c r="S141" s="33" t="n">
        <f aca="false">SUM(S139+S140)</f>
        <v>55924.4</v>
      </c>
      <c r="T141" s="33" t="n">
        <f aca="false">SUM(T139+T140)</f>
        <v>57190.52</v>
      </c>
      <c r="U141" s="33" t="n">
        <f aca="false">SUM(U139+U140)</f>
        <v>44594.1</v>
      </c>
      <c r="V141" s="34" t="n">
        <f aca="false">IF(C141=0," ",T141/C141*100)</f>
        <v>756.658507865525</v>
      </c>
      <c r="W141" s="35" t="n">
        <f aca="false">IF(S141=0," ",T141/S141*100)</f>
        <v>102.263984951113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1857</v>
      </c>
      <c r="D142" s="24" t="n">
        <v>0</v>
      </c>
      <c r="E142" s="24" t="n">
        <v>424.88</v>
      </c>
      <c r="F142" s="24" t="n">
        <v>0</v>
      </c>
      <c r="G142" s="28" t="n">
        <f aca="false">IF(C142=0," ",E142/C142*100)</f>
        <v>22.8799138395261</v>
      </c>
      <c r="H142" s="29" t="str">
        <f aca="false">IF(D142=0," ",E142/D142*100)</f>
        <v> </v>
      </c>
      <c r="I142" s="24" t="n">
        <v>5715.6</v>
      </c>
      <c r="J142" s="24" t="n">
        <v>850.1</v>
      </c>
      <c r="K142" s="24" t="n">
        <v>3858.6</v>
      </c>
      <c r="L142" s="28" t="n">
        <f aca="false">IF(C142=0," ",J142/C142*100)</f>
        <v>45.7781367797523</v>
      </c>
      <c r="M142" s="29" t="n">
        <f aca="false">IF(I142=0," ",J142/I142*100)</f>
        <v>14.8733291342991</v>
      </c>
      <c r="N142" s="24" t="n">
        <v>5848.4</v>
      </c>
      <c r="O142" s="24" t="n">
        <v>1322.39</v>
      </c>
      <c r="P142" s="24" t="n">
        <v>132.8</v>
      </c>
      <c r="Q142" s="28" t="n">
        <f aca="false">IF(C142=0," ",O142/C142*100)</f>
        <v>71.2110931610124</v>
      </c>
      <c r="R142" s="29" t="n">
        <f aca="false">IF(N142=0," ",O142/N142*100)</f>
        <v>22.6111415087887</v>
      </c>
      <c r="S142" s="24" t="n">
        <v>5921.4</v>
      </c>
      <c r="T142" s="24" t="n">
        <v>1962.7</v>
      </c>
      <c r="U142" s="24" t="n">
        <v>73</v>
      </c>
      <c r="V142" s="28" t="n">
        <f aca="false">IF(C142=0," ",T142/C142*100)</f>
        <v>105.69197630587</v>
      </c>
      <c r="W142" s="29" t="n">
        <f aca="false">IF(S142=0," ",T142/S142*100)</f>
        <v>33.1458776640659</v>
      </c>
    </row>
    <row r="143" customFormat="false" ht="13.5" hidden="false" customHeight="false" outlineLevel="0" collapsed="false">
      <c r="A143" s="30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1000</v>
      </c>
      <c r="J143" s="24" t="n">
        <v>0</v>
      </c>
      <c r="K143" s="24" t="n">
        <v>1000</v>
      </c>
      <c r="L143" s="28" t="str">
        <f aca="false">IF(C143=0," ",J143/C143*100)</f>
        <v> </v>
      </c>
      <c r="M143" s="29" t="n">
        <f aca="false">IF(I143=0," ",J143/I143*100)</f>
        <v>0</v>
      </c>
      <c r="N143" s="24" t="n">
        <v>1618.2</v>
      </c>
      <c r="O143" s="24" t="n">
        <v>0</v>
      </c>
      <c r="P143" s="24" t="n">
        <v>618.2</v>
      </c>
      <c r="Q143" s="28" t="str">
        <f aca="false">IF(C143=0," ",O143/C143*100)</f>
        <v> </v>
      </c>
      <c r="R143" s="29" t="n">
        <f aca="false">IF(N143=0," ",O143/N143*100)</f>
        <v>0</v>
      </c>
      <c r="S143" s="24" t="n">
        <v>1618.2</v>
      </c>
      <c r="T143" s="24" t="n">
        <v>1618.16</v>
      </c>
      <c r="U143" s="24" t="n">
        <v>0</v>
      </c>
      <c r="V143" s="28" t="str">
        <f aca="false">IF(C143=0," ",T143/C143*100)</f>
        <v> </v>
      </c>
      <c r="W143" s="29" t="n">
        <f aca="false">IF(S143=0," ",T143/S143*100)</f>
        <v>99.9975281176616</v>
      </c>
    </row>
    <row r="144" customFormat="false" ht="13.5" hidden="false" customHeight="false" outlineLevel="0" collapsed="false">
      <c r="A144" s="31"/>
      <c r="B144" s="32" t="s">
        <v>24</v>
      </c>
      <c r="C144" s="33" t="n">
        <f aca="false">SUM(C142+C143)</f>
        <v>1857</v>
      </c>
      <c r="D144" s="33" t="n">
        <f aca="false">SUM(D142+D143)</f>
        <v>0</v>
      </c>
      <c r="E144" s="33" t="n">
        <f aca="false">SUM(E142+E143)</f>
        <v>424.88</v>
      </c>
      <c r="F144" s="33" t="n">
        <f aca="false">SUM(F142+F143)</f>
        <v>0</v>
      </c>
      <c r="G144" s="34" t="n">
        <f aca="false">IF(C144=0," ",E144/C144*100)</f>
        <v>22.8799138395261</v>
      </c>
      <c r="H144" s="35" t="str">
        <f aca="false">IF(D144=0," ",E144/D144*100)</f>
        <v> </v>
      </c>
      <c r="I144" s="33" t="n">
        <f aca="false">SUM(I142+I143)</f>
        <v>6715.6</v>
      </c>
      <c r="J144" s="33" t="n">
        <f aca="false">SUM(J142+J143)</f>
        <v>850.1</v>
      </c>
      <c r="K144" s="33" t="n">
        <f aca="false">SUM(K142+K143)</f>
        <v>4858.6</v>
      </c>
      <c r="L144" s="34" t="n">
        <f aca="false">IF(C144=0," ",J144/C144*100)</f>
        <v>45.7781367797523</v>
      </c>
      <c r="M144" s="35" t="n">
        <f aca="false">IF(I144=0," ",J144/I144*100)</f>
        <v>12.6585859789148</v>
      </c>
      <c r="N144" s="33" t="n">
        <f aca="false">SUM(N142+N143)</f>
        <v>7466.6</v>
      </c>
      <c r="O144" s="33" t="n">
        <f aca="false">SUM(O142+O143)</f>
        <v>1322.39</v>
      </c>
      <c r="P144" s="33" t="n">
        <f aca="false">SUM(P142+P143)</f>
        <v>751</v>
      </c>
      <c r="Q144" s="34" t="n">
        <f aca="false">IF(C144=0," ",O144/C144*100)</f>
        <v>71.2110931610124</v>
      </c>
      <c r="R144" s="35" t="n">
        <f aca="false">IF(N144=0," ",O144/N144*100)</f>
        <v>17.7107384887365</v>
      </c>
      <c r="S144" s="33" t="n">
        <f aca="false">SUM(S142+S143)</f>
        <v>7539.6</v>
      </c>
      <c r="T144" s="33" t="n">
        <f aca="false">SUM(T142+T143)</f>
        <v>3580.86</v>
      </c>
      <c r="U144" s="33" t="n">
        <f aca="false">SUM(U142+U143)</f>
        <v>73</v>
      </c>
      <c r="V144" s="34" t="n">
        <f aca="false">IF(C144=0," ",T144/C144*100)</f>
        <v>192.830371567044</v>
      </c>
      <c r="W144" s="35" t="n">
        <f aca="false">IF(S144=0," ",T144/S144*100)</f>
        <v>47.4940315136082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5326.5</v>
      </c>
      <c r="D145" s="24" t="n">
        <v>0</v>
      </c>
      <c r="E145" s="24" t="n">
        <v>1184.54</v>
      </c>
      <c r="F145" s="24" t="n">
        <v>0</v>
      </c>
      <c r="G145" s="28" t="n">
        <f aca="false">IF(C145=0," ",E145/C145*100)</f>
        <v>22.2386182296067</v>
      </c>
      <c r="H145" s="29" t="str">
        <f aca="false">IF(D145=0," ",E145/D145*100)</f>
        <v> </v>
      </c>
      <c r="I145" s="24" t="n">
        <v>5346.5</v>
      </c>
      <c r="J145" s="24" t="n">
        <v>2905.84</v>
      </c>
      <c r="K145" s="24" t="n">
        <v>20</v>
      </c>
      <c r="L145" s="28" t="n">
        <f aca="false">IF(C145=0," ",J145/C145*100)</f>
        <v>54.5543978222097</v>
      </c>
      <c r="M145" s="29" t="n">
        <f aca="false">IF(I145=0," ",J145/I145*100)</f>
        <v>54.3503226409801</v>
      </c>
      <c r="N145" s="24" t="n">
        <v>5338.1</v>
      </c>
      <c r="O145" s="24" t="n">
        <v>4092.68</v>
      </c>
      <c r="P145" s="24" t="n">
        <v>-8.4</v>
      </c>
      <c r="Q145" s="28" t="n">
        <f aca="false">IF(C145=0," ",O145/C145*100)</f>
        <v>76.8361963766075</v>
      </c>
      <c r="R145" s="29" t="n">
        <f aca="false">IF(N145=0," ",O145/N145*100)</f>
        <v>76.6692268784774</v>
      </c>
      <c r="S145" s="24" t="n">
        <v>5301.1</v>
      </c>
      <c r="T145" s="24" t="n">
        <v>5273.97</v>
      </c>
      <c r="U145" s="24" t="n">
        <v>-37</v>
      </c>
      <c r="V145" s="28" t="n">
        <f aca="false">IF(C145=0," ",T145/C145*100)</f>
        <v>99.0137989298789</v>
      </c>
      <c r="W145" s="29" t="n">
        <f aca="false">IF(S145=0," ",T145/S145*100)</f>
        <v>99.4882194261568</v>
      </c>
    </row>
    <row r="146" customFormat="false" ht="13.5" hidden="false" customHeight="false" outlineLevel="0" collapsed="false">
      <c r="A146" s="30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10</v>
      </c>
      <c r="J146" s="24" t="n">
        <v>7.6</v>
      </c>
      <c r="K146" s="24" t="n">
        <v>10</v>
      </c>
      <c r="L146" s="28" t="str">
        <f aca="false">IF(C146=0," ",J146/C146*100)</f>
        <v> </v>
      </c>
      <c r="M146" s="29" t="n">
        <f aca="false">IF(I146=0," ",J146/I146*100)</f>
        <v>76</v>
      </c>
      <c r="N146" s="24" t="n">
        <v>12.8</v>
      </c>
      <c r="O146" s="24" t="n">
        <v>20.85</v>
      </c>
      <c r="P146" s="24" t="n">
        <v>2.8</v>
      </c>
      <c r="Q146" s="28" t="str">
        <f aca="false">IF(C146=0," ",O146/C146*100)</f>
        <v> </v>
      </c>
      <c r="R146" s="29" t="n">
        <f aca="false">IF(N146=0," ",O146/N146*100)</f>
        <v>162.890625</v>
      </c>
      <c r="S146" s="24" t="n">
        <v>12.8</v>
      </c>
      <c r="T146" s="24" t="n">
        <v>13.25</v>
      </c>
      <c r="U146" s="24" t="n">
        <v>0</v>
      </c>
      <c r="V146" s="28" t="str">
        <f aca="false">IF(C146=0," ",T146/C146*100)</f>
        <v> </v>
      </c>
      <c r="W146" s="29" t="n">
        <f aca="false">IF(S146=0," ",T146/S146*100)</f>
        <v>103.515625</v>
      </c>
    </row>
    <row r="147" customFormat="false" ht="13.5" hidden="false" customHeight="false" outlineLevel="0" collapsed="false">
      <c r="A147" s="31"/>
      <c r="B147" s="32" t="s">
        <v>24</v>
      </c>
      <c r="C147" s="33" t="n">
        <f aca="false">SUM(C145+C146)</f>
        <v>5326.5</v>
      </c>
      <c r="D147" s="33" t="n">
        <f aca="false">SUM(D145+D146)</f>
        <v>0</v>
      </c>
      <c r="E147" s="33" t="n">
        <f aca="false">SUM(E145+E146)</f>
        <v>1184.54</v>
      </c>
      <c r="F147" s="33" t="n">
        <f aca="false">SUM(F145+F146)</f>
        <v>0</v>
      </c>
      <c r="G147" s="34" t="n">
        <f aca="false">IF(C147=0," ",E147/C147*100)</f>
        <v>22.2386182296067</v>
      </c>
      <c r="H147" s="35" t="str">
        <f aca="false">IF(D147=0," ",E147/D147*100)</f>
        <v> </v>
      </c>
      <c r="I147" s="33" t="n">
        <f aca="false">SUM(I145+I146)</f>
        <v>5356.5</v>
      </c>
      <c r="J147" s="33" t="n">
        <f aca="false">SUM(J145+J146)</f>
        <v>2913.44</v>
      </c>
      <c r="K147" s="33" t="n">
        <f aca="false">SUM(K145+K146)</f>
        <v>30</v>
      </c>
      <c r="L147" s="34" t="n">
        <f aca="false">IF(C147=0," ",J147/C147*100)</f>
        <v>54.697080634563</v>
      </c>
      <c r="M147" s="35" t="n">
        <f aca="false">IF(I147=0," ",J147/I147*100)</f>
        <v>54.39074022216</v>
      </c>
      <c r="N147" s="33" t="n">
        <f aca="false">SUM(N145+N146)</f>
        <v>5350.9</v>
      </c>
      <c r="O147" s="33" t="n">
        <f aca="false">SUM(O145+O146)</f>
        <v>4113.53</v>
      </c>
      <c r="P147" s="33" t="n">
        <f aca="false">SUM(P145+P146)</f>
        <v>-5.6</v>
      </c>
      <c r="Q147" s="34" t="n">
        <f aca="false">IF(C147=0," ",O147/C147*100)</f>
        <v>77.2276354078663</v>
      </c>
      <c r="R147" s="35" t="n">
        <f aca="false">IF(N147=0," ",O147/N147*100)</f>
        <v>76.8754788914014</v>
      </c>
      <c r="S147" s="33" t="n">
        <f aca="false">SUM(S145+S146)</f>
        <v>5313.9</v>
      </c>
      <c r="T147" s="33" t="n">
        <f aca="false">SUM(T145+T146)</f>
        <v>5287.22</v>
      </c>
      <c r="U147" s="33" t="n">
        <f aca="false">SUM(U145+U146)</f>
        <v>-37</v>
      </c>
      <c r="V147" s="34" t="n">
        <f aca="false">IF(C147=0," ",T147/C147*100)</f>
        <v>99.2625551487844</v>
      </c>
      <c r="W147" s="35" t="n">
        <f aca="false">IF(S147=0," ",T147/S147*100)</f>
        <v>99.4979205479968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3428</v>
      </c>
      <c r="D148" s="24" t="n">
        <v>0</v>
      </c>
      <c r="E148" s="24" t="n">
        <v>927.19</v>
      </c>
      <c r="F148" s="24" t="n">
        <v>0</v>
      </c>
      <c r="G148" s="28" t="n">
        <f aca="false">IF(C148=0," ",E148/C148*100)</f>
        <v>27.0475495915986</v>
      </c>
      <c r="H148" s="29" t="str">
        <f aca="false">IF(D148=0," ",E148/D148*100)</f>
        <v> </v>
      </c>
      <c r="I148" s="24" t="n">
        <v>3881.2</v>
      </c>
      <c r="J148" s="24" t="n">
        <v>1759.28</v>
      </c>
      <c r="K148" s="24" t="n">
        <v>453.2</v>
      </c>
      <c r="L148" s="28" t="n">
        <f aca="false">IF(C148=0," ",J148/C148*100)</f>
        <v>51.3208868144691</v>
      </c>
      <c r="M148" s="29" t="n">
        <f aca="false">IF(I148=0," ",J148/I148*100)</f>
        <v>45.3282489951561</v>
      </c>
      <c r="N148" s="24" t="n">
        <v>3931.2</v>
      </c>
      <c r="O148" s="24" t="n">
        <v>2764.52</v>
      </c>
      <c r="P148" s="24" t="n">
        <v>50</v>
      </c>
      <c r="Q148" s="28" t="n">
        <f aca="false">IF(C148=0," ",O148/C148*100)</f>
        <v>80.6452742123687</v>
      </c>
      <c r="R148" s="29" t="n">
        <f aca="false">IF(N148=0," ",O148/N148*100)</f>
        <v>70.3225478225478</v>
      </c>
      <c r="S148" s="24" t="n">
        <v>4138.6</v>
      </c>
      <c r="T148" s="24" t="n">
        <v>3834.7</v>
      </c>
      <c r="U148" s="24" t="n">
        <v>207.4</v>
      </c>
      <c r="V148" s="28" t="n">
        <f aca="false">IF(C148=0," ",T148/C148*100)</f>
        <v>111.864060676779</v>
      </c>
      <c r="W148" s="29" t="n">
        <f aca="false">IF(S148=0," ",T148/S148*100)</f>
        <v>92.6569371284976</v>
      </c>
    </row>
    <row r="149" customFormat="false" ht="13.5" hidden="false" customHeight="false" outlineLevel="0" collapsed="false">
      <c r="A149" s="30"/>
      <c r="B149" s="22" t="s">
        <v>23</v>
      </c>
      <c r="C149" s="24" t="n">
        <v>308.7</v>
      </c>
      <c r="D149" s="24" t="n">
        <v>0</v>
      </c>
      <c r="E149" s="24" t="n">
        <v>185.05</v>
      </c>
      <c r="F149" s="24" t="n">
        <v>0</v>
      </c>
      <c r="G149" s="28" t="n">
        <f aca="false">IF(C149=0," ",E149/C149*100)</f>
        <v>59.9449303530936</v>
      </c>
      <c r="H149" s="29" t="str">
        <f aca="false">IF(D149=0," ",E149/D149*100)</f>
        <v> </v>
      </c>
      <c r="I149" s="24" t="n">
        <v>1408.8</v>
      </c>
      <c r="J149" s="24" t="n">
        <v>1185.05</v>
      </c>
      <c r="K149" s="24" t="n">
        <v>1100.1</v>
      </c>
      <c r="L149" s="28" t="n">
        <f aca="false">IF(C149=0," ",J149/C149*100)</f>
        <v>383.884029802397</v>
      </c>
      <c r="M149" s="29" t="n">
        <f aca="false">IF(I149=0," ",J149/I149*100)</f>
        <v>84.1176888131743</v>
      </c>
      <c r="N149" s="24" t="n">
        <v>1408.8</v>
      </c>
      <c r="O149" s="24" t="n">
        <v>2541.28</v>
      </c>
      <c r="P149" s="24" t="n">
        <v>0</v>
      </c>
      <c r="Q149" s="28" t="n">
        <f aca="false">IF(C149=0," ",O149/C149*100)</f>
        <v>823.219954648526</v>
      </c>
      <c r="R149" s="29" t="n">
        <f aca="false">IF(N149=0," ",O149/N149*100)</f>
        <v>180.386144236229</v>
      </c>
      <c r="S149" s="24" t="n">
        <v>2565.3</v>
      </c>
      <c r="T149" s="24" t="n">
        <v>2541.28</v>
      </c>
      <c r="U149" s="24" t="n">
        <v>1156.5</v>
      </c>
      <c r="V149" s="28" t="n">
        <f aca="false">IF(C149=0," ",T149/C149*100)</f>
        <v>823.219954648526</v>
      </c>
      <c r="W149" s="29" t="n">
        <f aca="false">IF(S149=0," ",T149/S149*100)</f>
        <v>99.0636572720539</v>
      </c>
    </row>
    <row r="150" customFormat="false" ht="13.5" hidden="false" customHeight="false" outlineLevel="0" collapsed="false">
      <c r="A150" s="31"/>
      <c r="B150" s="32" t="s">
        <v>24</v>
      </c>
      <c r="C150" s="33" t="n">
        <f aca="false">SUM(C148+C149)</f>
        <v>3736.7</v>
      </c>
      <c r="D150" s="33" t="n">
        <f aca="false">SUM(D148+D149)</f>
        <v>0</v>
      </c>
      <c r="E150" s="33" t="n">
        <f aca="false">SUM(E148+E149)</f>
        <v>1112.24</v>
      </c>
      <c r="F150" s="33" t="n">
        <f aca="false">SUM(F148+F149)</f>
        <v>0</v>
      </c>
      <c r="G150" s="34" t="n">
        <f aca="false">IF(C150=0," ",E150/C150*100)</f>
        <v>29.7653009339792</v>
      </c>
      <c r="H150" s="35" t="str">
        <f aca="false">IF(D150=0," ",E150/D150*100)</f>
        <v> </v>
      </c>
      <c r="I150" s="33" t="n">
        <f aca="false">SUM(I148+I149)</f>
        <v>5290</v>
      </c>
      <c r="J150" s="33" t="n">
        <f aca="false">SUM(J148+J149)</f>
        <v>2944.33</v>
      </c>
      <c r="K150" s="33" t="n">
        <f aca="false">SUM(K148+K149)</f>
        <v>1553.3</v>
      </c>
      <c r="L150" s="34" t="n">
        <f aca="false">IF(C150=0," ",J150/C150*100)</f>
        <v>78.7949260042283</v>
      </c>
      <c r="M150" s="35" t="n">
        <f aca="false">IF(I150=0," ",J150/I150*100)</f>
        <v>55.6584120982987</v>
      </c>
      <c r="N150" s="33" t="n">
        <f aca="false">SUM(N148+N149)</f>
        <v>5340</v>
      </c>
      <c r="O150" s="33" t="n">
        <f aca="false">SUM(O148+O149)</f>
        <v>5305.8</v>
      </c>
      <c r="P150" s="33" t="n">
        <f aca="false">SUM(P148+P149)</f>
        <v>50</v>
      </c>
      <c r="Q150" s="34" t="n">
        <f aca="false">IF(C150=0," ",O150/C150*100)</f>
        <v>141.991596863543</v>
      </c>
      <c r="R150" s="35" t="n">
        <f aca="false">IF(N150=0," ",O150/N150*100)</f>
        <v>99.3595505617978</v>
      </c>
      <c r="S150" s="33" t="n">
        <f aca="false">SUM(S148+S149)</f>
        <v>6703.9</v>
      </c>
      <c r="T150" s="33" t="n">
        <f aca="false">SUM(T148+T149)</f>
        <v>6375.98</v>
      </c>
      <c r="U150" s="33" t="n">
        <f aca="false">SUM(U148+U149)</f>
        <v>1363.9</v>
      </c>
      <c r="V150" s="34" t="n">
        <f aca="false">IF(C150=0," ",T150/C150*100)</f>
        <v>170.631305697541</v>
      </c>
      <c r="W150" s="35" t="n">
        <f aca="false">IF(S150=0," ",T150/S150*100)</f>
        <v>95.1085189218216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4386</v>
      </c>
      <c r="D151" s="24" t="n">
        <v>0</v>
      </c>
      <c r="E151" s="24" t="n">
        <v>981.33</v>
      </c>
      <c r="F151" s="24" t="n">
        <v>0</v>
      </c>
      <c r="G151" s="28" t="n">
        <f aca="false">IF(C151=0," ",E151/C151*100)</f>
        <v>22.3741450068399</v>
      </c>
      <c r="H151" s="29" t="str">
        <f aca="false">IF(D151=0," ",E151/D151*100)</f>
        <v> </v>
      </c>
      <c r="I151" s="24" t="n">
        <v>4406</v>
      </c>
      <c r="J151" s="24" t="n">
        <v>2084.67</v>
      </c>
      <c r="K151" s="24" t="n">
        <v>20</v>
      </c>
      <c r="L151" s="28" t="n">
        <f aca="false">IF(C151=0," ",J151/C151*100)</f>
        <v>47.5300957592339</v>
      </c>
      <c r="M151" s="29" t="n">
        <f aca="false">IF(I151=0," ",J151/I151*100)</f>
        <v>47.3143440762596</v>
      </c>
      <c r="N151" s="24" t="n">
        <v>4631.9</v>
      </c>
      <c r="O151" s="24" t="n">
        <v>3082.65</v>
      </c>
      <c r="P151" s="24" t="n">
        <v>225.9</v>
      </c>
      <c r="Q151" s="28" t="n">
        <f aca="false">IF(C151=0," ",O151/C151*100)</f>
        <v>70.2838577291382</v>
      </c>
      <c r="R151" s="29" t="n">
        <f aca="false">IF(N151=0," ",O151/N151*100)</f>
        <v>66.5526026036832</v>
      </c>
      <c r="S151" s="24" t="n">
        <v>5187.9</v>
      </c>
      <c r="T151" s="24" t="n">
        <v>4995.13</v>
      </c>
      <c r="U151" s="24" t="n">
        <v>556</v>
      </c>
      <c r="V151" s="28" t="n">
        <f aca="false">IF(C151=0," ",T151/C151*100)</f>
        <v>113.888052895577</v>
      </c>
      <c r="W151" s="29" t="n">
        <f aca="false">IF(S151=0," ",T151/S151*100)</f>
        <v>96.2842383237919</v>
      </c>
    </row>
    <row r="152" customFormat="false" ht="13.5" hidden="false" customHeight="false" outlineLevel="0" collapsed="false">
      <c r="A152" s="30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1650</v>
      </c>
      <c r="J152" s="24" t="n">
        <v>72.46</v>
      </c>
      <c r="K152" s="24" t="n">
        <v>1650</v>
      </c>
      <c r="L152" s="28" t="str">
        <f aca="false">IF(C152=0," ",J152/C152*100)</f>
        <v> </v>
      </c>
      <c r="M152" s="29" t="n">
        <f aca="false">IF(I152=0," ",J152/I152*100)</f>
        <v>4.39151515151515</v>
      </c>
      <c r="N152" s="24" t="n">
        <v>50</v>
      </c>
      <c r="O152" s="24" t="n">
        <v>32</v>
      </c>
      <c r="P152" s="24" t="n">
        <v>-1600</v>
      </c>
      <c r="Q152" s="28" t="str">
        <f aca="false">IF(C152=0," ",O152/C152*100)</f>
        <v> </v>
      </c>
      <c r="R152" s="29" t="n">
        <f aca="false">IF(N152=0," ",O152/N152*100)</f>
        <v>64</v>
      </c>
      <c r="S152" s="24" t="n">
        <v>0</v>
      </c>
      <c r="T152" s="24" t="n">
        <v>0</v>
      </c>
      <c r="U152" s="24" t="n">
        <v>-50</v>
      </c>
      <c r="V152" s="28" t="str">
        <f aca="false">IF(C152=0," ",T152/C152*100)</f>
        <v> </v>
      </c>
      <c r="W152" s="29" t="str">
        <f aca="false">IF(S152=0," ",T152/S152*100)</f>
        <v> </v>
      </c>
    </row>
    <row r="153" customFormat="false" ht="13.5" hidden="false" customHeight="false" outlineLevel="0" collapsed="false">
      <c r="A153" s="31"/>
      <c r="B153" s="32" t="s">
        <v>24</v>
      </c>
      <c r="C153" s="33" t="n">
        <f aca="false">SUM(C151+C152)</f>
        <v>4386</v>
      </c>
      <c r="D153" s="33" t="n">
        <f aca="false">SUM(D151+D152)</f>
        <v>0</v>
      </c>
      <c r="E153" s="33" t="n">
        <f aca="false">SUM(E151+E152)</f>
        <v>981.33</v>
      </c>
      <c r="F153" s="33" t="n">
        <f aca="false">SUM(F151+F152)</f>
        <v>0</v>
      </c>
      <c r="G153" s="34" t="n">
        <f aca="false">IF(C153=0," ",E153/C153*100)</f>
        <v>22.3741450068399</v>
      </c>
      <c r="H153" s="35" t="str">
        <f aca="false">IF(D153=0," ",E153/D153*100)</f>
        <v> </v>
      </c>
      <c r="I153" s="33" t="n">
        <f aca="false">SUM(I151+I152)</f>
        <v>6056</v>
      </c>
      <c r="J153" s="33" t="n">
        <f aca="false">SUM(J151+J152)</f>
        <v>2157.13</v>
      </c>
      <c r="K153" s="33" t="n">
        <f aca="false">SUM(K151+K152)</f>
        <v>1670</v>
      </c>
      <c r="L153" s="34" t="n">
        <f aca="false">IF(C153=0," ",J153/C153*100)</f>
        <v>49.1821705426357</v>
      </c>
      <c r="M153" s="35" t="n">
        <f aca="false">IF(I153=0," ",J153/I153*100)</f>
        <v>35.619715984148</v>
      </c>
      <c r="N153" s="33" t="n">
        <f aca="false">SUM(N151+N152)</f>
        <v>4681.9</v>
      </c>
      <c r="O153" s="33" t="n">
        <f aca="false">SUM(O151+O152)</f>
        <v>3114.65</v>
      </c>
      <c r="P153" s="33" t="n">
        <f aca="false">SUM(P151+P152)</f>
        <v>-1374.1</v>
      </c>
      <c r="Q153" s="34" t="n">
        <f aca="false">IF(C153=0," ",O153/C153*100)</f>
        <v>71.0134518923849</v>
      </c>
      <c r="R153" s="35" t="n">
        <f aca="false">IF(N153=0," ",O153/N153*100)</f>
        <v>66.5253422755719</v>
      </c>
      <c r="S153" s="33" t="n">
        <f aca="false">SUM(S151+S152)</f>
        <v>5187.9</v>
      </c>
      <c r="T153" s="33" t="n">
        <f aca="false">SUM(T151+T152)</f>
        <v>4995.13</v>
      </c>
      <c r="U153" s="33" t="n">
        <f aca="false">SUM(U151+U152)</f>
        <v>506</v>
      </c>
      <c r="V153" s="34" t="n">
        <f aca="false">IF(C153=0," ",T153/C153*100)</f>
        <v>113.888052895577</v>
      </c>
      <c r="W153" s="35" t="n">
        <f aca="false">IF(S153=0," ",T153/S153*100)</f>
        <v>96.2842383237919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11609</v>
      </c>
      <c r="D154" s="24" t="n">
        <v>0</v>
      </c>
      <c r="E154" s="24" t="n">
        <v>2026.27</v>
      </c>
      <c r="F154" s="24" t="n">
        <v>0</v>
      </c>
      <c r="G154" s="28" t="n">
        <f aca="false">IF(C154=0," ",E154/C154*100)</f>
        <v>17.454302696184</v>
      </c>
      <c r="H154" s="29" t="str">
        <f aca="false">IF(D154=0," ",E154/D154*100)</f>
        <v> </v>
      </c>
      <c r="I154" s="24" t="n">
        <v>11677.7</v>
      </c>
      <c r="J154" s="24" t="n">
        <v>4856.39</v>
      </c>
      <c r="K154" s="24" t="n">
        <v>68.7</v>
      </c>
      <c r="L154" s="28" t="n">
        <f aca="false">IF(C154=0," ",J154/C154*100)</f>
        <v>41.8329744164011</v>
      </c>
      <c r="M154" s="29" t="n">
        <f aca="false">IF(I154=0," ",J154/I154*100)</f>
        <v>41.5868707022787</v>
      </c>
      <c r="N154" s="24" t="n">
        <v>11503</v>
      </c>
      <c r="O154" s="24" t="n">
        <v>7274.96</v>
      </c>
      <c r="P154" s="24" t="n">
        <v>-174.7</v>
      </c>
      <c r="Q154" s="28" t="n">
        <f aca="false">IF(C154=0," ",O154/C154*100)</f>
        <v>62.6665518132483</v>
      </c>
      <c r="R154" s="29" t="n">
        <f aca="false">IF(N154=0," ",O154/N154*100)</f>
        <v>63.24402329827</v>
      </c>
      <c r="S154" s="24" t="n">
        <v>11903.1</v>
      </c>
      <c r="T154" s="24" t="n">
        <v>10881.23</v>
      </c>
      <c r="U154" s="24" t="n">
        <v>400.1</v>
      </c>
      <c r="V154" s="28" t="n">
        <f aca="false">IF(C154=0," ",T154/C154*100)</f>
        <v>93.7309845809286</v>
      </c>
      <c r="W154" s="29" t="n">
        <f aca="false">IF(S154=0," ",T154/S154*100)</f>
        <v>91.4150935470592</v>
      </c>
    </row>
    <row r="155" customFormat="false" ht="13.5" hidden="false" customHeight="false" outlineLevel="0" collapsed="false">
      <c r="A155" s="30"/>
      <c r="B155" s="22" t="s">
        <v>23</v>
      </c>
      <c r="C155" s="24" t="n">
        <v>1250</v>
      </c>
      <c r="D155" s="24" t="n">
        <v>0</v>
      </c>
      <c r="E155" s="24" t="n">
        <v>94.02</v>
      </c>
      <c r="F155" s="24" t="n">
        <v>0</v>
      </c>
      <c r="G155" s="28" t="n">
        <f aca="false">IF(C155=0," ",E155/C155*100)</f>
        <v>7.5216</v>
      </c>
      <c r="H155" s="29" t="str">
        <f aca="false">IF(D155=0," ",E155/D155*100)</f>
        <v> </v>
      </c>
      <c r="I155" s="24" t="n">
        <v>1410</v>
      </c>
      <c r="J155" s="24" t="n">
        <v>155.18</v>
      </c>
      <c r="K155" s="24" t="n">
        <v>160</v>
      </c>
      <c r="L155" s="28" t="n">
        <f aca="false">IF(C155=0," ",J155/C155*100)</f>
        <v>12.4144</v>
      </c>
      <c r="M155" s="29" t="n">
        <f aca="false">IF(I155=0," ",J155/I155*100)</f>
        <v>11.0056737588653</v>
      </c>
      <c r="N155" s="24" t="n">
        <v>1510</v>
      </c>
      <c r="O155" s="24" t="n">
        <v>420.43</v>
      </c>
      <c r="P155" s="24" t="n">
        <v>100</v>
      </c>
      <c r="Q155" s="28" t="n">
        <f aca="false">IF(C155=0," ",O155/C155*100)</f>
        <v>33.6344</v>
      </c>
      <c r="R155" s="29" t="n">
        <f aca="false">IF(N155=0," ",O155/N155*100)</f>
        <v>27.8430463576159</v>
      </c>
      <c r="S155" s="24" t="n">
        <v>1579</v>
      </c>
      <c r="T155" s="24" t="n">
        <v>1108.4</v>
      </c>
      <c r="U155" s="24" t="n">
        <v>69</v>
      </c>
      <c r="V155" s="28" t="n">
        <f aca="false">IF(C155=0," ",T155/C155*100)</f>
        <v>88.672</v>
      </c>
      <c r="W155" s="29" t="n">
        <f aca="false">IF(S155=0," ",T155/S155*100)</f>
        <v>70.196326789107</v>
      </c>
    </row>
    <row r="156" customFormat="false" ht="13.5" hidden="false" customHeight="false" outlineLevel="0" collapsed="false">
      <c r="A156" s="31"/>
      <c r="B156" s="32" t="s">
        <v>24</v>
      </c>
      <c r="C156" s="33" t="n">
        <f aca="false">SUM(C154+C155)</f>
        <v>12859</v>
      </c>
      <c r="D156" s="33" t="n">
        <f aca="false">SUM(D154+D155)</f>
        <v>0</v>
      </c>
      <c r="E156" s="33" t="n">
        <f aca="false">SUM(E154+E155)</f>
        <v>2120.29</v>
      </c>
      <c r="F156" s="33" t="n">
        <f aca="false">SUM(F154+F155)</f>
        <v>0</v>
      </c>
      <c r="G156" s="34" t="n">
        <f aca="false">IF(C156=0," ",E156/C156*100)</f>
        <v>16.4887627342717</v>
      </c>
      <c r="H156" s="35" t="str">
        <f aca="false">IF(D156=0," ",E156/D156*100)</f>
        <v> </v>
      </c>
      <c r="I156" s="33" t="n">
        <f aca="false">SUM(I154+I155)</f>
        <v>13087.7</v>
      </c>
      <c r="J156" s="33" t="n">
        <f aca="false">SUM(J154+J155)</f>
        <v>5011.57</v>
      </c>
      <c r="K156" s="33" t="n">
        <f aca="false">SUM(K154+K155)</f>
        <v>228.7</v>
      </c>
      <c r="L156" s="34" t="n">
        <f aca="false">IF(C156=0," ",J156/C156*100)</f>
        <v>38.9732483085777</v>
      </c>
      <c r="M156" s="35" t="n">
        <f aca="false">IF(I156=0," ",J156/I156*100)</f>
        <v>38.2922132995102</v>
      </c>
      <c r="N156" s="33" t="n">
        <f aca="false">SUM(N154+N155)</f>
        <v>13013</v>
      </c>
      <c r="O156" s="33" t="n">
        <f aca="false">SUM(O154+O155)</f>
        <v>7695.39</v>
      </c>
      <c r="P156" s="33" t="n">
        <f aca="false">SUM(P154+P155)</f>
        <v>-74.7</v>
      </c>
      <c r="Q156" s="34" t="n">
        <f aca="false">IF(C156=0," ",O156/C156*100)</f>
        <v>59.8443891437903</v>
      </c>
      <c r="R156" s="35" t="n">
        <f aca="false">IF(N156=0," ",O156/N156*100)</f>
        <v>59.1361715207869</v>
      </c>
      <c r="S156" s="33" t="n">
        <f aca="false">SUM(S154+S155)</f>
        <v>13482.1</v>
      </c>
      <c r="T156" s="33" t="n">
        <f aca="false">SUM(T154+T155)</f>
        <v>11989.63</v>
      </c>
      <c r="U156" s="33" t="n">
        <f aca="false">SUM(U154+U155)</f>
        <v>469.1</v>
      </c>
      <c r="V156" s="34" t="n">
        <f aca="false">IF(C156=0," ",T156/C156*100)</f>
        <v>93.2392098919045</v>
      </c>
      <c r="W156" s="35" t="n">
        <f aca="false">IF(S156=0," ",T156/S156*100)</f>
        <v>88.9299886516196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6393.5</v>
      </c>
      <c r="D157" s="24" t="n">
        <v>0</v>
      </c>
      <c r="E157" s="24" t="n">
        <v>1440.34</v>
      </c>
      <c r="F157" s="24" t="n">
        <v>0</v>
      </c>
      <c r="G157" s="28" t="n">
        <f aca="false">IF(C157=0," ",E157/C157*100)</f>
        <v>22.5281926957066</v>
      </c>
      <c r="H157" s="29" t="str">
        <f aca="false">IF(D157=0," ",E157/D157*100)</f>
        <v> </v>
      </c>
      <c r="I157" s="24" t="n">
        <v>6393.5</v>
      </c>
      <c r="J157" s="24" t="n">
        <v>3122.22</v>
      </c>
      <c r="K157" s="24" t="n">
        <v>0</v>
      </c>
      <c r="L157" s="28" t="n">
        <f aca="false">IF(C157=0," ",J157/C157*100)</f>
        <v>48.8342848205208</v>
      </c>
      <c r="M157" s="29" t="n">
        <f aca="false">IF(I157=0," ",J157/I157*100)</f>
        <v>48.8342848205208</v>
      </c>
      <c r="N157" s="24" t="n">
        <v>6393.5</v>
      </c>
      <c r="O157" s="24" t="n">
        <v>4616.14</v>
      </c>
      <c r="P157" s="24" t="n">
        <v>0</v>
      </c>
      <c r="Q157" s="28" t="n">
        <f aca="false">IF(C157=0," ",O157/C157*100)</f>
        <v>72.2005161492141</v>
      </c>
      <c r="R157" s="29" t="n">
        <f aca="false">IF(N157=0," ",O157/N157*100)</f>
        <v>72.2005161492141</v>
      </c>
      <c r="S157" s="24" t="n">
        <v>6643.6</v>
      </c>
      <c r="T157" s="24" t="n">
        <v>6128.77</v>
      </c>
      <c r="U157" s="24" t="n">
        <v>250.1</v>
      </c>
      <c r="V157" s="28" t="n">
        <f aca="false">IF(C157=0," ",T157/C157*100)</f>
        <v>95.8593884413858</v>
      </c>
      <c r="W157" s="29" t="n">
        <f aca="false">IF(S157=0," ",T157/S157*100)</f>
        <v>92.2507375519297</v>
      </c>
    </row>
    <row r="158" customFormat="false" ht="13.5" hidden="false" customHeight="false" outlineLevel="0" collapsed="false">
      <c r="A158" s="30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8" t="str">
        <f aca="false">IF(C158=0," ",E158/C158*100)</f>
        <v> 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8" t="str">
        <f aca="false">IF(C158=0," ",J158/C158*100)</f>
        <v> </v>
      </c>
      <c r="M158" s="29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8" t="str">
        <f aca="false">IF(C158=0," ",O158/C158*100)</f>
        <v> </v>
      </c>
      <c r="R158" s="29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8" t="str">
        <f aca="false">IF(C158=0," ",T158/C158*100)</f>
        <v> </v>
      </c>
      <c r="W158" s="29" t="str">
        <f aca="false">IF(S158=0," ",T158/S158*100)</f>
        <v> </v>
      </c>
    </row>
    <row r="159" customFormat="false" ht="13.5" hidden="false" customHeight="false" outlineLevel="0" collapsed="false">
      <c r="A159" s="31"/>
      <c r="B159" s="32" t="s">
        <v>24</v>
      </c>
      <c r="C159" s="33" t="n">
        <f aca="false">SUM(C157+C158)</f>
        <v>6393.5</v>
      </c>
      <c r="D159" s="33" t="n">
        <f aca="false">SUM(D157+D158)</f>
        <v>0</v>
      </c>
      <c r="E159" s="33" t="n">
        <f aca="false">SUM(E157+E158)</f>
        <v>1440.34</v>
      </c>
      <c r="F159" s="33" t="n">
        <f aca="false">SUM(F157+F158)</f>
        <v>0</v>
      </c>
      <c r="G159" s="34" t="n">
        <f aca="false">IF(C159=0," ",E159/C159*100)</f>
        <v>22.5281926957066</v>
      </c>
      <c r="H159" s="35" t="str">
        <f aca="false">IF(D159=0," ",E159/D159*100)</f>
        <v> </v>
      </c>
      <c r="I159" s="33" t="n">
        <f aca="false">SUM(I157+I158)</f>
        <v>6393.5</v>
      </c>
      <c r="J159" s="33" t="n">
        <f aca="false">SUM(J157+J158)</f>
        <v>3122.22</v>
      </c>
      <c r="K159" s="33" t="n">
        <f aca="false">SUM(K157+K158)</f>
        <v>0</v>
      </c>
      <c r="L159" s="34" t="n">
        <f aca="false">IF(C159=0," ",J159/C159*100)</f>
        <v>48.8342848205208</v>
      </c>
      <c r="M159" s="35" t="n">
        <f aca="false">IF(I159=0," ",J159/I159*100)</f>
        <v>48.8342848205208</v>
      </c>
      <c r="N159" s="33" t="n">
        <f aca="false">SUM(N157+N158)</f>
        <v>6393.5</v>
      </c>
      <c r="O159" s="33" t="n">
        <f aca="false">SUM(O157+O158)</f>
        <v>4616.14</v>
      </c>
      <c r="P159" s="33" t="n">
        <f aca="false">SUM(P157+P158)</f>
        <v>0</v>
      </c>
      <c r="Q159" s="34" t="n">
        <f aca="false">IF(C159=0," ",O159/C159*100)</f>
        <v>72.2005161492141</v>
      </c>
      <c r="R159" s="35" t="n">
        <f aca="false">IF(N159=0," ",O159/N159*100)</f>
        <v>72.2005161492141</v>
      </c>
      <c r="S159" s="33" t="n">
        <f aca="false">SUM(S157+S158)</f>
        <v>6643.6</v>
      </c>
      <c r="T159" s="33" t="n">
        <f aca="false">SUM(T157+T158)</f>
        <v>6128.77</v>
      </c>
      <c r="U159" s="33" t="n">
        <f aca="false">SUM(U157+U158)</f>
        <v>250.1</v>
      </c>
      <c r="V159" s="34" t="n">
        <f aca="false">IF(C159=0," ",T159/C159*100)</f>
        <v>95.8593884413858</v>
      </c>
      <c r="W159" s="35" t="n">
        <f aca="false">IF(S159=0," ",T159/S159*100)</f>
        <v>92.2507375519297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5240.8</v>
      </c>
      <c r="D160" s="24" t="n">
        <v>0</v>
      </c>
      <c r="E160" s="24" t="n">
        <v>847.8</v>
      </c>
      <c r="F160" s="24" t="n">
        <v>0</v>
      </c>
      <c r="G160" s="28" t="n">
        <f aca="false">IF(C160=0," ",E160/C160*100)</f>
        <v>16.1769195542665</v>
      </c>
      <c r="H160" s="29" t="str">
        <f aca="false">IF(D160=0," ",E160/D160*100)</f>
        <v> </v>
      </c>
      <c r="I160" s="24" t="n">
        <v>5347.8</v>
      </c>
      <c r="J160" s="24" t="n">
        <v>2288.61</v>
      </c>
      <c r="K160" s="24" t="n">
        <v>107</v>
      </c>
      <c r="L160" s="28" t="n">
        <f aca="false">IF(C160=0," ",J160/C160*100)</f>
        <v>43.6690963211723</v>
      </c>
      <c r="M160" s="29" t="n">
        <f aca="false">IF(I160=0," ",J160/I160*100)</f>
        <v>42.7953550992932</v>
      </c>
      <c r="N160" s="24" t="n">
        <v>5803.9</v>
      </c>
      <c r="O160" s="24" t="n">
        <v>3785.82</v>
      </c>
      <c r="P160" s="24" t="n">
        <v>456.1</v>
      </c>
      <c r="Q160" s="28" t="n">
        <f aca="false">IF(C160=0," ",O160/C160*100)</f>
        <v>72.2374446649367</v>
      </c>
      <c r="R160" s="29" t="n">
        <f aca="false">IF(N160=0," ",O160/N160*100)</f>
        <v>65.2288978100932</v>
      </c>
      <c r="S160" s="24" t="n">
        <v>6318.1</v>
      </c>
      <c r="T160" s="24" t="n">
        <v>6062.08</v>
      </c>
      <c r="U160" s="24" t="n">
        <v>514.2</v>
      </c>
      <c r="V160" s="28" t="n">
        <f aca="false">IF(C160=0," ",T160/C160*100)</f>
        <v>115.670889940467</v>
      </c>
      <c r="W160" s="29" t="n">
        <f aca="false">IF(S160=0," ",T160/S160*100)</f>
        <v>95.9478324179738</v>
      </c>
    </row>
    <row r="161" customFormat="false" ht="13.5" hidden="false" customHeight="false" outlineLevel="0" collapsed="false">
      <c r="A161" s="30"/>
      <c r="B161" s="22" t="s">
        <v>23</v>
      </c>
      <c r="C161" s="24" t="n">
        <v>1000</v>
      </c>
      <c r="D161" s="24" t="n">
        <v>0</v>
      </c>
      <c r="E161" s="24" t="n">
        <v>0</v>
      </c>
      <c r="F161" s="24" t="n">
        <v>0</v>
      </c>
      <c r="G161" s="28" t="n">
        <f aca="false">IF(C161=0," ",E161/C161*100)</f>
        <v>0</v>
      </c>
      <c r="H161" s="29" t="str">
        <f aca="false">IF(D161=0," ",E161/D161*100)</f>
        <v> </v>
      </c>
      <c r="I161" s="24" t="n">
        <v>1000</v>
      </c>
      <c r="J161" s="24" t="n">
        <v>0</v>
      </c>
      <c r="K161" s="24" t="n">
        <v>0</v>
      </c>
      <c r="L161" s="28" t="n">
        <f aca="false">IF(C161=0," ",J161/C161*100)</f>
        <v>0</v>
      </c>
      <c r="M161" s="29" t="n">
        <f aca="false">IF(I161=0," ",J161/I161*100)</f>
        <v>0</v>
      </c>
      <c r="N161" s="24" t="n">
        <v>1000</v>
      </c>
      <c r="O161" s="24" t="n">
        <v>0</v>
      </c>
      <c r="P161" s="24" t="n">
        <v>0</v>
      </c>
      <c r="Q161" s="28" t="n">
        <f aca="false">IF(C161=0," ",O161/C161*100)</f>
        <v>0</v>
      </c>
      <c r="R161" s="29" t="n">
        <f aca="false">IF(N161=0," ",O161/N161*100)</f>
        <v>0</v>
      </c>
      <c r="S161" s="24" t="n">
        <v>500</v>
      </c>
      <c r="T161" s="24" t="n">
        <v>491.68</v>
      </c>
      <c r="U161" s="24" t="n">
        <v>-500</v>
      </c>
      <c r="V161" s="28" t="n">
        <f aca="false">IF(C161=0," ",T161/C161*100)</f>
        <v>49.168</v>
      </c>
      <c r="W161" s="29" t="n">
        <f aca="false">IF(S161=0," ",T161/S161*100)</f>
        <v>98.336</v>
      </c>
    </row>
    <row r="162" customFormat="false" ht="13.5" hidden="false" customHeight="false" outlineLevel="0" collapsed="false">
      <c r="A162" s="31"/>
      <c r="B162" s="32" t="s">
        <v>24</v>
      </c>
      <c r="C162" s="33" t="n">
        <f aca="false">SUM(C160+C161)</f>
        <v>6240.8</v>
      </c>
      <c r="D162" s="33" t="n">
        <f aca="false">SUM(D160+D161)</f>
        <v>0</v>
      </c>
      <c r="E162" s="33" t="n">
        <f aca="false">SUM(E160+E161)</f>
        <v>847.8</v>
      </c>
      <c r="F162" s="33" t="n">
        <f aca="false">SUM(F160+F161)</f>
        <v>0</v>
      </c>
      <c r="G162" s="34" t="n">
        <f aca="false">IF(C162=0," ",E162/C162*100)</f>
        <v>13.5847968209204</v>
      </c>
      <c r="H162" s="35" t="str">
        <f aca="false">IF(D162=0," ",E162/D162*100)</f>
        <v> </v>
      </c>
      <c r="I162" s="33" t="n">
        <f aca="false">SUM(I160+I161)</f>
        <v>6347.8</v>
      </c>
      <c r="J162" s="33" t="n">
        <f aca="false">SUM(J160+J161)</f>
        <v>2288.61</v>
      </c>
      <c r="K162" s="33" t="n">
        <f aca="false">SUM(K160+K161)</f>
        <v>107</v>
      </c>
      <c r="L162" s="34" t="n">
        <f aca="false">IF(C162=0," ",J162/C162*100)</f>
        <v>36.6717408024612</v>
      </c>
      <c r="M162" s="35" t="n">
        <f aca="false">IF(I162=0," ",J162/I162*100)</f>
        <v>36.0535933709317</v>
      </c>
      <c r="N162" s="33" t="n">
        <f aca="false">SUM(N160+N161)</f>
        <v>6803.9</v>
      </c>
      <c r="O162" s="33" t="n">
        <f aca="false">SUM(O160+O161)</f>
        <v>3785.82</v>
      </c>
      <c r="P162" s="33" t="n">
        <f aca="false">SUM(P160+P161)</f>
        <v>456.1</v>
      </c>
      <c r="Q162" s="34" t="n">
        <f aca="false">IF(C162=0," ",O162/C162*100)</f>
        <v>60.6624150749904</v>
      </c>
      <c r="R162" s="35" t="n">
        <f aca="false">IF(N162=0," ",O162/N162*100)</f>
        <v>55.6419112567792</v>
      </c>
      <c r="S162" s="33" t="n">
        <f aca="false">SUM(S160+S161)</f>
        <v>6818.1</v>
      </c>
      <c r="T162" s="33" t="n">
        <f aca="false">SUM(T160+T161)</f>
        <v>6553.76</v>
      </c>
      <c r="U162" s="33" t="n">
        <f aca="false">SUM(U160+U161)</f>
        <v>14.2</v>
      </c>
      <c r="V162" s="34" t="n">
        <f aca="false">IF(C162=0," ",T162/C162*100)</f>
        <v>105.014741699782</v>
      </c>
      <c r="W162" s="35" t="n">
        <f aca="false">IF(S162=0," ",T162/S162*100)</f>
        <v>96.1229668089351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5413.2</v>
      </c>
      <c r="D163" s="24" t="n">
        <v>0</v>
      </c>
      <c r="E163" s="24" t="n">
        <v>905.8</v>
      </c>
      <c r="F163" s="24" t="n">
        <v>0</v>
      </c>
      <c r="G163" s="28" t="n">
        <f aca="false">IF(C163=0," ",E163/C163*100)</f>
        <v>16.7331707677529</v>
      </c>
      <c r="H163" s="29" t="str">
        <f aca="false">IF(D163=0," ",E163/D163*100)</f>
        <v> </v>
      </c>
      <c r="I163" s="24" t="n">
        <v>5433.2</v>
      </c>
      <c r="J163" s="24" t="n">
        <v>2253.78</v>
      </c>
      <c r="K163" s="24" t="n">
        <v>20</v>
      </c>
      <c r="L163" s="28" t="n">
        <f aca="false">IF(C163=0," ",J163/C163*100)</f>
        <v>41.6348924850366</v>
      </c>
      <c r="M163" s="29" t="n">
        <f aca="false">IF(I163=0," ",J163/I163*100)</f>
        <v>41.4816314510786</v>
      </c>
      <c r="N163" s="24" t="n">
        <v>5433.2</v>
      </c>
      <c r="O163" s="24" t="n">
        <v>3581.7</v>
      </c>
      <c r="P163" s="24" t="n">
        <v>0</v>
      </c>
      <c r="Q163" s="28" t="n">
        <f aca="false">IF(C163=0," ",O163/C163*100)</f>
        <v>66.1660385723786</v>
      </c>
      <c r="R163" s="29" t="n">
        <f aca="false">IF(N163=0," ",O163/N163*100)</f>
        <v>65.9224766251933</v>
      </c>
      <c r="S163" s="24" t="n">
        <v>5992.6</v>
      </c>
      <c r="T163" s="24" t="n">
        <v>5292.16</v>
      </c>
      <c r="U163" s="24" t="n">
        <v>559.4</v>
      </c>
      <c r="V163" s="28" t="n">
        <f aca="false">IF(C163=0," ",T163/C163*100)</f>
        <v>97.7639843345895</v>
      </c>
      <c r="W163" s="29" t="n">
        <f aca="false">IF(S163=0," ",T163/S163*100)</f>
        <v>88.3115842872876</v>
      </c>
    </row>
    <row r="164" customFormat="false" ht="13.5" hidden="false" customHeight="false" outlineLevel="0" collapsed="false">
      <c r="A164" s="30"/>
      <c r="B164" s="22" t="s">
        <v>23</v>
      </c>
      <c r="C164" s="24" t="n">
        <v>800</v>
      </c>
      <c r="D164" s="24" t="n">
        <v>0</v>
      </c>
      <c r="E164" s="24" t="n">
        <v>0</v>
      </c>
      <c r="F164" s="24" t="n">
        <v>0</v>
      </c>
      <c r="G164" s="28" t="n">
        <f aca="false">IF(C164=0," ",E164/C164*100)</f>
        <v>0</v>
      </c>
      <c r="H164" s="29" t="str">
        <f aca="false">IF(D164=0," ",E164/D164*100)</f>
        <v> </v>
      </c>
      <c r="I164" s="24" t="n">
        <v>2800</v>
      </c>
      <c r="J164" s="24" t="n">
        <v>154.7</v>
      </c>
      <c r="K164" s="24" t="n">
        <v>2000</v>
      </c>
      <c r="L164" s="28" t="n">
        <f aca="false">IF(C164=0," ",J164/C164*100)</f>
        <v>19.3375</v>
      </c>
      <c r="M164" s="29" t="n">
        <f aca="false">IF(I164=0," ",J164/I164*100)</f>
        <v>5.525</v>
      </c>
      <c r="N164" s="24" t="n">
        <v>2800</v>
      </c>
      <c r="O164" s="24" t="n">
        <v>2462.62</v>
      </c>
      <c r="P164" s="24" t="n">
        <v>0</v>
      </c>
      <c r="Q164" s="28" t="n">
        <f aca="false">IF(C164=0," ",O164/C164*100)</f>
        <v>307.8275</v>
      </c>
      <c r="R164" s="29" t="n">
        <f aca="false">IF(N164=0," ",O164/N164*100)</f>
        <v>87.9507142857143</v>
      </c>
      <c r="S164" s="24" t="n">
        <v>3407</v>
      </c>
      <c r="T164" s="24" t="n">
        <v>3409</v>
      </c>
      <c r="U164" s="24" t="n">
        <v>607</v>
      </c>
      <c r="V164" s="28" t="n">
        <f aca="false">IF(C164=0," ",T164/C164*100)</f>
        <v>426.125</v>
      </c>
      <c r="W164" s="29" t="n">
        <f aca="false">IF(S164=0," ",T164/S164*100)</f>
        <v>100.058702670972</v>
      </c>
    </row>
    <row r="165" customFormat="false" ht="13.5" hidden="false" customHeight="false" outlineLevel="0" collapsed="false">
      <c r="A165" s="31"/>
      <c r="B165" s="32" t="s">
        <v>24</v>
      </c>
      <c r="C165" s="33" t="n">
        <f aca="false">SUM(C163+C164)</f>
        <v>6213.2</v>
      </c>
      <c r="D165" s="33" t="n">
        <f aca="false">SUM(D163+D164)</f>
        <v>0</v>
      </c>
      <c r="E165" s="33" t="n">
        <f aca="false">SUM(E163+E164)</f>
        <v>905.8</v>
      </c>
      <c r="F165" s="33" t="n">
        <f aca="false">SUM(F163+F164)</f>
        <v>0</v>
      </c>
      <c r="G165" s="34" t="n">
        <f aca="false">IF(C165=0," ",E165/C165*100)</f>
        <v>14.5786390265886</v>
      </c>
      <c r="H165" s="35" t="str">
        <f aca="false">IF(D165=0," ",E165/D165*100)</f>
        <v> </v>
      </c>
      <c r="I165" s="33" t="n">
        <f aca="false">SUM(I163+I164)</f>
        <v>8233.2</v>
      </c>
      <c r="J165" s="33" t="n">
        <f aca="false">SUM(J163+J164)</f>
        <v>2408.48</v>
      </c>
      <c r="K165" s="33" t="n">
        <f aca="false">SUM(K163+K164)</f>
        <v>2020</v>
      </c>
      <c r="L165" s="34" t="n">
        <f aca="false">IF(C165=0," ",J165/C165*100)</f>
        <v>38.7639219725745</v>
      </c>
      <c r="M165" s="35" t="n">
        <f aca="false">IF(I165=0," ",J165/I165*100)</f>
        <v>29.2532672593888</v>
      </c>
      <c r="N165" s="33" t="n">
        <f aca="false">SUM(N163+N164)</f>
        <v>8233.2</v>
      </c>
      <c r="O165" s="33" t="n">
        <f aca="false">SUM(O163+O164)</f>
        <v>6044.32</v>
      </c>
      <c r="P165" s="33" t="n">
        <f aca="false">SUM(P163+P164)</f>
        <v>0</v>
      </c>
      <c r="Q165" s="34" t="n">
        <f aca="false">IF(C165=0," ",O165/C165*100)</f>
        <v>97.2819159209425</v>
      </c>
      <c r="R165" s="35" t="n">
        <f aca="false">IF(N165=0," ",O165/N165*100)</f>
        <v>73.4139824126707</v>
      </c>
      <c r="S165" s="33" t="n">
        <f aca="false">SUM(S163+S164)</f>
        <v>9399.6</v>
      </c>
      <c r="T165" s="33" t="n">
        <f aca="false">SUM(T163+T164)</f>
        <v>8701.16</v>
      </c>
      <c r="U165" s="33" t="n">
        <f aca="false">SUM(U163+U164)</f>
        <v>1166.4</v>
      </c>
      <c r="V165" s="34" t="n">
        <f aca="false">IF(C165=0," ",T165/C165*100)</f>
        <v>140.043133972832</v>
      </c>
      <c r="W165" s="35" t="n">
        <f aca="false">IF(S165=0," ",T165/S165*100)</f>
        <v>92.5694710413209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5832.9</v>
      </c>
      <c r="D166" s="24" t="n">
        <v>0</v>
      </c>
      <c r="E166" s="24" t="n">
        <v>987.35</v>
      </c>
      <c r="F166" s="24" t="n">
        <v>0</v>
      </c>
      <c r="G166" s="28" t="n">
        <f aca="false">IF(C166=0," ",E166/C166*100)</f>
        <v>16.9272574534108</v>
      </c>
      <c r="H166" s="29" t="str">
        <f aca="false">IF(D166=0," ",E166/D166*100)</f>
        <v> </v>
      </c>
      <c r="I166" s="24" t="n">
        <v>5932.9</v>
      </c>
      <c r="J166" s="24" t="n">
        <v>2397.64</v>
      </c>
      <c r="K166" s="24" t="n">
        <v>100</v>
      </c>
      <c r="L166" s="28" t="n">
        <f aca="false">IF(C166=0," ",J166/C166*100)</f>
        <v>41.1054535479779</v>
      </c>
      <c r="M166" s="29" t="n">
        <f aca="false">IF(I166=0," ",J166/I166*100)</f>
        <v>40.4126144044228</v>
      </c>
      <c r="N166" s="24" t="n">
        <v>5932.9</v>
      </c>
      <c r="O166" s="24" t="n">
        <v>3672.15</v>
      </c>
      <c r="P166" s="24" t="n">
        <v>0</v>
      </c>
      <c r="Q166" s="28" t="n">
        <f aca="false">IF(C166=0," ",O166/C166*100)</f>
        <v>62.9558195751685</v>
      </c>
      <c r="R166" s="29" t="n">
        <f aca="false">IF(N166=0," ",O166/N166*100)</f>
        <v>61.8946889379562</v>
      </c>
      <c r="S166" s="24" t="n">
        <v>5983.3</v>
      </c>
      <c r="T166" s="24" t="n">
        <v>5382.91</v>
      </c>
      <c r="U166" s="24" t="n">
        <v>50.4</v>
      </c>
      <c r="V166" s="28" t="n">
        <f aca="false">IF(C166=0," ",T166/C166*100)</f>
        <v>92.2853126232235</v>
      </c>
      <c r="W166" s="29" t="n">
        <f aca="false">IF(S166=0," ",T166/S166*100)</f>
        <v>89.9655708388348</v>
      </c>
    </row>
    <row r="167" customFormat="false" ht="13.5" hidden="false" customHeight="false" outlineLevel="0" collapsed="false">
      <c r="A167" s="30"/>
      <c r="B167" s="22" t="s">
        <v>23</v>
      </c>
      <c r="C167" s="24" t="n">
        <v>400</v>
      </c>
      <c r="D167" s="24" t="n">
        <v>0</v>
      </c>
      <c r="E167" s="24" t="n">
        <v>81.28</v>
      </c>
      <c r="F167" s="24" t="n">
        <v>0</v>
      </c>
      <c r="G167" s="28" t="n">
        <f aca="false">IF(C167=0," ",E167/C167*100)</f>
        <v>20.32</v>
      </c>
      <c r="H167" s="29" t="str">
        <f aca="false">IF(D167=0," ",E167/D167*100)</f>
        <v> </v>
      </c>
      <c r="I167" s="24" t="n">
        <v>400</v>
      </c>
      <c r="J167" s="24" t="n">
        <v>81.28</v>
      </c>
      <c r="K167" s="24" t="n">
        <v>0</v>
      </c>
      <c r="L167" s="28" t="n">
        <f aca="false">IF(C167=0," ",J167/C167*100)</f>
        <v>20.32</v>
      </c>
      <c r="M167" s="29" t="n">
        <f aca="false">IF(I167=0," ",J167/I167*100)</f>
        <v>20.32</v>
      </c>
      <c r="N167" s="24" t="n">
        <v>400</v>
      </c>
      <c r="O167" s="24" t="n">
        <v>81.28</v>
      </c>
      <c r="P167" s="24" t="n">
        <v>0</v>
      </c>
      <c r="Q167" s="28" t="n">
        <f aca="false">IF(C167=0," ",O167/C167*100)</f>
        <v>20.32</v>
      </c>
      <c r="R167" s="29" t="n">
        <f aca="false">IF(N167=0," ",O167/N167*100)</f>
        <v>20.32</v>
      </c>
      <c r="S167" s="24" t="n">
        <v>400</v>
      </c>
      <c r="T167" s="24" t="n">
        <v>81.28</v>
      </c>
      <c r="U167" s="24" t="n">
        <v>0</v>
      </c>
      <c r="V167" s="28" t="n">
        <f aca="false">IF(C167=0," ",T167/C167*100)</f>
        <v>20.32</v>
      </c>
      <c r="W167" s="29" t="n">
        <f aca="false">IF(S167=0," ",T167/S167*100)</f>
        <v>20.32</v>
      </c>
    </row>
    <row r="168" customFormat="false" ht="13.5" hidden="false" customHeight="false" outlineLevel="0" collapsed="false">
      <c r="A168" s="31"/>
      <c r="B168" s="32" t="s">
        <v>24</v>
      </c>
      <c r="C168" s="33" t="n">
        <f aca="false">SUM(C166+C167)</f>
        <v>6232.9</v>
      </c>
      <c r="D168" s="33" t="n">
        <f aca="false">SUM(D166+D167)</f>
        <v>0</v>
      </c>
      <c r="E168" s="33" t="n">
        <f aca="false">SUM(E166+E167)</f>
        <v>1068.63</v>
      </c>
      <c r="F168" s="33" t="n">
        <f aca="false">SUM(F166+F167)</f>
        <v>0</v>
      </c>
      <c r="G168" s="34" t="n">
        <f aca="false">IF(C168=0," ",E168/C168*100)</f>
        <v>17.1449886890533</v>
      </c>
      <c r="H168" s="35" t="str">
        <f aca="false">IF(D168=0," ",E168/D168*100)</f>
        <v> </v>
      </c>
      <c r="I168" s="33" t="n">
        <f aca="false">SUM(I166+I167)</f>
        <v>6332.9</v>
      </c>
      <c r="J168" s="33" t="n">
        <f aca="false">SUM(J166+J167)</f>
        <v>2478.92</v>
      </c>
      <c r="K168" s="33" t="n">
        <f aca="false">SUM(K166+K167)</f>
        <v>100</v>
      </c>
      <c r="L168" s="34" t="n">
        <f aca="false">IF(C168=0," ",J168/C168*100)</f>
        <v>39.7715349195399</v>
      </c>
      <c r="M168" s="35" t="n">
        <f aca="false">IF(I168=0," ",J168/I168*100)</f>
        <v>39.143520346129</v>
      </c>
      <c r="N168" s="33" t="n">
        <f aca="false">SUM(N166+N167)</f>
        <v>6332.9</v>
      </c>
      <c r="O168" s="33" t="n">
        <f aca="false">SUM(O166+O167)</f>
        <v>3753.43</v>
      </c>
      <c r="P168" s="33" t="n">
        <f aca="false">SUM(P166+P167)</f>
        <v>0</v>
      </c>
      <c r="Q168" s="34" t="n">
        <f aca="false">IF(C168=0," ",O168/C168*100)</f>
        <v>60.2196409376053</v>
      </c>
      <c r="R168" s="35" t="n">
        <f aca="false">IF(N168=0," ",O168/N168*100)</f>
        <v>59.268739440067</v>
      </c>
      <c r="S168" s="33" t="n">
        <f aca="false">SUM(S166+S167)</f>
        <v>6383.3</v>
      </c>
      <c r="T168" s="33" t="n">
        <f aca="false">SUM(T166+T167)</f>
        <v>5464.19</v>
      </c>
      <c r="U168" s="33" t="n">
        <f aca="false">SUM(U166+U167)</f>
        <v>50.4</v>
      </c>
      <c r="V168" s="34" t="n">
        <f aca="false">IF(C168=0," ",T168/C168*100)</f>
        <v>87.6668966291774</v>
      </c>
      <c r="W168" s="35" t="n">
        <f aca="false">IF(S168=0," ",T168/S168*100)</f>
        <v>85.6013347328184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5929</v>
      </c>
      <c r="D169" s="24" t="n">
        <v>0</v>
      </c>
      <c r="E169" s="24" t="n">
        <v>1136.52</v>
      </c>
      <c r="F169" s="24" t="n">
        <v>0</v>
      </c>
      <c r="G169" s="28" t="n">
        <f aca="false">IF(C169=0," ",E169/C169*100)</f>
        <v>19.1688311688312</v>
      </c>
      <c r="H169" s="29" t="str">
        <f aca="false">IF(D169=0," ",E169/D169*100)</f>
        <v> </v>
      </c>
      <c r="I169" s="24" t="n">
        <v>6051</v>
      </c>
      <c r="J169" s="24" t="n">
        <v>2380.56</v>
      </c>
      <c r="K169" s="24" t="n">
        <v>100</v>
      </c>
      <c r="L169" s="28" t="n">
        <f aca="false">IF(C169=0," ",J169/C169*100)</f>
        <v>40.1511216056671</v>
      </c>
      <c r="M169" s="29" t="n">
        <f aca="false">IF(I169=0," ",J169/I169*100)</f>
        <v>39.3415964303421</v>
      </c>
      <c r="N169" s="24" t="n">
        <v>6624.3</v>
      </c>
      <c r="O169" s="24" t="n">
        <v>3717.97</v>
      </c>
      <c r="P169" s="24" t="n">
        <v>573.3</v>
      </c>
      <c r="Q169" s="28" t="n">
        <f aca="false">IF(C169=0," ",O169/C169*100)</f>
        <v>62.708213864058</v>
      </c>
      <c r="R169" s="29" t="n">
        <f aca="false">IF(N169=0," ",O169/N169*100)</f>
        <v>56.126232205667</v>
      </c>
      <c r="S169" s="24" t="n">
        <v>6274.4</v>
      </c>
      <c r="T169" s="24" t="n">
        <v>5640.38</v>
      </c>
      <c r="U169" s="24" t="n">
        <v>-349.9</v>
      </c>
      <c r="V169" s="28" t="n">
        <f aca="false">IF(C169=0," ",T169/C169*100)</f>
        <v>95.1320627424524</v>
      </c>
      <c r="W169" s="29" t="n">
        <f aca="false">IF(S169=0," ",T169/S169*100)</f>
        <v>89.8951294147648</v>
      </c>
    </row>
    <row r="170" customFormat="false" ht="13.5" hidden="false" customHeight="false" outlineLevel="0" collapsed="false">
      <c r="A170" s="30"/>
      <c r="B170" s="22" t="s">
        <v>23</v>
      </c>
      <c r="C170" s="24" t="n">
        <v>0</v>
      </c>
      <c r="D170" s="24" t="n">
        <v>0</v>
      </c>
      <c r="E170" s="24" t="n">
        <v>23.74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452</v>
      </c>
      <c r="J170" s="24" t="n">
        <v>23.74</v>
      </c>
      <c r="K170" s="24" t="n">
        <v>452</v>
      </c>
      <c r="L170" s="28" t="str">
        <f aca="false">IF(C170=0," ",J170/C170*100)</f>
        <v> </v>
      </c>
      <c r="M170" s="29" t="n">
        <f aca="false">IF(I170=0," ",J170/I170*100)</f>
        <v>5.25221238938053</v>
      </c>
      <c r="N170" s="24" t="n">
        <v>452</v>
      </c>
      <c r="O170" s="24" t="n">
        <v>475.74</v>
      </c>
      <c r="P170" s="24" t="n">
        <v>0</v>
      </c>
      <c r="Q170" s="28" t="str">
        <f aca="false">IF(C170=0," ",O170/C170*100)</f>
        <v> </v>
      </c>
      <c r="R170" s="29" t="n">
        <f aca="false">IF(N170=0," ",O170/N170*100)</f>
        <v>105.252212389381</v>
      </c>
      <c r="S170" s="24" t="n">
        <v>452</v>
      </c>
      <c r="T170" s="24" t="n">
        <v>452</v>
      </c>
      <c r="U170" s="24" t="n">
        <v>0</v>
      </c>
      <c r="V170" s="28" t="str">
        <f aca="false">IF(C170=0," ",T170/C170*100)</f>
        <v> </v>
      </c>
      <c r="W170" s="29" t="n">
        <f aca="false">IF(S170=0," ",T170/S170*100)</f>
        <v>100</v>
      </c>
    </row>
    <row r="171" customFormat="false" ht="13.5" hidden="false" customHeight="false" outlineLevel="0" collapsed="false">
      <c r="A171" s="31"/>
      <c r="B171" s="32" t="s">
        <v>24</v>
      </c>
      <c r="C171" s="33" t="n">
        <f aca="false">SUM(C169+C170)</f>
        <v>5929</v>
      </c>
      <c r="D171" s="33" t="n">
        <f aca="false">SUM(D169+D170)</f>
        <v>0</v>
      </c>
      <c r="E171" s="33" t="n">
        <f aca="false">SUM(E169+E170)</f>
        <v>1160.26</v>
      </c>
      <c r="F171" s="33" t="n">
        <f aca="false">SUM(F169+F170)</f>
        <v>0</v>
      </c>
      <c r="G171" s="34" t="n">
        <f aca="false">IF(C171=0," ",E171/C171*100)</f>
        <v>19.5692359588464</v>
      </c>
      <c r="H171" s="35" t="str">
        <f aca="false">IF(D171=0," ",E171/D171*100)</f>
        <v> </v>
      </c>
      <c r="I171" s="33" t="n">
        <f aca="false">SUM(I169+I170)</f>
        <v>6503</v>
      </c>
      <c r="J171" s="33" t="n">
        <f aca="false">SUM(J169+J170)</f>
        <v>2404.3</v>
      </c>
      <c r="K171" s="33" t="n">
        <f aca="false">SUM(K169+K170)</f>
        <v>552</v>
      </c>
      <c r="L171" s="34" t="n">
        <f aca="false">IF(C171=0," ",J171/C171*100)</f>
        <v>40.5515263956822</v>
      </c>
      <c r="M171" s="35" t="n">
        <f aca="false">IF(I171=0," ",J171/I171*100)</f>
        <v>36.9721666922959</v>
      </c>
      <c r="N171" s="33" t="n">
        <f aca="false">SUM(N169+N170)</f>
        <v>7076.3</v>
      </c>
      <c r="O171" s="33" t="n">
        <f aca="false">SUM(O169+O170)</f>
        <v>4193.71</v>
      </c>
      <c r="P171" s="33" t="n">
        <f aca="false">SUM(P169+P170)</f>
        <v>573.3</v>
      </c>
      <c r="Q171" s="34" t="n">
        <f aca="false">IF(C171=0," ",O171/C171*100)</f>
        <v>70.7321639399562</v>
      </c>
      <c r="R171" s="35" t="n">
        <f aca="false">IF(N171=0," ",O171/N171*100)</f>
        <v>59.2641634752625</v>
      </c>
      <c r="S171" s="33" t="n">
        <f aca="false">SUM(S169+S170)</f>
        <v>6726.4</v>
      </c>
      <c r="T171" s="33" t="n">
        <f aca="false">SUM(T169+T170)</f>
        <v>6092.38</v>
      </c>
      <c r="U171" s="33" t="n">
        <f aca="false">SUM(U169+U170)</f>
        <v>-349.9</v>
      </c>
      <c r="V171" s="34" t="n">
        <f aca="false">IF(C171=0," ",T171/C171*100)</f>
        <v>102.755608028335</v>
      </c>
      <c r="W171" s="35" t="n">
        <f aca="false">IF(S171=0," ",T171/S171*100)</f>
        <v>90.5741555661275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5109</v>
      </c>
      <c r="D172" s="24" t="n">
        <v>0</v>
      </c>
      <c r="E172" s="24" t="n">
        <v>1074.8</v>
      </c>
      <c r="F172" s="24" t="n">
        <v>0</v>
      </c>
      <c r="G172" s="28" t="n">
        <f aca="false">IF(C172=0," ",E172/C172*100)</f>
        <v>21.0373850068507</v>
      </c>
      <c r="H172" s="29" t="str">
        <f aca="false">IF(D172=0," ",E172/D172*100)</f>
        <v> </v>
      </c>
      <c r="I172" s="24" t="n">
        <v>5154</v>
      </c>
      <c r="J172" s="24" t="n">
        <v>2228.33</v>
      </c>
      <c r="K172" s="24" t="n">
        <v>45</v>
      </c>
      <c r="L172" s="28" t="n">
        <f aca="false">IF(C172=0," ",J172/C172*100)</f>
        <v>43.6157760814249</v>
      </c>
      <c r="M172" s="29" t="n">
        <f aca="false">IF(I172=0," ",J172/I172*100)</f>
        <v>43.2349631354288</v>
      </c>
      <c r="N172" s="24" t="n">
        <v>5059.3</v>
      </c>
      <c r="O172" s="24" t="n">
        <v>3238.2</v>
      </c>
      <c r="P172" s="24" t="n">
        <v>-94.7</v>
      </c>
      <c r="Q172" s="28" t="n">
        <f aca="false">IF(C172=0," ",O172/C172*100)</f>
        <v>63.3822665883735</v>
      </c>
      <c r="R172" s="29" t="n">
        <f aca="false">IF(N172=0," ",O172/N172*100)</f>
        <v>64.0049018638942</v>
      </c>
      <c r="S172" s="24" t="n">
        <v>5062.7</v>
      </c>
      <c r="T172" s="24" t="n">
        <v>5033.15</v>
      </c>
      <c r="U172" s="24" t="n">
        <v>3.4</v>
      </c>
      <c r="V172" s="28" t="n">
        <f aca="false">IF(C172=0," ",T172/C172*100)</f>
        <v>98.5153650420826</v>
      </c>
      <c r="W172" s="29" t="n">
        <f aca="false">IF(S172=0," ",T172/S172*100)</f>
        <v>99.4163193552847</v>
      </c>
    </row>
    <row r="173" customFormat="false" ht="13.5" hidden="false" customHeight="false" outlineLevel="0" collapsed="false">
      <c r="A173" s="30"/>
      <c r="B173" s="22" t="s">
        <v>23</v>
      </c>
      <c r="C173" s="24" t="n">
        <v>2000</v>
      </c>
      <c r="D173" s="24" t="n">
        <v>0</v>
      </c>
      <c r="E173" s="24" t="n">
        <v>180</v>
      </c>
      <c r="F173" s="24" t="n">
        <v>0</v>
      </c>
      <c r="G173" s="28" t="n">
        <f aca="false">IF(C173=0," ",E173/C173*100)</f>
        <v>9</v>
      </c>
      <c r="H173" s="29" t="str">
        <f aca="false">IF(D173=0," ",E173/D173*100)</f>
        <v> </v>
      </c>
      <c r="I173" s="24" t="n">
        <v>0</v>
      </c>
      <c r="J173" s="24" t="n">
        <v>180</v>
      </c>
      <c r="K173" s="24" t="n">
        <v>-2000</v>
      </c>
      <c r="L173" s="28" t="n">
        <f aca="false">IF(C173=0," ",J173/C173*100)</f>
        <v>9</v>
      </c>
      <c r="M173" s="29" t="str">
        <f aca="false">IF(I173=0," ",J173/I173*100)</f>
        <v> </v>
      </c>
      <c r="N173" s="24" t="n">
        <v>4833.5</v>
      </c>
      <c r="O173" s="24" t="n">
        <v>220.93</v>
      </c>
      <c r="P173" s="24" t="n">
        <v>4833.5</v>
      </c>
      <c r="Q173" s="28" t="n">
        <f aca="false">IF(C173=0," ",O173/C173*100)</f>
        <v>11.0465</v>
      </c>
      <c r="R173" s="29" t="n">
        <f aca="false">IF(N173=0," ",O173/N173*100)</f>
        <v>4.57080790317575</v>
      </c>
      <c r="S173" s="24" t="n">
        <v>4833.5</v>
      </c>
      <c r="T173" s="24" t="n">
        <v>330.6</v>
      </c>
      <c r="U173" s="24" t="n">
        <v>0</v>
      </c>
      <c r="V173" s="28" t="n">
        <f aca="false">IF(C173=0," ",T173/C173*100)</f>
        <v>16.53</v>
      </c>
      <c r="W173" s="29" t="n">
        <f aca="false">IF(S173=0," ",T173/S173*100)</f>
        <v>6.83976414606393</v>
      </c>
    </row>
    <row r="174" customFormat="false" ht="13.5" hidden="false" customHeight="false" outlineLevel="0" collapsed="false">
      <c r="A174" s="31"/>
      <c r="B174" s="32" t="s">
        <v>24</v>
      </c>
      <c r="C174" s="33" t="n">
        <f aca="false">SUM(C172+C173)</f>
        <v>7109</v>
      </c>
      <c r="D174" s="33" t="n">
        <f aca="false">SUM(D172+D173)</f>
        <v>0</v>
      </c>
      <c r="E174" s="33" t="n">
        <f aca="false">SUM(E172+E173)</f>
        <v>1254.8</v>
      </c>
      <c r="F174" s="33" t="n">
        <f aca="false">SUM(F172+F173)</f>
        <v>0</v>
      </c>
      <c r="G174" s="34" t="n">
        <f aca="false">IF(C174=0," ",E174/C174*100)</f>
        <v>17.6508651005767</v>
      </c>
      <c r="H174" s="35" t="str">
        <f aca="false">IF(D174=0," ",E174/D174*100)</f>
        <v> </v>
      </c>
      <c r="I174" s="33" t="n">
        <f aca="false">SUM(I172+I173)</f>
        <v>5154</v>
      </c>
      <c r="J174" s="33" t="n">
        <f aca="false">SUM(J172+J173)</f>
        <v>2408.33</v>
      </c>
      <c r="K174" s="33" t="n">
        <f aca="false">SUM(K172+K173)</f>
        <v>-1955</v>
      </c>
      <c r="L174" s="34" t="n">
        <f aca="false">IF(C174=0," ",J174/C174*100)</f>
        <v>33.877197918132</v>
      </c>
      <c r="M174" s="35" t="n">
        <f aca="false">IF(I174=0," ",J174/I174*100)</f>
        <v>46.7273961971284</v>
      </c>
      <c r="N174" s="33" t="n">
        <f aca="false">SUM(N172+N173)</f>
        <v>9892.8</v>
      </c>
      <c r="O174" s="33" t="n">
        <f aca="false">SUM(O172+O173)</f>
        <v>3459.13</v>
      </c>
      <c r="P174" s="33" t="n">
        <f aca="false">SUM(P172+P173)</f>
        <v>4738.8</v>
      </c>
      <c r="Q174" s="34" t="n">
        <f aca="false">IF(C174=0," ",O174/C174*100)</f>
        <v>48.6584611056407</v>
      </c>
      <c r="R174" s="35" t="n">
        <f aca="false">IF(N174=0," ",O174/N174*100)</f>
        <v>34.9661369885169</v>
      </c>
      <c r="S174" s="33" t="n">
        <f aca="false">SUM(S172+S173)</f>
        <v>9896.2</v>
      </c>
      <c r="T174" s="33" t="n">
        <f aca="false">SUM(T172+T173)</f>
        <v>5363.75</v>
      </c>
      <c r="U174" s="33" t="n">
        <f aca="false">SUM(U172+U173)</f>
        <v>3.4</v>
      </c>
      <c r="V174" s="34" t="n">
        <f aca="false">IF(C174=0," ",T174/C174*100)</f>
        <v>75.4501336334224</v>
      </c>
      <c r="W174" s="35" t="n">
        <f aca="false">IF(S174=0," ",T174/S174*100)</f>
        <v>54.200097006932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15748.5</v>
      </c>
      <c r="D175" s="24" t="n">
        <v>0</v>
      </c>
      <c r="E175" s="24" t="n">
        <v>2858.41</v>
      </c>
      <c r="F175" s="24" t="n">
        <v>0</v>
      </c>
      <c r="G175" s="28" t="n">
        <f aca="false">IF(C175=0," ",E175/C175*100)</f>
        <v>18.1503635266851</v>
      </c>
      <c r="H175" s="29" t="str">
        <f aca="false">IF(D175=0," ",E175/D175*100)</f>
        <v> </v>
      </c>
      <c r="I175" s="24" t="n">
        <v>15767.9</v>
      </c>
      <c r="J175" s="24" t="n">
        <v>6523.24</v>
      </c>
      <c r="K175" s="24" t="n">
        <v>19.4</v>
      </c>
      <c r="L175" s="28" t="n">
        <f aca="false">IF(C175=0," ",J175/C175*100)</f>
        <v>41.421341715084</v>
      </c>
      <c r="M175" s="29" t="n">
        <f aca="false">IF(I175=0," ",J175/I175*100)</f>
        <v>41.3703790612574</v>
      </c>
      <c r="N175" s="24" t="n">
        <v>16117.9</v>
      </c>
      <c r="O175" s="24" t="n">
        <v>10419.61</v>
      </c>
      <c r="P175" s="24" t="n">
        <v>350</v>
      </c>
      <c r="Q175" s="28" t="n">
        <f aca="false">IF(C175=0," ",O175/C175*100)</f>
        <v>66.1625551639839</v>
      </c>
      <c r="R175" s="29" t="n">
        <f aca="false">IF(N175=0," ",O175/N175*100)</f>
        <v>64.6462008077976</v>
      </c>
      <c r="S175" s="24" t="n">
        <v>16555.5</v>
      </c>
      <c r="T175" s="24" t="n">
        <v>15920.63</v>
      </c>
      <c r="U175" s="24" t="n">
        <v>437.6</v>
      </c>
      <c r="V175" s="28" t="n">
        <f aca="false">IF(C175=0," ",T175/C175*100)</f>
        <v>101.092992983459</v>
      </c>
      <c r="W175" s="29" t="n">
        <f aca="false">IF(S175=0," ",T175/S175*100)</f>
        <v>96.1652018966507</v>
      </c>
    </row>
    <row r="176" customFormat="false" ht="13.5" hidden="false" customHeight="false" outlineLevel="0" collapsed="false">
      <c r="A176" s="30"/>
      <c r="B176" s="22" t="s">
        <v>23</v>
      </c>
      <c r="C176" s="24" t="n">
        <v>3020</v>
      </c>
      <c r="D176" s="24" t="n">
        <v>0</v>
      </c>
      <c r="E176" s="24" t="n">
        <v>49.21</v>
      </c>
      <c r="F176" s="24" t="n">
        <v>0</v>
      </c>
      <c r="G176" s="28" t="n">
        <f aca="false">IF(C176=0," ",E176/C176*100)</f>
        <v>1.6294701986755</v>
      </c>
      <c r="H176" s="29" t="str">
        <f aca="false">IF(D176=0," ",E176/D176*100)</f>
        <v> </v>
      </c>
      <c r="I176" s="24" t="n">
        <v>4020</v>
      </c>
      <c r="J176" s="24" t="n">
        <v>145.56</v>
      </c>
      <c r="K176" s="24" t="n">
        <v>1000</v>
      </c>
      <c r="L176" s="28" t="n">
        <f aca="false">IF(C176=0," ",J176/C176*100)</f>
        <v>4.81986754966887</v>
      </c>
      <c r="M176" s="29" t="n">
        <f aca="false">IF(I176=0," ",J176/I176*100)</f>
        <v>3.62089552238806</v>
      </c>
      <c r="N176" s="24" t="n">
        <v>4020</v>
      </c>
      <c r="O176" s="24" t="n">
        <v>1198.87</v>
      </c>
      <c r="P176" s="24" t="n">
        <v>0</v>
      </c>
      <c r="Q176" s="28" t="n">
        <f aca="false">IF(C176=0," ",O176/C176*100)</f>
        <v>39.6976821192053</v>
      </c>
      <c r="R176" s="29" t="n">
        <f aca="false">IF(N176=0," ",O176/N176*100)</f>
        <v>29.8226368159204</v>
      </c>
      <c r="S176" s="24" t="n">
        <v>4020</v>
      </c>
      <c r="T176" s="24" t="n">
        <v>3515.9</v>
      </c>
      <c r="U176" s="24" t="n">
        <v>0</v>
      </c>
      <c r="V176" s="28" t="n">
        <f aca="false">IF(C176=0," ",T176/C176*100)</f>
        <v>116.420529801325</v>
      </c>
      <c r="W176" s="29" t="n">
        <f aca="false">IF(S176=0," ",T176/S176*100)</f>
        <v>87.4601990049751</v>
      </c>
    </row>
    <row r="177" customFormat="false" ht="13.5" hidden="false" customHeight="false" outlineLevel="0" collapsed="false">
      <c r="A177" s="31"/>
      <c r="B177" s="32" t="s">
        <v>24</v>
      </c>
      <c r="C177" s="33" t="n">
        <f aca="false">SUM(C175+C176)</f>
        <v>18768.5</v>
      </c>
      <c r="D177" s="33" t="n">
        <f aca="false">SUM(D175+D176)</f>
        <v>0</v>
      </c>
      <c r="E177" s="33" t="n">
        <f aca="false">SUM(E175+E176)</f>
        <v>2907.62</v>
      </c>
      <c r="F177" s="33" t="n">
        <f aca="false">SUM(F175+F176)</f>
        <v>0</v>
      </c>
      <c r="G177" s="34" t="n">
        <f aca="false">IF(C177=0," ",E177/C177*100)</f>
        <v>15.4920212057437</v>
      </c>
      <c r="H177" s="35" t="str">
        <f aca="false">IF(D177=0," ",E177/D177*100)</f>
        <v> </v>
      </c>
      <c r="I177" s="33" t="n">
        <f aca="false">SUM(I175+I176)</f>
        <v>19787.9</v>
      </c>
      <c r="J177" s="33" t="n">
        <f aca="false">SUM(J175+J176)</f>
        <v>6668.8</v>
      </c>
      <c r="K177" s="33" t="n">
        <f aca="false">SUM(K175+K176)</f>
        <v>1019.4</v>
      </c>
      <c r="L177" s="34" t="n">
        <f aca="false">IF(C177=0," ",J177/C177*100)</f>
        <v>35.5318752164531</v>
      </c>
      <c r="M177" s="35" t="n">
        <f aca="false">IF(I177=0," ",J177/I177*100)</f>
        <v>33.7014033828754</v>
      </c>
      <c r="N177" s="33" t="n">
        <f aca="false">SUM(N175+N176)</f>
        <v>20137.9</v>
      </c>
      <c r="O177" s="33" t="n">
        <f aca="false">SUM(O175+O176)</f>
        <v>11618.48</v>
      </c>
      <c r="P177" s="33" t="n">
        <f aca="false">SUM(P175+P176)</f>
        <v>350</v>
      </c>
      <c r="Q177" s="34" t="n">
        <f aca="false">IF(C177=0," ",O177/C177*100)</f>
        <v>61.904147907398</v>
      </c>
      <c r="R177" s="35" t="n">
        <f aca="false">IF(N177=0," ",O177/N177*100)</f>
        <v>57.6945957622195</v>
      </c>
      <c r="S177" s="33" t="n">
        <f aca="false">SUM(S175+S176)</f>
        <v>20575.5</v>
      </c>
      <c r="T177" s="33" t="n">
        <f aca="false">SUM(T175+T176)</f>
        <v>19436.53</v>
      </c>
      <c r="U177" s="33" t="n">
        <f aca="false">SUM(U175+U176)</f>
        <v>437.6</v>
      </c>
      <c r="V177" s="34" t="n">
        <f aca="false">IF(C177=0," ",T177/C177*100)</f>
        <v>103.559314809388</v>
      </c>
      <c r="W177" s="35" t="n">
        <f aca="false">IF(S177=0," ",T177/S177*100)</f>
        <v>94.4644358581808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11544.5</v>
      </c>
      <c r="D178" s="24" t="n">
        <v>0</v>
      </c>
      <c r="E178" s="24" t="n">
        <v>1688.22</v>
      </c>
      <c r="F178" s="24" t="n">
        <v>0</v>
      </c>
      <c r="G178" s="28" t="n">
        <f aca="false">IF(C178=0," ",E178/C178*100)</f>
        <v>14.6235869894755</v>
      </c>
      <c r="H178" s="29" t="str">
        <f aca="false">IF(D178=0," ",E178/D178*100)</f>
        <v> </v>
      </c>
      <c r="I178" s="24" t="n">
        <v>11505</v>
      </c>
      <c r="J178" s="24" t="n">
        <v>5358.44</v>
      </c>
      <c r="K178" s="24" t="n">
        <v>-39.5</v>
      </c>
      <c r="L178" s="28" t="n">
        <f aca="false">IF(C178=0," ",J178/C178*100)</f>
        <v>46.4155225432024</v>
      </c>
      <c r="M178" s="29" t="n">
        <f aca="false">IF(I178=0," ",J178/I178*100)</f>
        <v>46.5748804867449</v>
      </c>
      <c r="N178" s="24" t="n">
        <v>11545</v>
      </c>
      <c r="O178" s="24" t="n">
        <v>10098.8</v>
      </c>
      <c r="P178" s="24" t="n">
        <v>40</v>
      </c>
      <c r="Q178" s="28" t="n">
        <f aca="false">IF(C178=0," ",O178/C178*100)</f>
        <v>87.4771536229373</v>
      </c>
      <c r="R178" s="29" t="n">
        <f aca="false">IF(N178=0," ",O178/N178*100)</f>
        <v>87.4733650931139</v>
      </c>
      <c r="S178" s="24" t="n">
        <v>11545</v>
      </c>
      <c r="T178" s="24" t="n">
        <v>11039.02</v>
      </c>
      <c r="U178" s="24" t="n">
        <v>0</v>
      </c>
      <c r="V178" s="28" t="n">
        <f aca="false">IF(C178=0," ",T178/C178*100)</f>
        <v>95.6214647667721</v>
      </c>
      <c r="W178" s="29" t="n">
        <f aca="false">IF(S178=0," ",T178/S178*100)</f>
        <v>95.6173235166739</v>
      </c>
    </row>
    <row r="179" customFormat="false" ht="13.5" hidden="false" customHeight="false" outlineLevel="0" collapsed="false">
      <c r="A179" s="30"/>
      <c r="B179" s="22" t="s">
        <v>23</v>
      </c>
      <c r="C179" s="24" t="n">
        <v>1643</v>
      </c>
      <c r="D179" s="24" t="n">
        <v>0</v>
      </c>
      <c r="E179" s="24" t="n">
        <v>281.62</v>
      </c>
      <c r="F179" s="24" t="n">
        <v>0</v>
      </c>
      <c r="G179" s="28" t="n">
        <f aca="false">IF(C179=0," ",E179/C179*100)</f>
        <v>17.1405964698722</v>
      </c>
      <c r="H179" s="29" t="str">
        <f aca="false">IF(D179=0," ",E179/D179*100)</f>
        <v> </v>
      </c>
      <c r="I179" s="24" t="n">
        <v>1791</v>
      </c>
      <c r="J179" s="24" t="n">
        <v>330.93</v>
      </c>
      <c r="K179" s="24" t="n">
        <v>148</v>
      </c>
      <c r="L179" s="28" t="n">
        <f aca="false">IF(C179=0," ",J179/C179*100)</f>
        <v>20.1418137553256</v>
      </c>
      <c r="M179" s="29" t="n">
        <f aca="false">IF(I179=0," ",J179/I179*100)</f>
        <v>18.4773869346734</v>
      </c>
      <c r="N179" s="24" t="n">
        <v>1791</v>
      </c>
      <c r="O179" s="24" t="n">
        <v>429.18</v>
      </c>
      <c r="P179" s="24" t="n">
        <v>0</v>
      </c>
      <c r="Q179" s="28" t="n">
        <f aca="false">IF(C179=0," ",O179/C179*100)</f>
        <v>26.1217285453439</v>
      </c>
      <c r="R179" s="29" t="n">
        <f aca="false">IF(N179=0," ",O179/N179*100)</f>
        <v>23.963149078727</v>
      </c>
      <c r="S179" s="24" t="n">
        <v>1121</v>
      </c>
      <c r="T179" s="24" t="n">
        <v>1057.58</v>
      </c>
      <c r="U179" s="24" t="n">
        <v>-670</v>
      </c>
      <c r="V179" s="28" t="n">
        <f aca="false">IF(C179=0," ",T179/C179*100)</f>
        <v>64.368837492392</v>
      </c>
      <c r="W179" s="29" t="n">
        <f aca="false">IF(S179=0," ",T179/S179*100)</f>
        <v>94.342551293488</v>
      </c>
    </row>
    <row r="180" customFormat="false" ht="13.5" hidden="false" customHeight="false" outlineLevel="0" collapsed="false">
      <c r="A180" s="31"/>
      <c r="B180" s="32" t="s">
        <v>24</v>
      </c>
      <c r="C180" s="33" t="n">
        <f aca="false">SUM(C178+C179)</f>
        <v>13187.5</v>
      </c>
      <c r="D180" s="33" t="n">
        <f aca="false">SUM(D178+D179)</f>
        <v>0</v>
      </c>
      <c r="E180" s="33" t="n">
        <f aca="false">SUM(E178+E179)</f>
        <v>1969.84</v>
      </c>
      <c r="F180" s="33" t="n">
        <f aca="false">SUM(F178+F179)</f>
        <v>0</v>
      </c>
      <c r="G180" s="34" t="n">
        <f aca="false">IF(C180=0," ",E180/C180*100)</f>
        <v>14.9371753554502</v>
      </c>
      <c r="H180" s="35" t="str">
        <f aca="false">IF(D180=0," ",E180/D180*100)</f>
        <v> </v>
      </c>
      <c r="I180" s="33" t="n">
        <f aca="false">SUM(I178+I179)</f>
        <v>13296</v>
      </c>
      <c r="J180" s="33" t="n">
        <f aca="false">SUM(J178+J179)</f>
        <v>5689.37</v>
      </c>
      <c r="K180" s="33" t="n">
        <f aca="false">SUM(K178+K179)</f>
        <v>108.5</v>
      </c>
      <c r="L180" s="34" t="n">
        <f aca="false">IF(C180=0," ",J180/C180*100)</f>
        <v>43.1421421800948</v>
      </c>
      <c r="M180" s="35" t="n">
        <f aca="false">IF(I180=0," ",J180/I180*100)</f>
        <v>42.790087244284</v>
      </c>
      <c r="N180" s="33" t="n">
        <f aca="false">SUM(N178+N179)</f>
        <v>13336</v>
      </c>
      <c r="O180" s="33" t="n">
        <f aca="false">SUM(O178+O179)</f>
        <v>10527.98</v>
      </c>
      <c r="P180" s="33" t="n">
        <f aca="false">SUM(P178+P179)</f>
        <v>40</v>
      </c>
      <c r="Q180" s="34" t="n">
        <f aca="false">IF(C180=0," ",O180/C180*100)</f>
        <v>79.8330236966825</v>
      </c>
      <c r="R180" s="35" t="n">
        <f aca="false">IF(N180=0," ",O180/N180*100)</f>
        <v>78.9440611877624</v>
      </c>
      <c r="S180" s="33" t="n">
        <f aca="false">SUM(S178+S179)</f>
        <v>12666</v>
      </c>
      <c r="T180" s="33" t="n">
        <f aca="false">SUM(T178+T179)</f>
        <v>12096.6</v>
      </c>
      <c r="U180" s="33" t="n">
        <f aca="false">SUM(U178+U179)</f>
        <v>-670</v>
      </c>
      <c r="V180" s="34" t="n">
        <f aca="false">IF(C180=0," ",T180/C180*100)</f>
        <v>91.7277725118483</v>
      </c>
      <c r="W180" s="35" t="n">
        <f aca="false">IF(S180=0," ",T180/S180*100)</f>
        <v>95.5045002368546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29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2" t="s">
        <v>82</v>
      </c>
      <c r="B182" s="43"/>
      <c r="C182" s="44" t="n">
        <f aca="false">SUM(C10:C180)/2</f>
        <v>3338577</v>
      </c>
      <c r="D182" s="44" t="n">
        <f aca="false">SUM(D10:D180)/2</f>
        <v>0</v>
      </c>
      <c r="E182" s="44" t="n">
        <f aca="false">SUM(E10:E180)/2</f>
        <v>542126.36</v>
      </c>
      <c r="F182" s="44" t="n">
        <f aca="false">SUM(F10:F180)/2</f>
        <v>0</v>
      </c>
      <c r="G182" s="44" t="n">
        <f aca="false">IF(C182=0," ",E182/C182*100)</f>
        <v>16.2382464145652</v>
      </c>
      <c r="H182" s="45" t="str">
        <f aca="false">IF(D182=0," ",E182/D182*100)</f>
        <v> </v>
      </c>
      <c r="I182" s="44" t="n">
        <f aca="false">SUM(I10:I180)/2</f>
        <v>3539762.9</v>
      </c>
      <c r="J182" s="44" t="n">
        <f aca="false">SUM(J10:J180)/2</f>
        <v>1351555.93</v>
      </c>
      <c r="K182" s="44" t="n">
        <f aca="false">SUM(K10:K180)/2</f>
        <v>198142.8</v>
      </c>
      <c r="L182" s="44" t="n">
        <f aca="false">IF(C182=0," ",J182/C182*100)</f>
        <v>40.4829941019782</v>
      </c>
      <c r="M182" s="45" t="n">
        <f aca="false">IF(I182=0," ",J182/I182*100)</f>
        <v>38.182103383252</v>
      </c>
      <c r="N182" s="44" t="n">
        <f aca="false">SUM(N10:N180)/2</f>
        <v>3642400.3</v>
      </c>
      <c r="O182" s="44" t="n">
        <f aca="false">SUM(O10:O180)/2</f>
        <v>2139301.35</v>
      </c>
      <c r="P182" s="44" t="n">
        <f aca="false">SUM(P10:P180)/2</f>
        <v>102637.4</v>
      </c>
      <c r="Q182" s="44" t="n">
        <f aca="false">IF(C182=0," ",O182/C182*100)</f>
        <v>64.0782390221942</v>
      </c>
      <c r="R182" s="45" t="n">
        <f aca="false">IF(N182=0," ",O182/N182*100)</f>
        <v>58.7332850263602</v>
      </c>
      <c r="S182" s="44" t="n">
        <f aca="false">SUM(S10:S180)/2</f>
        <v>3683045.6</v>
      </c>
      <c r="T182" s="44" t="n">
        <f aca="false">SUM(T10:T180)/2</f>
        <v>3364818.55</v>
      </c>
      <c r="U182" s="44" t="n">
        <f aca="false">SUM(U10:U180)/2</f>
        <v>40645.3</v>
      </c>
      <c r="V182" s="46" t="n">
        <f aca="false">IF(C182=0," ",T182/C182*100)</f>
        <v>100.786010027626</v>
      </c>
      <c r="W182" s="45" t="n">
        <f aca="false">IF(S182=0," ",T182/S182*100)</f>
        <v>91.3596766219783</v>
      </c>
    </row>
    <row r="183" customFormat="false" ht="13.5" hidden="false" customHeight="false" outlineLevel="0" collapsed="false">
      <c r="A183" s="47"/>
      <c r="B183" s="47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0" customFormat="true" ht="16.5" hidden="false" customHeight="false" outlineLevel="0" collapsed="false">
      <c r="A184" s="48" t="s">
        <v>83</v>
      </c>
      <c r="B184" s="49"/>
      <c r="C184" s="46" t="n">
        <f aca="false">SUM(C9+C182)</f>
        <v>6358922</v>
      </c>
      <c r="D184" s="46"/>
      <c r="E184" s="46" t="n">
        <f aca="false">SUM(E9+E182)</f>
        <v>1018253.68</v>
      </c>
      <c r="F184" s="46"/>
      <c r="G184" s="46" t="n">
        <f aca="false">IF(C184=0," ",E184/C184*100)</f>
        <v>16.0129921392337</v>
      </c>
      <c r="H184" s="46" t="str">
        <f aca="false">IF(D184=0," ",E184/D184*100)</f>
        <v> </v>
      </c>
      <c r="I184" s="46" t="n">
        <f aca="false">SUM(I9+I182)</f>
        <v>6642734.4</v>
      </c>
      <c r="J184" s="46" t="n">
        <f aca="false">SUM(J9+J182)</f>
        <v>2484427.01</v>
      </c>
      <c r="K184" s="46" t="n">
        <f aca="false">SUM(K9+K182)</f>
        <v>216821.9</v>
      </c>
      <c r="L184" s="46" t="n">
        <f aca="false">IF(C184=0," ",J184/C184*100)</f>
        <v>39.069939999264</v>
      </c>
      <c r="M184" s="46" t="n">
        <f aca="false">IF(I184=0," ",J184/I184*100)</f>
        <v>37.4006675624424</v>
      </c>
      <c r="N184" s="46" t="n">
        <f aca="false">SUM(N9+N182)</f>
        <v>6683336.6</v>
      </c>
      <c r="O184" s="46" t="n">
        <f aca="false">SUM(O9+O182)</f>
        <v>3794501.33</v>
      </c>
      <c r="P184" s="46" t="n">
        <f aca="false">SUM(P9+P182)</f>
        <v>40602.2</v>
      </c>
      <c r="Q184" s="46" t="n">
        <f aca="false">IF(C184=0," ",O184/C184*100)</f>
        <v>59.6720848282146</v>
      </c>
      <c r="R184" s="46" t="n">
        <f aca="false">IF(N184=0," ",O184/N184*100)</f>
        <v>56.7755532468618</v>
      </c>
      <c r="S184" s="46" t="n">
        <f aca="false">SUM(S9+S182)</f>
        <v>6769683.4</v>
      </c>
      <c r="T184" s="46" t="n">
        <f aca="false">SUM(T9+T182)</f>
        <v>5978028.4</v>
      </c>
      <c r="U184" s="46" t="n">
        <f aca="false">SUM(U9+U182)</f>
        <v>86346.8</v>
      </c>
      <c r="V184" s="46" t="n">
        <f aca="false">IF(C184=0," ",T184/C184*100)</f>
        <v>94.0100916476094</v>
      </c>
      <c r="W184" s="46" t="n">
        <f aca="false">IF(S184=0," ",T184/S184*100)</f>
        <v>88.3058785289723</v>
      </c>
    </row>
    <row r="185" customFormat="false" ht="15.75" hidden="false" customHeight="false" outlineLevel="0" collapsed="false">
      <c r="A185" s="51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7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2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</row>
    <row r="188" customFormat="false" ht="15.75" hidden="false" customHeight="false" outlineLevel="0" collapsed="false">
      <c r="A188" s="51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7"/>
      <c r="B189" s="47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</row>
    <row r="191" customFormat="false" ht="12.75" hidden="false" customHeight="false" outlineLevel="0" collapsed="false">
      <c r="A191" s="54"/>
      <c r="B191" s="54"/>
      <c r="C191" s="5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9:45:25Z</dcterms:created>
  <dc:creator>MHMP</dc:creator>
  <dc:description/>
  <dc:language>en-US</dc:language>
  <cp:lastModifiedBy>fin1237</cp:lastModifiedBy>
  <cp:lastPrinted>2008-02-21T13:34:06Z</cp:lastPrinted>
  <dcterms:modified xsi:type="dcterms:W3CDTF">2008-02-21T13:51:07Z</dcterms:modified>
  <cp:revision>0</cp:revision>
  <dc:subject/>
  <dc:title/>
</cp:coreProperties>
</file>