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1-57" sheetId="1" state="visible" r:id="rId2"/>
    <sheet name="List5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</sheets>
  <definedNames>
    <definedName function="false" hidden="false" localSheetId="0" name="_xlnm.Print_Area" vbProcedure="false">'MČ 1-57'!$A$1:$BH$55</definedName>
    <definedName function="false" hidden="false" localSheetId="0" name="_xlnm.Print_Titles" vbProcedure="false">'MČ 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Příloha č. 8 k usnesení Zastupitelstva HMP č. 15/53 ze dne 20. 6. 2024</t>
  </si>
  <si>
    <t xml:space="preserve">         PŘEHLED FINANČNÍHO VYPOŘÁDÁNÍ            </t>
  </si>
  <si>
    <t xml:space="preserve">ZA ROK 2023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1.</t>
  </si>
  <si>
    <t xml:space="preserve">Dorovnání z rozpočtu HMP celkem</t>
  </si>
  <si>
    <t xml:space="preserve">z toho: </t>
  </si>
  <si>
    <t xml:space="preserve">            přeplatky místních poplatků</t>
  </si>
  <si>
    <t xml:space="preserve">zkoušky zvláštní odborné způsobilosti ÚZ 81</t>
  </si>
  <si>
    <t xml:space="preserve">vratka nedočerp.dotace poskytnuté městskou částí hl.m. Praze-neinvestiční  ÚZ 79                                                                                                                                              </t>
  </si>
  <si>
    <t xml:space="preserve">vratka nedočerp.dotace poskytnuté městskou částí hl.m. Praze-investiční  ÚZ 79                                                                                                                                             </t>
  </si>
  <si>
    <t xml:space="preserve">participativní rozpočty - neinvestiční výdaje  ÚZ 109</t>
  </si>
  <si>
    <t xml:space="preserve">participativní rozpočty - investiční výdaje  ÚZ 119</t>
  </si>
  <si>
    <t xml:space="preserve">ostatní doplatky</t>
  </si>
  <si>
    <t xml:space="preserve">2.</t>
  </si>
  <si>
    <t xml:space="preserve">Úhrn zdrojů fin. vypořádání   (ř.1)</t>
  </si>
  <si>
    <t xml:space="preserve">B: POTŘEBY finančního vypořádání</t>
  </si>
  <si>
    <t xml:space="preserve">3.</t>
  </si>
  <si>
    <t xml:space="preserve">Odvody do SR  c e l k e m</t>
  </si>
  <si>
    <t xml:space="preserve">volba prezidenta v roce 2023 ÚZ 98008</t>
  </si>
  <si>
    <t xml:space="preserve">vratky ostat.účel.prostř. MF ČR-kap.VPS ÚZ 98xxx</t>
  </si>
  <si>
    <t xml:space="preserve">EU podpora romské menšiny (ÚZ 95032, 12002)</t>
  </si>
  <si>
    <t xml:space="preserve">výkon pěstounské péče  ÚZ 13010</t>
  </si>
  <si>
    <t xml:space="preserve">projekty OP VVV, MAP  ÚZ 33063</t>
  </si>
  <si>
    <t xml:space="preserve">ostatní vratky účel.prostř. rezort. min./st.fondům neinv.</t>
  </si>
  <si>
    <t xml:space="preserve">ostatní vratky účel.prostř. rezort. min./st.fondům inv.</t>
  </si>
  <si>
    <t xml:space="preserve">4.</t>
  </si>
  <si>
    <t xml:space="preserve">Odvody do rozpočtu HMP   c e l k e m</t>
  </si>
  <si>
    <t xml:space="preserve">         vratky účel. prostř. r. 2023 investiční  ÚZ 84</t>
  </si>
  <si>
    <t xml:space="preserve">         vratky účel. prostř. r. 2023 investiční FRDB  ÚZ 12</t>
  </si>
  <si>
    <t xml:space="preserve">         vratky účel. prostř. r. 2023 neinvestiční FRDB  ÚZ 12</t>
  </si>
  <si>
    <t xml:space="preserve">         vratky účel. prostř. r. 2023  neinvestiční  ÚZ 81</t>
  </si>
  <si>
    <t xml:space="preserve">         vratky účel. prostř. r. 2023  neinv. mzd.pr.školy  ÚZ 96</t>
  </si>
  <si>
    <t xml:space="preserve">           vratky účel. prostředků r. 2023 - dotace MČ hl. m. Prahy na mimořádné výdaje v souvislosti s poskytováním pomoci občanům Ukrajiny neinv. ÚZ 137 </t>
  </si>
  <si>
    <t xml:space="preserve">           vratky účel. prostředků r. 2023 - dotace pro MČ hl. m. Prahy na realizaci opatření pro pražské domácnosti ohrožené inflací - neinv. ÚZ 138</t>
  </si>
  <si>
    <t xml:space="preserve">        vratky neinv. účelových prostředků  - dotace na Školství MČ HMP ÚZ 139</t>
  </si>
  <si>
    <t xml:space="preserve">vratky účel. prostř.r.2022 (popř.předchozích let) ponechaných k využití v roce 2023 -  inv. ÚZ 90</t>
  </si>
  <si>
    <t xml:space="preserve">vratky účel. prostř.r.2022 (popř.předchozích let) ponechaných k využití v roce 2023 - neinv. ÚZ 118</t>
  </si>
  <si>
    <t xml:space="preserve">        vratky účel. prostř.r.2022 (popř.předchozích let) ponechaných k využití v roce 2023 na opatření v souvislosti s šířením nového typu koronaviru - neinv. ÚZ 127</t>
  </si>
  <si>
    <t xml:space="preserve">         vratky účel. prostř.r.2022 (popř.předchozích let) ponechaných k využití v roce 2023 na opatření v souvislosti s šířením nového typu koronaviru - inv. ÚZ 127</t>
  </si>
  <si>
    <t xml:space="preserve">         vratky účel. prostř.r.2022 (popř.předchozích let) ponechaných k využití v roce 2023 na mimořádné výdaje v souvislosti s poskytováním pomoci občanům Ukrajiny  - neinv. ÚZ 137</t>
  </si>
  <si>
    <t xml:space="preserve">         vratky účel. prostř.r.2022 (popř.předchozích let) ponechaných k využití v roce 2023 - dotace MČ hl. m. Prahy na mimořádné výdaje v souvislosti s poskytováním pomoci občanům Ukrajiny - inv. ÚZ 137</t>
  </si>
  <si>
    <t xml:space="preserve">doplatky místních poplatků</t>
  </si>
  <si>
    <t xml:space="preserve">ostatní vratky</t>
  </si>
  <si>
    <t xml:space="preserve">5.</t>
  </si>
  <si>
    <t xml:space="preserve">Úhrn potřeb (ř.3 a ř.4)</t>
  </si>
  <si>
    <t xml:space="preserve">6.</t>
  </si>
  <si>
    <t xml:space="preserve">Saldo FV (ř.2 - ř.5)</t>
  </si>
  <si>
    <t xml:space="preserve">10.</t>
  </si>
  <si>
    <t xml:space="preserve">Ostatní závazky:</t>
  </si>
  <si>
    <t xml:space="preserve">a/ vůči SR</t>
  </si>
  <si>
    <t xml:space="preserve">b/ vůči rozpočtu HMP</t>
  </si>
  <si>
    <t xml:space="preserve">z toho: - z půjčky z FOMBF HMP</t>
  </si>
  <si>
    <t xml:space="preserve">           - ostatní</t>
  </si>
  <si>
    <t xml:space="preserve">c/ vůči státním fondům</t>
  </si>
  <si>
    <t xml:space="preserve">d/ vůči jiným MČ HMP</t>
  </si>
  <si>
    <t xml:space="preserve">Celkem odvod na MF</t>
  </si>
  <si>
    <t xml:space="preserve">Odvod rezorty a st. fondy</t>
  </si>
  <si>
    <t xml:space="preserve">Saldo státních prostředků (ř.1 - ř.4)</t>
  </si>
  <si>
    <t xml:space="preserve">Saldo prostředků MHMP (ř. 2 - ř.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8.71"/>
    <col collapsed="false" customWidth="true" hidden="false" outlineLevel="0" max="3" min="3" style="2" width="17.42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3.7"/>
    <col collapsed="false" customWidth="true" hidden="false" outlineLevel="0" max="8" min="8" style="2" width="14.99"/>
    <col collapsed="false" customWidth="true" hidden="false" outlineLevel="0" max="10" min="9" style="2" width="14.41"/>
    <col collapsed="false" customWidth="true" hidden="false" outlineLevel="0" max="11" min="11" style="2" width="15.13"/>
    <col collapsed="false" customWidth="true" hidden="false" outlineLevel="0" max="12" min="12" style="2" width="13.99"/>
    <col collapsed="false" customWidth="true" hidden="false" outlineLevel="0" max="13" min="13" style="2" width="17.56"/>
    <col collapsed="false" customWidth="true" hidden="false" outlineLevel="0" max="14" min="14" style="2" width="14.41"/>
    <col collapsed="false" customWidth="true" hidden="false" outlineLevel="0" max="15" min="15" style="2" width="14.85"/>
    <col collapsed="false" customWidth="true" hidden="false" outlineLevel="0" max="16" min="16" style="2" width="15.41"/>
    <col collapsed="false" customWidth="true" hidden="false" outlineLevel="0" max="17" min="17" style="2" width="15.28"/>
    <col collapsed="false" customWidth="true" hidden="false" outlineLevel="0" max="18" min="18" style="2" width="15.41"/>
    <col collapsed="false" customWidth="true" hidden="false" outlineLevel="0" max="22" min="19" style="2" width="14.85"/>
    <col collapsed="false" customWidth="true" hidden="false" outlineLevel="0" max="23" min="23" style="2" width="13.7"/>
    <col collapsed="false" customWidth="true" hidden="false" outlineLevel="0" max="24" min="24" style="2" width="13.99"/>
    <col collapsed="false" customWidth="true" hidden="false" outlineLevel="0" max="25" min="25" style="2" width="14.56"/>
    <col collapsed="false" customWidth="true" hidden="false" outlineLevel="0" max="26" min="26" style="2" width="13.56"/>
    <col collapsed="false" customWidth="true" hidden="false" outlineLevel="0" max="27" min="27" style="2" width="12.7"/>
    <col collapsed="false" customWidth="true" hidden="false" outlineLevel="0" max="28" min="28" style="2" width="13.56"/>
    <col collapsed="false" customWidth="true" hidden="false" outlineLevel="0" max="29" min="29" style="2" width="14.85"/>
    <col collapsed="false" customWidth="true" hidden="false" outlineLevel="0" max="30" min="30" style="2" width="14.14"/>
    <col collapsed="false" customWidth="true" hidden="false" outlineLevel="0" max="31" min="31" style="2" width="14.56"/>
    <col collapsed="false" customWidth="true" hidden="false" outlineLevel="0" max="33" min="32" style="2" width="14.14"/>
    <col collapsed="false" customWidth="true" hidden="false" outlineLevel="0" max="34" min="34" style="2" width="14.28"/>
    <col collapsed="false" customWidth="true" hidden="false" outlineLevel="0" max="35" min="35" style="2" width="13.85"/>
    <col collapsed="false" customWidth="true" hidden="false" outlineLevel="0" max="37" min="36" style="2" width="14.56"/>
    <col collapsed="false" customWidth="true" hidden="false" outlineLevel="0" max="38" min="38" style="2" width="15.56"/>
    <col collapsed="false" customWidth="true" hidden="false" outlineLevel="0" max="39" min="39" style="2" width="12.56"/>
    <col collapsed="false" customWidth="true" hidden="false" outlineLevel="0" max="40" min="40" style="2" width="14.14"/>
    <col collapsed="false" customWidth="true" hidden="false" outlineLevel="0" max="41" min="41" style="2" width="13.85"/>
    <col collapsed="false" customWidth="true" hidden="false" outlineLevel="0" max="42" min="42" style="2" width="13.41"/>
    <col collapsed="false" customWidth="true" hidden="false" outlineLevel="0" max="43" min="43" style="2" width="12.7"/>
    <col collapsed="false" customWidth="true" hidden="false" outlineLevel="0" max="44" min="44" style="2" width="15.28"/>
    <col collapsed="false" customWidth="true" hidden="false" outlineLevel="0" max="45" min="45" style="2" width="13.7"/>
    <col collapsed="false" customWidth="true" hidden="false" outlineLevel="0" max="46" min="46" style="2" width="13.14"/>
    <col collapsed="false" customWidth="true" hidden="false" outlineLevel="0" max="47" min="47" style="2" width="13.41"/>
    <col collapsed="false" customWidth="true" hidden="false" outlineLevel="0" max="48" min="48" style="2" width="13.7"/>
    <col collapsed="false" customWidth="true" hidden="false" outlineLevel="0" max="49" min="49" style="3" width="13.85"/>
    <col collapsed="false" customWidth="true" hidden="false" outlineLevel="0" max="50" min="50" style="2" width="13.85"/>
    <col collapsed="false" customWidth="true" hidden="false" outlineLevel="0" max="51" min="51" style="2" width="13.56"/>
    <col collapsed="false" customWidth="true" hidden="false" outlineLevel="0" max="52" min="52" style="2" width="13.41"/>
    <col collapsed="false" customWidth="true" hidden="false" outlineLevel="0" max="54" min="53" style="2" width="13.99"/>
    <col collapsed="false" customWidth="true" hidden="false" outlineLevel="0" max="56" min="55" style="2" width="13.7"/>
    <col collapsed="false" customWidth="true" hidden="false" outlineLevel="0" max="57" min="57" style="2" width="13.99"/>
    <col collapsed="false" customWidth="true" hidden="false" outlineLevel="0" max="58" min="58" style="2" width="13.7"/>
    <col collapsed="false" customWidth="true" hidden="false" outlineLevel="0" max="59" min="59" style="2" width="13.85"/>
    <col collapsed="false" customWidth="true" hidden="false" outlineLevel="0" max="60" min="60" style="2" width="14.28"/>
    <col collapsed="false" customWidth="true" hidden="false" outlineLevel="0" max="61" min="61" style="0" width="10.71"/>
    <col collapsed="false" customWidth="true" hidden="false" outlineLevel="0" max="62" min="62" style="4" width="10.71"/>
    <col collapsed="false" customWidth="true" hidden="false" outlineLevel="0" max="63" min="63" style="0" width="10.71"/>
  </cols>
  <sheetData>
    <row r="1" customFormat="false" ht="15.75" hidden="false" customHeight="false" outlineLevel="0" collapsed="false">
      <c r="A1" s="5" t="s">
        <v>0</v>
      </c>
      <c r="B1" s="6"/>
      <c r="C1" s="7"/>
    </row>
    <row r="2" customFormat="false" ht="12.75" hidden="false" customHeight="false" outlineLevel="0" collapsed="false">
      <c r="C2" s="8"/>
      <c r="AD2" s="9"/>
      <c r="AO2" s="9"/>
    </row>
    <row r="3" customFormat="false" ht="12.75" hidden="false" customHeight="false" outlineLevel="0" collapsed="false">
      <c r="B3" s="10" t="s">
        <v>1</v>
      </c>
      <c r="C3" s="11"/>
      <c r="D3" s="7"/>
      <c r="H3" s="7"/>
      <c r="K3" s="9"/>
      <c r="L3" s="7"/>
      <c r="M3" s="9"/>
      <c r="P3" s="7"/>
      <c r="T3" s="7"/>
      <c r="X3" s="8"/>
      <c r="AB3" s="7"/>
      <c r="AF3" s="7"/>
      <c r="AI3" s="9"/>
      <c r="AJ3" s="7"/>
      <c r="AN3" s="8"/>
      <c r="AO3" s="9"/>
      <c r="AP3" s="9"/>
      <c r="AQ3" s="9"/>
      <c r="AR3" s="8"/>
      <c r="AV3" s="7"/>
      <c r="AZ3" s="7"/>
      <c r="BD3" s="7"/>
      <c r="BH3" s="7"/>
    </row>
    <row r="4" customFormat="false" ht="12.75" hidden="false" customHeight="false" outlineLevel="0" collapsed="false">
      <c r="B4" s="12" t="s">
        <v>2</v>
      </c>
      <c r="C4" s="13"/>
      <c r="D4" s="7"/>
      <c r="H4" s="7"/>
      <c r="L4" s="7"/>
      <c r="P4" s="7"/>
      <c r="T4" s="7"/>
      <c r="X4" s="7"/>
      <c r="AB4" s="7"/>
      <c r="AF4" s="7"/>
      <c r="AJ4" s="7"/>
      <c r="AN4" s="7"/>
      <c r="AO4" s="9"/>
      <c r="AR4" s="7"/>
      <c r="AV4" s="7"/>
      <c r="AZ4" s="7"/>
      <c r="BD4" s="7"/>
      <c r="BH4" s="7"/>
    </row>
    <row r="5" customFormat="false" ht="13.5" hidden="false" customHeight="false" outlineLevel="0" collapsed="false">
      <c r="B5" s="14"/>
      <c r="C5" s="15"/>
      <c r="D5" s="7"/>
      <c r="H5" s="7"/>
      <c r="L5" s="7"/>
      <c r="P5" s="7"/>
      <c r="T5" s="7"/>
      <c r="X5" s="7"/>
      <c r="AB5" s="7"/>
      <c r="AF5" s="7"/>
      <c r="AJ5" s="7"/>
      <c r="AN5" s="7"/>
      <c r="AR5" s="7"/>
      <c r="AV5" s="7"/>
      <c r="AZ5" s="7"/>
      <c r="BD5" s="7"/>
      <c r="BH5" s="7"/>
    </row>
    <row r="6" customFormat="false" ht="12.75" hidden="false" customHeight="false" outlineLevel="0" collapsed="false">
      <c r="A6" s="16" t="s">
        <v>3</v>
      </c>
      <c r="B6" s="17" t="s">
        <v>4</v>
      </c>
      <c r="C6" s="18" t="s">
        <v>5</v>
      </c>
      <c r="D6" s="19" t="n">
        <v>1</v>
      </c>
      <c r="E6" s="20" t="n">
        <v>2</v>
      </c>
      <c r="F6" s="19" t="n">
        <v>3</v>
      </c>
      <c r="G6" s="19" t="n">
        <v>4</v>
      </c>
      <c r="H6" s="19" t="n">
        <v>5</v>
      </c>
      <c r="I6" s="19" t="n">
        <v>6</v>
      </c>
      <c r="J6" s="19" t="n">
        <v>7</v>
      </c>
      <c r="K6" s="19" t="n">
        <v>8</v>
      </c>
      <c r="L6" s="19" t="n">
        <v>9</v>
      </c>
      <c r="M6" s="19" t="n">
        <v>10</v>
      </c>
      <c r="N6" s="19" t="n">
        <v>11</v>
      </c>
      <c r="O6" s="19" t="n">
        <v>12</v>
      </c>
      <c r="P6" s="21" t="n">
        <v>13</v>
      </c>
      <c r="Q6" s="19" t="n">
        <v>14</v>
      </c>
      <c r="R6" s="19" t="n">
        <v>15</v>
      </c>
      <c r="S6" s="19" t="n">
        <v>16</v>
      </c>
      <c r="T6" s="19" t="n">
        <v>17</v>
      </c>
      <c r="U6" s="19" t="n">
        <v>18</v>
      </c>
      <c r="V6" s="19" t="n">
        <v>19</v>
      </c>
      <c r="W6" s="19" t="n">
        <v>20</v>
      </c>
      <c r="X6" s="19" t="n">
        <v>21</v>
      </c>
      <c r="Y6" s="19" t="n">
        <v>22</v>
      </c>
      <c r="Z6" s="19" t="n">
        <v>23</v>
      </c>
      <c r="AA6" s="20" t="n">
        <v>24</v>
      </c>
      <c r="AB6" s="19" t="n">
        <v>25</v>
      </c>
      <c r="AC6" s="20" t="n">
        <v>26</v>
      </c>
      <c r="AD6" s="20" t="n">
        <v>27</v>
      </c>
      <c r="AE6" s="19" t="n">
        <v>28</v>
      </c>
      <c r="AF6" s="19" t="n">
        <v>29</v>
      </c>
      <c r="AG6" s="19" t="n">
        <v>30</v>
      </c>
      <c r="AH6" s="20" t="n">
        <v>31</v>
      </c>
      <c r="AI6" s="19" t="n">
        <v>32</v>
      </c>
      <c r="AJ6" s="19" t="n">
        <v>33</v>
      </c>
      <c r="AK6" s="19" t="n">
        <v>34</v>
      </c>
      <c r="AL6" s="20" t="n">
        <v>35</v>
      </c>
      <c r="AM6" s="19" t="n">
        <v>36</v>
      </c>
      <c r="AN6" s="19" t="n">
        <v>37</v>
      </c>
      <c r="AO6" s="19" t="n">
        <v>38</v>
      </c>
      <c r="AP6" s="20" t="n">
        <v>39</v>
      </c>
      <c r="AQ6" s="19" t="n">
        <v>40</v>
      </c>
      <c r="AR6" s="19" t="n">
        <v>41</v>
      </c>
      <c r="AS6" s="19" t="n">
        <v>42</v>
      </c>
      <c r="AT6" s="19" t="n">
        <v>43</v>
      </c>
      <c r="AU6" s="19" t="n">
        <v>44</v>
      </c>
      <c r="AV6" s="19" t="n">
        <v>45</v>
      </c>
      <c r="AW6" s="22" t="n">
        <v>46</v>
      </c>
      <c r="AX6" s="19" t="n">
        <v>47</v>
      </c>
      <c r="AY6" s="19" t="n">
        <v>48</v>
      </c>
      <c r="AZ6" s="19" t="n">
        <v>49</v>
      </c>
      <c r="BA6" s="19" t="n">
        <v>50</v>
      </c>
      <c r="BB6" s="19" t="n">
        <v>51</v>
      </c>
      <c r="BC6" s="19" t="n">
        <v>52</v>
      </c>
      <c r="BD6" s="19" t="n">
        <v>53</v>
      </c>
      <c r="BE6" s="19" t="n">
        <v>54</v>
      </c>
      <c r="BF6" s="20" t="n">
        <v>55</v>
      </c>
      <c r="BG6" s="19" t="n">
        <v>56</v>
      </c>
      <c r="BH6" s="19" t="n">
        <v>57</v>
      </c>
      <c r="BI6" s="23"/>
      <c r="BJ6" s="24"/>
      <c r="BK6" s="23"/>
      <c r="BL6" s="23"/>
      <c r="BM6" s="23"/>
      <c r="BN6" s="23"/>
      <c r="BO6" s="23"/>
      <c r="BP6" s="23"/>
    </row>
    <row r="7" customFormat="false" ht="13.5" hidden="false" customHeight="false" outlineLevel="0" collapsed="false">
      <c r="A7" s="25" t="s">
        <v>6</v>
      </c>
      <c r="B7" s="26"/>
      <c r="C7" s="27" t="s">
        <v>7</v>
      </c>
      <c r="D7" s="28" t="s">
        <v>8</v>
      </c>
      <c r="E7" s="29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9" t="s">
        <v>17</v>
      </c>
      <c r="N7" s="28" t="s">
        <v>18</v>
      </c>
      <c r="O7" s="30" t="s">
        <v>19</v>
      </c>
      <c r="P7" s="30" t="s">
        <v>20</v>
      </c>
      <c r="Q7" s="28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8" t="s">
        <v>26</v>
      </c>
      <c r="W7" s="28" t="s">
        <v>27</v>
      </c>
      <c r="X7" s="28" t="s">
        <v>28</v>
      </c>
      <c r="Y7" s="28" t="s">
        <v>29</v>
      </c>
      <c r="Z7" s="28" t="s">
        <v>30</v>
      </c>
      <c r="AA7" s="29" t="s">
        <v>31</v>
      </c>
      <c r="AB7" s="28" t="s">
        <v>32</v>
      </c>
      <c r="AC7" s="29" t="s">
        <v>33</v>
      </c>
      <c r="AD7" s="29" t="s">
        <v>34</v>
      </c>
      <c r="AE7" s="28" t="s">
        <v>35</v>
      </c>
      <c r="AF7" s="28" t="s">
        <v>36</v>
      </c>
      <c r="AG7" s="28" t="s">
        <v>37</v>
      </c>
      <c r="AH7" s="29" t="s">
        <v>38</v>
      </c>
      <c r="AI7" s="28" t="s">
        <v>39</v>
      </c>
      <c r="AJ7" s="28" t="s">
        <v>40</v>
      </c>
      <c r="AK7" s="28" t="s">
        <v>41</v>
      </c>
      <c r="AL7" s="29" t="s">
        <v>42</v>
      </c>
      <c r="AM7" s="28" t="s">
        <v>43</v>
      </c>
      <c r="AN7" s="28" t="s">
        <v>44</v>
      </c>
      <c r="AO7" s="28" t="s">
        <v>45</v>
      </c>
      <c r="AP7" s="29" t="s">
        <v>46</v>
      </c>
      <c r="AQ7" s="28" t="s">
        <v>47</v>
      </c>
      <c r="AR7" s="28" t="s">
        <v>48</v>
      </c>
      <c r="AS7" s="28" t="s">
        <v>49</v>
      </c>
      <c r="AT7" s="28" t="s">
        <v>50</v>
      </c>
      <c r="AU7" s="28" t="s">
        <v>51</v>
      </c>
      <c r="AV7" s="28" t="s">
        <v>52</v>
      </c>
      <c r="AW7" s="31" t="s">
        <v>53</v>
      </c>
      <c r="AX7" s="28" t="s">
        <v>54</v>
      </c>
      <c r="AY7" s="28" t="s">
        <v>55</v>
      </c>
      <c r="AZ7" s="28" t="s">
        <v>56</v>
      </c>
      <c r="BA7" s="28" t="s">
        <v>57</v>
      </c>
      <c r="BB7" s="28" t="s">
        <v>58</v>
      </c>
      <c r="BC7" s="28" t="s">
        <v>59</v>
      </c>
      <c r="BD7" s="28" t="s">
        <v>60</v>
      </c>
      <c r="BE7" s="28" t="s">
        <v>61</v>
      </c>
      <c r="BF7" s="29" t="s">
        <v>62</v>
      </c>
      <c r="BG7" s="29" t="s">
        <v>63</v>
      </c>
      <c r="BH7" s="28" t="s">
        <v>64</v>
      </c>
      <c r="BI7" s="23"/>
      <c r="BJ7" s="24"/>
      <c r="BK7" s="23"/>
      <c r="BL7" s="23"/>
      <c r="BM7" s="23"/>
      <c r="BN7" s="23"/>
      <c r="BO7" s="23"/>
      <c r="BP7" s="23"/>
    </row>
    <row r="8" customFormat="false" ht="13.5" hidden="false" customHeight="false" outlineLevel="0" collapsed="false">
      <c r="A8" s="32"/>
      <c r="B8" s="3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6"/>
      <c r="BH8" s="35"/>
    </row>
    <row r="9" customFormat="false" ht="12.75" hidden="false" customHeight="false" outlineLevel="0" collapsed="false">
      <c r="A9" s="37"/>
      <c r="B9" s="38" t="s">
        <v>65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1"/>
      <c r="BH9" s="40"/>
    </row>
    <row r="10" customFormat="false" ht="12.75" hidden="false" customHeight="false" outlineLevel="0" collapsed="false">
      <c r="A10" s="42"/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6"/>
      <c r="BH10" s="45"/>
    </row>
    <row r="11" s="50" customFormat="true" ht="12.75" hidden="false" customHeight="false" outlineLevel="0" collapsed="false">
      <c r="A11" s="47" t="s">
        <v>66</v>
      </c>
      <c r="B11" s="48" t="s">
        <v>67</v>
      </c>
      <c r="C11" s="44" t="n">
        <f aca="false">SUM(D11:BH11)</f>
        <v>10418423.02</v>
      </c>
      <c r="D11" s="49" t="n">
        <f aca="false">SUM(D13:D19)</f>
        <v>0</v>
      </c>
      <c r="E11" s="49" t="n">
        <f aca="false">SUM(E13:E19)</f>
        <v>34600</v>
      </c>
      <c r="F11" s="49" t="n">
        <f aca="false">SUM(F13:F19)</f>
        <v>24374</v>
      </c>
      <c r="G11" s="49" t="n">
        <f aca="false">SUM(G13:G19)</f>
        <v>8630</v>
      </c>
      <c r="H11" s="49" t="n">
        <f aca="false">SUM(H13:H19)</f>
        <v>2998990.52</v>
      </c>
      <c r="I11" s="49" t="n">
        <f aca="false">SUM(I13:I19)</f>
        <v>1063153.2</v>
      </c>
      <c r="J11" s="49" t="n">
        <f aca="false">SUM(J13:J19)</f>
        <v>0</v>
      </c>
      <c r="K11" s="49" t="n">
        <f aca="false">SUM(K13:K19)</f>
        <v>0</v>
      </c>
      <c r="L11" s="49" t="n">
        <f aca="false">SUM(L13:L19)</f>
        <v>8830</v>
      </c>
      <c r="M11" s="49" t="n">
        <f aca="false">SUM(M13:M19)</f>
        <v>0</v>
      </c>
      <c r="N11" s="49" t="n">
        <f aca="false">SUM(N13:N19)</f>
        <v>1147238.37</v>
      </c>
      <c r="O11" s="49" t="n">
        <f aca="false">SUM(O13:O19)</f>
        <v>647397.07</v>
      </c>
      <c r="P11" s="49" t="n">
        <f aca="false">SUM(P13:P19)</f>
        <v>0</v>
      </c>
      <c r="Q11" s="49" t="n">
        <f aca="false">SUM(Q13:Q19)</f>
        <v>2065948.12</v>
      </c>
      <c r="R11" s="49" t="n">
        <f aca="false">SUM(R13:R19)</f>
        <v>153764</v>
      </c>
      <c r="S11" s="49" t="n">
        <f aca="false">SUM(S13:S19)</f>
        <v>0</v>
      </c>
      <c r="T11" s="49" t="n">
        <f aca="false">SUM(T13:T19)</f>
        <v>0.01</v>
      </c>
      <c r="U11" s="49" t="n">
        <f aca="false">SUM(U13:U19)</f>
        <v>0</v>
      </c>
      <c r="V11" s="49" t="n">
        <f aca="false">SUM(V13:V19)</f>
        <v>0</v>
      </c>
      <c r="W11" s="49" t="n">
        <f aca="false">SUM(W13:W19)</f>
        <v>0</v>
      </c>
      <c r="X11" s="49" t="n">
        <f aca="false">SUM(X13:X19)</f>
        <v>297916</v>
      </c>
      <c r="Y11" s="49" t="n">
        <f aca="false">SUM(Y13:Y19)</f>
        <v>47500</v>
      </c>
      <c r="Z11" s="49" t="n">
        <f aca="false">SUM(Z13:Z19)</f>
        <v>0</v>
      </c>
      <c r="AA11" s="49" t="n">
        <f aca="false">SUM(AA13:AA19)</f>
        <v>0</v>
      </c>
      <c r="AB11" s="49" t="n">
        <f aca="false">SUM(AB13:AB19)</f>
        <v>13290</v>
      </c>
      <c r="AC11" s="49" t="n">
        <f aca="false">SUM(AC13:AC19)</f>
        <v>434609.63</v>
      </c>
      <c r="AD11" s="49" t="n">
        <f aca="false">SUM(AD13:AD19)</f>
        <v>80828.45</v>
      </c>
      <c r="AE11" s="49" t="n">
        <f aca="false">SUM(AE13:AE19)</f>
        <v>0</v>
      </c>
      <c r="AF11" s="49" t="n">
        <f aca="false">SUM(AF13:AF19)</f>
        <v>36353.25</v>
      </c>
      <c r="AG11" s="49" t="n">
        <f aca="false">SUM(AG13:AG19)</f>
        <v>151135</v>
      </c>
      <c r="AH11" s="49" t="n">
        <f aca="false">SUM(AH13:AH19)</f>
        <v>0</v>
      </c>
      <c r="AI11" s="49" t="n">
        <f aca="false">SUM(AI13:AI19)</f>
        <v>0</v>
      </c>
      <c r="AJ11" s="49" t="n">
        <f aca="false">SUM(AJ13:AJ19)</f>
        <v>0</v>
      </c>
      <c r="AK11" s="49" t="n">
        <f aca="false">SUM(AK13:AK19)</f>
        <v>233613.9</v>
      </c>
      <c r="AL11" s="49" t="n">
        <f aca="false">SUM(AL13:AL19)</f>
        <v>0</v>
      </c>
      <c r="AM11" s="49" t="n">
        <f aca="false">SUM(AM13:AM19)</f>
        <v>0</v>
      </c>
      <c r="AN11" s="49" t="n">
        <f aca="false">SUM(AN13:AN19)</f>
        <v>0</v>
      </c>
      <c r="AO11" s="49" t="n">
        <f aca="false">SUM(AO13:AO19)</f>
        <v>76213.15</v>
      </c>
      <c r="AP11" s="49" t="n">
        <f aca="false">SUM(AP13:AP19)</f>
        <v>0</v>
      </c>
      <c r="AQ11" s="49" t="n">
        <f aca="false">SUM(AQ13:AQ19)</f>
        <v>0</v>
      </c>
      <c r="AR11" s="49" t="n">
        <f aca="false">SUM(AR13:AR19)</f>
        <v>0</v>
      </c>
      <c r="AS11" s="49" t="n">
        <f aca="false">SUM(AS13:AS19)</f>
        <v>0</v>
      </c>
      <c r="AT11" s="49" t="n">
        <f aca="false">SUM(AT13:AT19)</f>
        <v>0</v>
      </c>
      <c r="AU11" s="49" t="n">
        <f aca="false">SUM(AU13:AU19)</f>
        <v>1176.51</v>
      </c>
      <c r="AV11" s="49" t="n">
        <f aca="false">SUM(AV13:AV19)</f>
        <v>0</v>
      </c>
      <c r="AW11" s="49" t="n">
        <f aca="false">SUM(AW13:AW19)</f>
        <v>0</v>
      </c>
      <c r="AX11" s="49" t="n">
        <f aca="false">SUM(AX13:AX19)</f>
        <v>0</v>
      </c>
      <c r="AY11" s="49" t="n">
        <f aca="false">SUM(AY13:AY19)</f>
        <v>0</v>
      </c>
      <c r="AZ11" s="49" t="n">
        <f aca="false">SUM(AZ13:AZ19)</f>
        <v>248047.27</v>
      </c>
      <c r="BA11" s="49" t="n">
        <f aca="false">SUM(BA13:BA19)</f>
        <v>0</v>
      </c>
      <c r="BB11" s="49" t="n">
        <f aca="false">SUM(BB13:BB19)</f>
        <v>81.25</v>
      </c>
      <c r="BC11" s="49" t="n">
        <f aca="false">SUM(BC13:BC19)</f>
        <v>200693</v>
      </c>
      <c r="BD11" s="49" t="n">
        <f aca="false">SUM(BD13:BD19)</f>
        <v>0</v>
      </c>
      <c r="BE11" s="49" t="n">
        <f aca="false">SUM(BE13:BE19)</f>
        <v>15140</v>
      </c>
      <c r="BF11" s="49" t="n">
        <f aca="false">SUM(BF13:BF19)</f>
        <v>0</v>
      </c>
      <c r="BG11" s="49" t="n">
        <f aca="false">SUM(BG13:BG19)</f>
        <v>428900.32</v>
      </c>
      <c r="BH11" s="49" t="n">
        <f aca="false">SUM(BH13:BH19)</f>
        <v>0</v>
      </c>
      <c r="BJ11" s="51"/>
    </row>
    <row r="12" s="50" customFormat="true" ht="12.75" hidden="false" customHeight="false" outlineLevel="0" collapsed="false">
      <c r="A12" s="47"/>
      <c r="B12" s="52" t="s">
        <v>68</v>
      </c>
      <c r="C12" s="44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J12" s="51"/>
    </row>
    <row r="13" customFormat="false" ht="15" hidden="false" customHeight="true" outlineLevel="0" collapsed="false">
      <c r="A13" s="53"/>
      <c r="B13" s="54" t="s">
        <v>69</v>
      </c>
      <c r="C13" s="55" t="n">
        <f aca="false">SUM(D13:BH13)</f>
        <v>1257.77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.01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1176.51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1.25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</row>
    <row r="14" s="59" customFormat="true" ht="17.25" hidden="false" customHeight="true" outlineLevel="0" collapsed="false">
      <c r="A14" s="56"/>
      <c r="B14" s="57" t="s">
        <v>70</v>
      </c>
      <c r="C14" s="55" t="n">
        <f aca="false">SUM(D14:BH14)</f>
        <v>163974</v>
      </c>
      <c r="D14" s="58" t="n">
        <v>0</v>
      </c>
      <c r="E14" s="58" t="n">
        <v>34600</v>
      </c>
      <c r="F14" s="58" t="n">
        <v>24374</v>
      </c>
      <c r="G14" s="58" t="n">
        <v>8630</v>
      </c>
      <c r="H14" s="58" t="n">
        <v>0</v>
      </c>
      <c r="I14" s="58" t="n">
        <v>6600</v>
      </c>
      <c r="J14" s="58" t="n">
        <v>0</v>
      </c>
      <c r="K14" s="58" t="n">
        <v>0</v>
      </c>
      <c r="L14" s="58" t="n">
        <v>8830</v>
      </c>
      <c r="M14" s="58" t="n">
        <v>0</v>
      </c>
      <c r="N14" s="58" t="n">
        <v>501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47500</v>
      </c>
      <c r="Z14" s="58" t="n">
        <v>0</v>
      </c>
      <c r="AA14" s="58" t="n">
        <v>0</v>
      </c>
      <c r="AB14" s="58" t="n">
        <v>1329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15140</v>
      </c>
      <c r="BF14" s="58" t="n">
        <v>0</v>
      </c>
      <c r="BG14" s="58" t="n">
        <v>0</v>
      </c>
      <c r="BH14" s="58" t="n">
        <v>0</v>
      </c>
      <c r="BJ14" s="60"/>
    </row>
    <row r="15" s="59" customFormat="true" ht="24" hidden="false" customHeight="false" outlineLevel="0" collapsed="false">
      <c r="A15" s="56"/>
      <c r="B15" s="61" t="s">
        <v>71</v>
      </c>
      <c r="C15" s="62" t="n">
        <f aca="false">SUM(D15:BH15)</f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</row>
    <row r="16" s="59" customFormat="true" ht="24" hidden="false" customHeight="false" outlineLevel="0" collapsed="false">
      <c r="A16" s="56"/>
      <c r="B16" s="61" t="s">
        <v>72</v>
      </c>
      <c r="C16" s="62" t="n">
        <f aca="false">SUM(D16:BH16)</f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</row>
    <row r="17" s="59" customFormat="true" ht="12.75" hidden="false" customHeight="false" outlineLevel="0" collapsed="false">
      <c r="A17" s="56"/>
      <c r="B17" s="63" t="s">
        <v>73</v>
      </c>
      <c r="C17" s="62" t="n">
        <f aca="false">SUM(D17:BH17)</f>
        <v>1121260.97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235522.11</v>
      </c>
      <c r="I17" s="58" t="n">
        <v>146025.38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85711.3</v>
      </c>
      <c r="P17" s="58" t="n">
        <v>0</v>
      </c>
      <c r="Q17" s="58" t="n">
        <v>0</v>
      </c>
      <c r="R17" s="58" t="n">
        <v>2200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94222.5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188290.38</v>
      </c>
      <c r="AD17" s="58" t="n">
        <v>80828.45</v>
      </c>
      <c r="AE17" s="58" t="n">
        <v>0</v>
      </c>
      <c r="AF17" s="58" t="n">
        <v>36353.25</v>
      </c>
      <c r="AG17" s="58" t="n">
        <v>23475</v>
      </c>
      <c r="AH17" s="58" t="n">
        <v>0</v>
      </c>
      <c r="AI17" s="58" t="n">
        <v>0</v>
      </c>
      <c r="AJ17" s="58" t="n">
        <v>0</v>
      </c>
      <c r="AK17" s="58" t="n">
        <v>48228</v>
      </c>
      <c r="AL17" s="58" t="n">
        <v>0</v>
      </c>
      <c r="AM17" s="58" t="n">
        <v>0</v>
      </c>
      <c r="AN17" s="58" t="n">
        <v>0</v>
      </c>
      <c r="AO17" s="58" t="n">
        <v>31497.6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29107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</row>
    <row r="18" s="59" customFormat="true" ht="12.75" hidden="false" customHeight="false" outlineLevel="0" collapsed="false">
      <c r="A18" s="56"/>
      <c r="B18" s="63" t="s">
        <v>74</v>
      </c>
      <c r="C18" s="62" t="n">
        <f aca="false">SUM(D18:BH18)</f>
        <v>9131930.28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2763468.41</v>
      </c>
      <c r="I18" s="58" t="n">
        <v>910527.82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1142228.37</v>
      </c>
      <c r="O18" s="58" t="n">
        <v>461685.77</v>
      </c>
      <c r="P18" s="58" t="n">
        <v>0</v>
      </c>
      <c r="Q18" s="58" t="n">
        <v>2065948.12</v>
      </c>
      <c r="R18" s="58" t="n">
        <v>131764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203693.5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246319.25</v>
      </c>
      <c r="AD18" s="58" t="n">
        <v>0</v>
      </c>
      <c r="AE18" s="58" t="n">
        <v>0</v>
      </c>
      <c r="AF18" s="58" t="n">
        <v>0</v>
      </c>
      <c r="AG18" s="58" t="n">
        <v>127660</v>
      </c>
      <c r="AH18" s="58" t="n">
        <v>0</v>
      </c>
      <c r="AI18" s="58" t="n">
        <v>0</v>
      </c>
      <c r="AJ18" s="58" t="n">
        <v>0</v>
      </c>
      <c r="AK18" s="58" t="n">
        <v>185385.9</v>
      </c>
      <c r="AL18" s="58" t="n">
        <v>0</v>
      </c>
      <c r="AM18" s="58" t="n">
        <v>0</v>
      </c>
      <c r="AN18" s="58" t="n">
        <v>0</v>
      </c>
      <c r="AO18" s="58" t="n">
        <v>44715.55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218940.27</v>
      </c>
      <c r="BA18" s="58" t="n">
        <v>0</v>
      </c>
      <c r="BB18" s="58" t="n">
        <v>0</v>
      </c>
      <c r="BC18" s="58" t="n">
        <v>200693</v>
      </c>
      <c r="BD18" s="58" t="n">
        <v>0</v>
      </c>
      <c r="BE18" s="58" t="n">
        <v>0</v>
      </c>
      <c r="BF18" s="58" t="n">
        <v>0</v>
      </c>
      <c r="BG18" s="58" t="n">
        <v>428900.32</v>
      </c>
      <c r="BH18" s="58" t="n">
        <v>0</v>
      </c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</row>
    <row r="19" s="59" customFormat="true" ht="12.75" hidden="false" customHeight="false" outlineLevel="0" collapsed="false">
      <c r="A19" s="56"/>
      <c r="B19" s="63" t="s">
        <v>75</v>
      </c>
      <c r="C19" s="62" t="n">
        <f aca="false">SUM(D19:BH19)</f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</row>
    <row r="20" customFormat="false" ht="13.5" hidden="false" customHeight="false" outlineLevel="0" collapsed="false">
      <c r="A20" s="64"/>
      <c r="B20" s="65"/>
      <c r="C20" s="44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</row>
    <row r="21" s="71" customFormat="true" ht="18.75" hidden="false" customHeight="true" outlineLevel="0" collapsed="false">
      <c r="A21" s="67" t="s">
        <v>76</v>
      </c>
      <c r="B21" s="68" t="s">
        <v>77</v>
      </c>
      <c r="C21" s="69" t="n">
        <f aca="false">SUM(D21:BH21)</f>
        <v>10418423.02</v>
      </c>
      <c r="D21" s="70" t="n">
        <f aca="false">SUM(D11)</f>
        <v>0</v>
      </c>
      <c r="E21" s="70" t="n">
        <f aca="false">SUM(E11)</f>
        <v>34600</v>
      </c>
      <c r="F21" s="70" t="n">
        <f aca="false">SUM(F11)</f>
        <v>24374</v>
      </c>
      <c r="G21" s="70" t="n">
        <f aca="false">SUM(G11)</f>
        <v>8630</v>
      </c>
      <c r="H21" s="70" t="n">
        <f aca="false">SUM(H11)</f>
        <v>2998990.52</v>
      </c>
      <c r="I21" s="70" t="n">
        <f aca="false">SUM(I11)</f>
        <v>1063153.2</v>
      </c>
      <c r="J21" s="70" t="n">
        <f aca="false">SUM(J11)</f>
        <v>0</v>
      </c>
      <c r="K21" s="70" t="n">
        <f aca="false">SUM(K11)</f>
        <v>0</v>
      </c>
      <c r="L21" s="70" t="n">
        <f aca="false">SUM(L11)</f>
        <v>8830</v>
      </c>
      <c r="M21" s="70" t="n">
        <f aca="false">SUM(M11)</f>
        <v>0</v>
      </c>
      <c r="N21" s="70" t="n">
        <f aca="false">SUM(N11)</f>
        <v>1147238.37</v>
      </c>
      <c r="O21" s="70" t="n">
        <f aca="false">SUM(O11)</f>
        <v>647397.07</v>
      </c>
      <c r="P21" s="70" t="n">
        <f aca="false">SUM(P11)</f>
        <v>0</v>
      </c>
      <c r="Q21" s="70" t="n">
        <f aca="false">SUM(Q11)</f>
        <v>2065948.12</v>
      </c>
      <c r="R21" s="70" t="n">
        <f aca="false">SUM(R11)</f>
        <v>153764</v>
      </c>
      <c r="S21" s="70" t="n">
        <f aca="false">SUM(S11)</f>
        <v>0</v>
      </c>
      <c r="T21" s="70" t="n">
        <f aca="false">SUM(T11)</f>
        <v>0.01</v>
      </c>
      <c r="U21" s="70" t="n">
        <f aca="false">SUM(U11)</f>
        <v>0</v>
      </c>
      <c r="V21" s="70" t="n">
        <f aca="false">SUM(V11)</f>
        <v>0</v>
      </c>
      <c r="W21" s="70" t="n">
        <f aca="false">SUM(W11)</f>
        <v>0</v>
      </c>
      <c r="X21" s="70" t="n">
        <f aca="false">SUM(X11)</f>
        <v>297916</v>
      </c>
      <c r="Y21" s="70" t="n">
        <f aca="false">SUM(Y11)</f>
        <v>47500</v>
      </c>
      <c r="Z21" s="70" t="n">
        <f aca="false">SUM(Z11)</f>
        <v>0</v>
      </c>
      <c r="AA21" s="70" t="n">
        <f aca="false">SUM(AA11)</f>
        <v>0</v>
      </c>
      <c r="AB21" s="70" t="n">
        <f aca="false">SUM(AB11)</f>
        <v>13290</v>
      </c>
      <c r="AC21" s="70" t="n">
        <f aca="false">SUM(AC11)</f>
        <v>434609.63</v>
      </c>
      <c r="AD21" s="70" t="n">
        <f aca="false">SUM(AD11)</f>
        <v>80828.45</v>
      </c>
      <c r="AE21" s="70" t="n">
        <f aca="false">SUM(AE11)</f>
        <v>0</v>
      </c>
      <c r="AF21" s="70" t="n">
        <f aca="false">SUM(AF11)</f>
        <v>36353.25</v>
      </c>
      <c r="AG21" s="70" t="n">
        <f aca="false">SUM(AG11)</f>
        <v>151135</v>
      </c>
      <c r="AH21" s="70" t="n">
        <f aca="false">SUM(AH11)</f>
        <v>0</v>
      </c>
      <c r="AI21" s="70" t="n">
        <f aca="false">SUM(AI11)</f>
        <v>0</v>
      </c>
      <c r="AJ21" s="70" t="n">
        <f aca="false">SUM(AJ11)</f>
        <v>0</v>
      </c>
      <c r="AK21" s="70" t="n">
        <f aca="false">SUM(AK11)</f>
        <v>233613.9</v>
      </c>
      <c r="AL21" s="70" t="n">
        <f aca="false">SUM(AL11)</f>
        <v>0</v>
      </c>
      <c r="AM21" s="70" t="n">
        <f aca="false">SUM(AM11)</f>
        <v>0</v>
      </c>
      <c r="AN21" s="70" t="n">
        <f aca="false">SUM(AN11)</f>
        <v>0</v>
      </c>
      <c r="AO21" s="70" t="n">
        <f aca="false">SUM(AO11)</f>
        <v>76213.15</v>
      </c>
      <c r="AP21" s="70" t="n">
        <f aca="false">SUM(AP11)</f>
        <v>0</v>
      </c>
      <c r="AQ21" s="70" t="n">
        <f aca="false">SUM(AQ11)</f>
        <v>0</v>
      </c>
      <c r="AR21" s="70" t="n">
        <f aca="false">SUM(AR11)</f>
        <v>0</v>
      </c>
      <c r="AS21" s="70" t="n">
        <f aca="false">SUM(AS11)</f>
        <v>0</v>
      </c>
      <c r="AT21" s="70" t="n">
        <f aca="false">SUM(AT11)</f>
        <v>0</v>
      </c>
      <c r="AU21" s="70" t="n">
        <f aca="false">SUM(AU11)</f>
        <v>1176.51</v>
      </c>
      <c r="AV21" s="70" t="n">
        <f aca="false">SUM(AV11)</f>
        <v>0</v>
      </c>
      <c r="AW21" s="70" t="n">
        <f aca="false">SUM(AW11)</f>
        <v>0</v>
      </c>
      <c r="AX21" s="70" t="n">
        <f aca="false">SUM(AX11)</f>
        <v>0</v>
      </c>
      <c r="AY21" s="70" t="n">
        <f aca="false">SUM(AY11)</f>
        <v>0</v>
      </c>
      <c r="AZ21" s="70" t="n">
        <f aca="false">SUM(AZ11)</f>
        <v>248047.27</v>
      </c>
      <c r="BA21" s="70" t="n">
        <f aca="false">SUM(BA11)</f>
        <v>0</v>
      </c>
      <c r="BB21" s="70" t="n">
        <f aca="false">SUM(BB11)</f>
        <v>81.25</v>
      </c>
      <c r="BC21" s="70" t="n">
        <f aca="false">SUM(BC11)</f>
        <v>200693</v>
      </c>
      <c r="BD21" s="70" t="n">
        <f aca="false">SUM(BD11)</f>
        <v>0</v>
      </c>
      <c r="BE21" s="70" t="n">
        <f aca="false">SUM(BE11)</f>
        <v>15140</v>
      </c>
      <c r="BF21" s="70" t="n">
        <f aca="false">SUM(BF11)</f>
        <v>0</v>
      </c>
      <c r="BG21" s="70" t="n">
        <f aca="false">SUM(BG11)</f>
        <v>428900.32</v>
      </c>
      <c r="BH21" s="70" t="n">
        <f aca="false">SUM(BH11)</f>
        <v>0</v>
      </c>
      <c r="BJ21" s="72"/>
    </row>
    <row r="22" s="78" customFormat="true" ht="13.5" hidden="false" customHeight="false" outlineLevel="0" collapsed="false">
      <c r="A22" s="73"/>
      <c r="B22" s="74"/>
      <c r="C22" s="75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/>
      <c r="R22" s="77"/>
      <c r="S22" s="76"/>
      <c r="T22" s="76"/>
      <c r="U22" s="76"/>
      <c r="V22" s="76"/>
      <c r="W22" s="77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J22" s="79"/>
    </row>
    <row r="23" customFormat="false" ht="15.75" hidden="false" customHeight="true" outlineLevel="0" collapsed="false">
      <c r="A23" s="42"/>
      <c r="B23" s="80" t="s">
        <v>78</v>
      </c>
      <c r="C23" s="44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45"/>
      <c r="R23" s="45"/>
      <c r="S23" s="81"/>
      <c r="T23" s="81"/>
      <c r="U23" s="81"/>
      <c r="V23" s="81"/>
      <c r="W23" s="45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</row>
    <row r="24" customFormat="false" ht="12.75" hidden="false" customHeight="false" outlineLevel="0" collapsed="false">
      <c r="A24" s="42"/>
      <c r="B24" s="43"/>
      <c r="C24" s="44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45"/>
      <c r="R24" s="45"/>
      <c r="S24" s="81"/>
      <c r="T24" s="81"/>
      <c r="U24" s="81"/>
      <c r="V24" s="81"/>
      <c r="W24" s="45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</row>
    <row r="25" s="50" customFormat="true" ht="15.75" hidden="false" customHeight="true" outlineLevel="0" collapsed="false">
      <c r="A25" s="82" t="s">
        <v>79</v>
      </c>
      <c r="B25" s="80" t="s">
        <v>80</v>
      </c>
      <c r="C25" s="44" t="n">
        <f aca="false">SUM(D25:BH25)</f>
        <v>9627523.16</v>
      </c>
      <c r="D25" s="44" t="n">
        <f aca="false">SUM(D26:D33)</f>
        <v>1546137</v>
      </c>
      <c r="E25" s="44" t="n">
        <f aca="false">SUM(E26:E33)</f>
        <v>68061</v>
      </c>
      <c r="F25" s="44" t="n">
        <f aca="false">SUM(F26:F33)</f>
        <v>0</v>
      </c>
      <c r="G25" s="44" t="n">
        <f aca="false">SUM(G26:G33)</f>
        <v>1062477.26</v>
      </c>
      <c r="H25" s="44" t="n">
        <f aca="false">SUM(H26:H33)</f>
        <v>369555.27</v>
      </c>
      <c r="I25" s="44" t="n">
        <f aca="false">SUM(I26:I33)</f>
        <v>10421</v>
      </c>
      <c r="J25" s="44" t="n">
        <f aca="false">SUM(J26:J33)</f>
        <v>985869.69</v>
      </c>
      <c r="K25" s="44" t="n">
        <f aca="false">SUM(K26:K33)</f>
        <v>222000</v>
      </c>
      <c r="L25" s="44" t="n">
        <f aca="false">SUM(L26:L33)</f>
        <v>0</v>
      </c>
      <c r="M25" s="44" t="n">
        <f aca="false">SUM(M26:M33)</f>
        <v>2180935</v>
      </c>
      <c r="N25" s="44" t="n">
        <f aca="false">SUM(N26:N33)</f>
        <v>460627.15</v>
      </c>
      <c r="O25" s="44" t="n">
        <f aca="false">SUM(O26:O33)</f>
        <v>372395.61</v>
      </c>
      <c r="P25" s="44" t="n">
        <f aca="false">SUM(P26:P33)</f>
        <v>495468.85</v>
      </c>
      <c r="Q25" s="83" t="n">
        <f aca="false">SUM(Q26:Q33)</f>
        <v>0</v>
      </c>
      <c r="R25" s="83" t="n">
        <f aca="false">SUM(R26:R33)</f>
        <v>63352.91</v>
      </c>
      <c r="S25" s="44" t="n">
        <f aca="false">SUM(S26:S33)</f>
        <v>0</v>
      </c>
      <c r="T25" s="44" t="n">
        <f aca="false">SUM(T26:T33)</f>
        <v>160293</v>
      </c>
      <c r="U25" s="44" t="n">
        <f aca="false">SUM(U26:U33)</f>
        <v>536061.36</v>
      </c>
      <c r="V25" s="44" t="n">
        <f aca="false">SUM(V26:V33)</f>
        <v>0</v>
      </c>
      <c r="W25" s="83" t="n">
        <f aca="false">SUM(W26:W33)</f>
        <v>333035.8</v>
      </c>
      <c r="X25" s="44" t="n">
        <f aca="false">SUM(X26:X33)</f>
        <v>0</v>
      </c>
      <c r="Y25" s="44" t="n">
        <f aca="false">SUM(Y26:Y33)</f>
        <v>61041.97</v>
      </c>
      <c r="Z25" s="44" t="n">
        <f aca="false">SUM(Z26:Z33)</f>
        <v>4540.45</v>
      </c>
      <c r="AA25" s="44" t="n">
        <f aca="false">SUM(AA26:AA33)</f>
        <v>17236</v>
      </c>
      <c r="AB25" s="44" t="n">
        <f aca="false">SUM(AB26:AB33)</f>
        <v>0.2</v>
      </c>
      <c r="AC25" s="44" t="n">
        <f aca="false">SUM(AC26:AC33)</f>
        <v>108979.43</v>
      </c>
      <c r="AD25" s="44" t="n">
        <f aca="false">SUM(AD26:AD33)</f>
        <v>10463.6</v>
      </c>
      <c r="AE25" s="44" t="n">
        <f aca="false">SUM(AE26:AE33)</f>
        <v>0</v>
      </c>
      <c r="AF25" s="44" t="n">
        <f aca="false">SUM(AF26:AF33)</f>
        <v>0</v>
      </c>
      <c r="AG25" s="44" t="n">
        <f aca="false">SUM(AG26:AG33)</f>
        <v>0</v>
      </c>
      <c r="AH25" s="44" t="n">
        <f aca="false">SUM(AH26:AH33)</f>
        <v>0</v>
      </c>
      <c r="AI25" s="44" t="n">
        <f aca="false">SUM(AI26:AI33)</f>
        <v>362</v>
      </c>
      <c r="AJ25" s="44" t="n">
        <f aca="false">SUM(AJ26:AJ33)</f>
        <v>5609.4</v>
      </c>
      <c r="AK25" s="44" t="n">
        <f aca="false">SUM(AK26:AK33)</f>
        <v>0</v>
      </c>
      <c r="AL25" s="44" t="n">
        <f aca="false">SUM(AL26:AL33)</f>
        <v>4092.02</v>
      </c>
      <c r="AM25" s="44" t="n">
        <f aca="false">SUM(AM26:AM33)</f>
        <v>0</v>
      </c>
      <c r="AN25" s="44" t="n">
        <f aca="false">SUM(AN26:AN33)</f>
        <v>46183.52</v>
      </c>
      <c r="AO25" s="44" t="n">
        <f aca="false">SUM(AO26:AO33)</f>
        <v>91932.88</v>
      </c>
      <c r="AP25" s="44" t="n">
        <f aca="false">SUM(AP26:AP33)</f>
        <v>0</v>
      </c>
      <c r="AQ25" s="44" t="n">
        <f aca="false">SUM(AQ26:AQ33)</f>
        <v>0</v>
      </c>
      <c r="AR25" s="44" t="n">
        <f aca="false">SUM(AR26:AR33)</f>
        <v>0</v>
      </c>
      <c r="AS25" s="44" t="n">
        <f aca="false">SUM(AS26:AS33)</f>
        <v>26418.25</v>
      </c>
      <c r="AT25" s="44" t="n">
        <f aca="false">SUM(AT26:AT33)</f>
        <v>35087</v>
      </c>
      <c r="AU25" s="44" t="n">
        <f aca="false">SUM(AU26:AU33)</f>
        <v>0</v>
      </c>
      <c r="AV25" s="44" t="n">
        <f aca="false">SUM(AV26:AV33)</f>
        <v>21742</v>
      </c>
      <c r="AW25" s="44" t="n">
        <f aca="false">SUM(AW26:AW33)</f>
        <v>0</v>
      </c>
      <c r="AX25" s="44" t="n">
        <f aca="false">SUM(AX26:AX33)</f>
        <v>11031</v>
      </c>
      <c r="AY25" s="44" t="n">
        <f aca="false">SUM(AY26:AY33)</f>
        <v>0</v>
      </c>
      <c r="AZ25" s="44" t="n">
        <f aca="false">SUM(AZ26:AZ33)</f>
        <v>113752</v>
      </c>
      <c r="BA25" s="44" t="n">
        <f aca="false">SUM(BA26:BA33)</f>
        <v>0</v>
      </c>
      <c r="BB25" s="44" t="n">
        <f aca="false">SUM(BB26:BB33)</f>
        <v>7434.78</v>
      </c>
      <c r="BC25" s="44" t="n">
        <f aca="false">SUM(BC26:BC33)</f>
        <v>23106</v>
      </c>
      <c r="BD25" s="44" t="n">
        <f aca="false">SUM(BD26:BD33)</f>
        <v>0</v>
      </c>
      <c r="BE25" s="44" t="n">
        <f aca="false">SUM(BE26:BE33)</f>
        <v>33118.75</v>
      </c>
      <c r="BF25" s="44" t="n">
        <f aca="false">SUM(BF26:BF33)</f>
        <v>45130.91</v>
      </c>
      <c r="BG25" s="44" t="n">
        <f aca="false">SUM(BG26:BG33)</f>
        <v>93570.1</v>
      </c>
      <c r="BH25" s="44" t="n">
        <f aca="false">SUM(BH26:BH33)</f>
        <v>0</v>
      </c>
      <c r="BJ25" s="51"/>
    </row>
    <row r="26" customFormat="false" ht="12.75" hidden="false" customHeight="false" outlineLevel="0" collapsed="false">
      <c r="A26" s="42"/>
      <c r="B26" s="84" t="s">
        <v>68</v>
      </c>
      <c r="C26" s="44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45"/>
      <c r="R26" s="45"/>
      <c r="S26" s="81"/>
      <c r="T26" s="81"/>
      <c r="U26" s="81"/>
      <c r="V26" s="81"/>
      <c r="W26" s="45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</row>
    <row r="27" customFormat="false" ht="16.5" hidden="false" customHeight="true" outlineLevel="0" collapsed="false">
      <c r="A27" s="42"/>
      <c r="B27" s="85" t="s">
        <v>81</v>
      </c>
      <c r="C27" s="44" t="n">
        <f aca="false">SUM(D27:BH27)</f>
        <v>1280502.73</v>
      </c>
      <c r="D27" s="81" t="n">
        <v>0</v>
      </c>
      <c r="E27" s="81" t="n">
        <v>1</v>
      </c>
      <c r="F27" s="81" t="n">
        <v>0</v>
      </c>
      <c r="G27" s="81" t="n">
        <v>0</v>
      </c>
      <c r="H27" s="81" t="n">
        <v>242726.13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327378</v>
      </c>
      <c r="P27" s="81" t="n">
        <v>156488.85</v>
      </c>
      <c r="Q27" s="45" t="n">
        <v>0</v>
      </c>
      <c r="R27" s="45" t="n">
        <v>63352.91</v>
      </c>
      <c r="S27" s="81" t="n">
        <v>0</v>
      </c>
      <c r="T27" s="81" t="n">
        <v>0</v>
      </c>
      <c r="U27" s="81" t="n">
        <v>0</v>
      </c>
      <c r="V27" s="81" t="n">
        <v>0</v>
      </c>
      <c r="W27" s="45" t="n">
        <v>0</v>
      </c>
      <c r="X27" s="81" t="n">
        <v>0</v>
      </c>
      <c r="Y27" s="81" t="n">
        <v>10911.98</v>
      </c>
      <c r="Z27" s="81" t="n">
        <v>4540.45</v>
      </c>
      <c r="AA27" s="81" t="n">
        <v>17236</v>
      </c>
      <c r="AB27" s="81" t="n">
        <v>0</v>
      </c>
      <c r="AC27" s="81" t="n">
        <v>108979.43</v>
      </c>
      <c r="AD27" s="81" t="n">
        <v>10463.6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362</v>
      </c>
      <c r="AJ27" s="81" t="n">
        <v>5609.4</v>
      </c>
      <c r="AK27" s="81" t="n">
        <v>0</v>
      </c>
      <c r="AL27" s="81" t="n">
        <v>4092.02</v>
      </c>
      <c r="AM27" s="81" t="n">
        <v>0</v>
      </c>
      <c r="AN27" s="81" t="n">
        <v>46183.52</v>
      </c>
      <c r="AO27" s="81" t="n">
        <v>9807.44</v>
      </c>
      <c r="AP27" s="81" t="n">
        <v>0</v>
      </c>
      <c r="AQ27" s="81" t="n">
        <v>0</v>
      </c>
      <c r="AR27" s="81" t="n">
        <v>0</v>
      </c>
      <c r="AS27" s="81" t="n">
        <v>17509.98</v>
      </c>
      <c r="AT27" s="81" t="n">
        <v>35087</v>
      </c>
      <c r="AU27" s="81" t="n">
        <v>0</v>
      </c>
      <c r="AV27" s="81" t="n">
        <v>21742</v>
      </c>
      <c r="AW27" s="81" t="n">
        <v>0</v>
      </c>
      <c r="AX27" s="81" t="n">
        <v>11031</v>
      </c>
      <c r="AY27" s="81" t="n">
        <v>0</v>
      </c>
      <c r="AZ27" s="81" t="n">
        <v>23280</v>
      </c>
      <c r="BA27" s="81" t="n">
        <v>0</v>
      </c>
      <c r="BB27" s="81" t="n">
        <v>7434.78</v>
      </c>
      <c r="BC27" s="81" t="n">
        <v>23106</v>
      </c>
      <c r="BD27" s="81" t="n">
        <v>0</v>
      </c>
      <c r="BE27" s="81" t="n">
        <v>33068.7</v>
      </c>
      <c r="BF27" s="81" t="n">
        <v>6540.44</v>
      </c>
      <c r="BG27" s="81" t="n">
        <v>93570.1</v>
      </c>
      <c r="BH27" s="81" t="n">
        <v>0</v>
      </c>
    </row>
    <row r="28" customFormat="false" ht="15.75" hidden="false" customHeight="true" outlineLevel="0" collapsed="false">
      <c r="A28" s="42"/>
      <c r="B28" s="86" t="s">
        <v>82</v>
      </c>
      <c r="C28" s="44" t="n">
        <f aca="false">SUM(D28:BH28)</f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45" t="n">
        <v>0</v>
      </c>
      <c r="R28" s="45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45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  <c r="AQ28" s="81" t="n">
        <v>0</v>
      </c>
      <c r="AR28" s="81" t="n">
        <v>0</v>
      </c>
      <c r="AS28" s="81" t="n">
        <v>0</v>
      </c>
      <c r="AT28" s="81" t="n">
        <v>0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81" t="n">
        <v>0</v>
      </c>
    </row>
    <row r="29" customFormat="false" ht="20.25" hidden="false" customHeight="true" outlineLevel="0" collapsed="false">
      <c r="A29" s="42"/>
      <c r="B29" s="87" t="s">
        <v>83</v>
      </c>
      <c r="C29" s="44" t="n">
        <f aca="false">SUM(D29:BH29)</f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45" t="n">
        <v>0</v>
      </c>
      <c r="R29" s="45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45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v>0</v>
      </c>
      <c r="BG29" s="81" t="n">
        <v>0</v>
      </c>
      <c r="BH29" s="81" t="n">
        <v>0</v>
      </c>
    </row>
    <row r="30" s="92" customFormat="true" ht="16.5" hidden="false" customHeight="true" outlineLevel="0" collapsed="false">
      <c r="A30" s="88"/>
      <c r="B30" s="85" t="s">
        <v>84</v>
      </c>
      <c r="C30" s="89" t="n">
        <f aca="false">SUM(D30:BH30)</f>
        <v>3185062.95</v>
      </c>
      <c r="D30" s="90" t="n">
        <v>23390</v>
      </c>
      <c r="E30" s="90" t="n">
        <v>68060</v>
      </c>
      <c r="F30" s="90" t="n">
        <v>0</v>
      </c>
      <c r="G30" s="90" t="n">
        <v>1059235.26</v>
      </c>
      <c r="H30" s="90" t="n">
        <v>39761.84</v>
      </c>
      <c r="I30" s="90" t="n">
        <v>10421</v>
      </c>
      <c r="J30" s="90" t="n">
        <v>853717.49</v>
      </c>
      <c r="K30" s="90" t="n">
        <v>0</v>
      </c>
      <c r="L30" s="90" t="n">
        <v>0</v>
      </c>
      <c r="M30" s="90" t="n">
        <v>221493</v>
      </c>
      <c r="N30" s="90" t="n">
        <v>0</v>
      </c>
      <c r="O30" s="90" t="n">
        <v>0</v>
      </c>
      <c r="P30" s="90" t="n">
        <v>338980</v>
      </c>
      <c r="Q30" s="91" t="n">
        <v>0</v>
      </c>
      <c r="R30" s="91" t="n">
        <v>0</v>
      </c>
      <c r="S30" s="90" t="n">
        <v>0</v>
      </c>
      <c r="T30" s="90" t="n">
        <v>160293</v>
      </c>
      <c r="U30" s="90" t="n">
        <v>409711.36</v>
      </c>
      <c r="V30" s="90" t="n">
        <v>0</v>
      </c>
      <c r="W30" s="91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  <c r="AR30" s="90" t="n">
        <v>0</v>
      </c>
      <c r="AS30" s="90" t="n">
        <v>0</v>
      </c>
      <c r="AT30" s="90" t="n">
        <v>0</v>
      </c>
      <c r="AU30" s="90" t="n">
        <v>0</v>
      </c>
      <c r="AV30" s="90" t="n">
        <v>0</v>
      </c>
      <c r="AW30" s="90" t="n">
        <v>0</v>
      </c>
      <c r="AX30" s="90" t="n">
        <v>0</v>
      </c>
      <c r="AY30" s="90" t="n">
        <v>0</v>
      </c>
      <c r="AZ30" s="90" t="n">
        <v>0</v>
      </c>
      <c r="BA30" s="90" t="n">
        <v>0</v>
      </c>
      <c r="BB30" s="90" t="n">
        <v>0</v>
      </c>
      <c r="BC30" s="90" t="n">
        <v>0</v>
      </c>
      <c r="BD30" s="90" t="n">
        <v>0</v>
      </c>
      <c r="BE30" s="90" t="n">
        <v>0</v>
      </c>
      <c r="BF30" s="90" t="n">
        <v>0</v>
      </c>
      <c r="BG30" s="90" t="n">
        <v>0</v>
      </c>
      <c r="BH30" s="90" t="n">
        <v>0</v>
      </c>
      <c r="BJ30" s="93"/>
    </row>
    <row r="31" s="92" customFormat="true" ht="15.75" hidden="false" customHeight="true" outlineLevel="0" collapsed="false">
      <c r="A31" s="88"/>
      <c r="B31" s="85" t="s">
        <v>85</v>
      </c>
      <c r="C31" s="89" t="n">
        <f aca="false">SUM(D31:BH31)</f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1" t="n">
        <v>0</v>
      </c>
      <c r="R31" s="91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1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90" t="n">
        <v>0</v>
      </c>
      <c r="AN31" s="90" t="n">
        <v>0</v>
      </c>
      <c r="AO31" s="90" t="n">
        <v>0</v>
      </c>
      <c r="AP31" s="90" t="n">
        <v>0</v>
      </c>
      <c r="AQ31" s="90" t="n">
        <v>0</v>
      </c>
      <c r="AR31" s="90" t="n">
        <v>0</v>
      </c>
      <c r="AS31" s="90" t="n">
        <v>0</v>
      </c>
      <c r="AT31" s="90" t="n">
        <v>0</v>
      </c>
      <c r="AU31" s="90" t="n">
        <v>0</v>
      </c>
      <c r="AV31" s="90" t="n">
        <v>0</v>
      </c>
      <c r="AW31" s="90" t="n">
        <v>0</v>
      </c>
      <c r="AX31" s="90" t="n">
        <v>0</v>
      </c>
      <c r="AY31" s="90" t="n">
        <v>0</v>
      </c>
      <c r="AZ31" s="90" t="n">
        <v>0</v>
      </c>
      <c r="BA31" s="90" t="n">
        <v>0</v>
      </c>
      <c r="BB31" s="90" t="n">
        <v>0</v>
      </c>
      <c r="BC31" s="90" t="n">
        <v>0</v>
      </c>
      <c r="BD31" s="90" t="n">
        <v>0</v>
      </c>
      <c r="BE31" s="90" t="n">
        <v>0</v>
      </c>
      <c r="BF31" s="90" t="n">
        <v>0</v>
      </c>
      <c r="BG31" s="90" t="n">
        <v>0</v>
      </c>
      <c r="BH31" s="90" t="n">
        <v>0</v>
      </c>
      <c r="BJ31" s="93"/>
    </row>
    <row r="32" s="92" customFormat="true" ht="16.5" hidden="false" customHeight="true" outlineLevel="0" collapsed="false">
      <c r="A32" s="88"/>
      <c r="B32" s="85" t="s">
        <v>86</v>
      </c>
      <c r="C32" s="89" t="n">
        <f aca="false">SUM(D32:BH32)</f>
        <v>5027460.73</v>
      </c>
      <c r="D32" s="90" t="n">
        <v>1522747</v>
      </c>
      <c r="E32" s="90" t="n">
        <v>0</v>
      </c>
      <c r="F32" s="90" t="n">
        <v>0</v>
      </c>
      <c r="G32" s="90" t="n">
        <v>3242</v>
      </c>
      <c r="H32" s="90" t="n">
        <f aca="false">86548.8+518.5</f>
        <v>87067.3</v>
      </c>
      <c r="I32" s="90" t="n">
        <v>0</v>
      </c>
      <c r="J32" s="90" t="n">
        <v>132152.2</v>
      </c>
      <c r="K32" s="90" t="n">
        <v>222000</v>
      </c>
      <c r="L32" s="90" t="n">
        <v>0</v>
      </c>
      <c r="M32" s="90" t="n">
        <f aca="false">1201942+757500</f>
        <v>1959442</v>
      </c>
      <c r="N32" s="90" t="n">
        <v>326130.4</v>
      </c>
      <c r="O32" s="90" t="n">
        <v>45017.61</v>
      </c>
      <c r="P32" s="90" t="n">
        <v>0</v>
      </c>
      <c r="Q32" s="91" t="n">
        <v>0</v>
      </c>
      <c r="R32" s="91" t="n">
        <v>0</v>
      </c>
      <c r="S32" s="90" t="n">
        <v>0</v>
      </c>
      <c r="T32" s="90" t="n">
        <v>0</v>
      </c>
      <c r="U32" s="90" t="n">
        <v>126350</v>
      </c>
      <c r="V32" s="90" t="n">
        <v>0</v>
      </c>
      <c r="W32" s="91" t="n">
        <v>333035.8</v>
      </c>
      <c r="X32" s="90" t="n">
        <v>0</v>
      </c>
      <c r="Y32" s="90" t="n">
        <v>50129.99</v>
      </c>
      <c r="Z32" s="90" t="n">
        <v>0</v>
      </c>
      <c r="AA32" s="90" t="n">
        <v>0</v>
      </c>
      <c r="AB32" s="90" t="n">
        <v>0.2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82125.44</v>
      </c>
      <c r="AP32" s="90" t="n">
        <v>0</v>
      </c>
      <c r="AQ32" s="90" t="n">
        <v>0</v>
      </c>
      <c r="AR32" s="90" t="n">
        <v>0</v>
      </c>
      <c r="AS32" s="90" t="n">
        <v>8908.27</v>
      </c>
      <c r="AT32" s="90" t="n">
        <v>0</v>
      </c>
      <c r="AU32" s="90" t="n">
        <v>0</v>
      </c>
      <c r="AV32" s="90" t="n">
        <v>0</v>
      </c>
      <c r="AW32" s="90" t="n">
        <v>0</v>
      </c>
      <c r="AX32" s="90" t="n">
        <v>0</v>
      </c>
      <c r="AY32" s="90" t="n">
        <v>0</v>
      </c>
      <c r="AZ32" s="90" t="n">
        <v>90472</v>
      </c>
      <c r="BA32" s="90" t="n">
        <v>0</v>
      </c>
      <c r="BB32" s="90" t="n">
        <v>0</v>
      </c>
      <c r="BC32" s="90" t="n">
        <v>0</v>
      </c>
      <c r="BD32" s="90" t="n">
        <v>0</v>
      </c>
      <c r="BE32" s="90" t="n">
        <v>50.05</v>
      </c>
      <c r="BF32" s="90" t="n">
        <v>38590.47</v>
      </c>
      <c r="BG32" s="90" t="n">
        <v>0</v>
      </c>
      <c r="BH32" s="90" t="n">
        <v>0</v>
      </c>
      <c r="BJ32" s="93"/>
    </row>
    <row r="33" customFormat="false" ht="18" hidden="false" customHeight="true" outlineLevel="0" collapsed="false">
      <c r="A33" s="42"/>
      <c r="B33" s="85" t="s">
        <v>87</v>
      </c>
      <c r="C33" s="44" t="n">
        <f aca="false">SUM(D33:BH33)</f>
        <v>134496.75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134496.75</v>
      </c>
      <c r="O33" s="81" t="n">
        <v>0</v>
      </c>
      <c r="P33" s="81" t="n">
        <v>0</v>
      </c>
      <c r="Q33" s="45" t="n">
        <v>0</v>
      </c>
      <c r="R33" s="45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45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v>0</v>
      </c>
      <c r="BG33" s="81" t="n">
        <v>0</v>
      </c>
      <c r="BH33" s="81" t="n">
        <v>0</v>
      </c>
    </row>
    <row r="34" customFormat="false" ht="12.75" hidden="false" customHeight="false" outlineLevel="0" collapsed="false">
      <c r="A34" s="42"/>
      <c r="B34" s="43"/>
      <c r="C34" s="44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45"/>
      <c r="R34" s="45"/>
      <c r="S34" s="81"/>
      <c r="T34" s="81"/>
      <c r="U34" s="81"/>
      <c r="V34" s="81"/>
      <c r="W34" s="45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</row>
    <row r="35" s="50" customFormat="true" ht="12.75" hidden="false" customHeight="false" outlineLevel="0" collapsed="false">
      <c r="A35" s="94" t="s">
        <v>88</v>
      </c>
      <c r="B35" s="80" t="s">
        <v>89</v>
      </c>
      <c r="C35" s="44" t="n">
        <f aca="false">SUM(D35:BH35)</f>
        <v>108154332.52</v>
      </c>
      <c r="D35" s="44" t="n">
        <f aca="false">SUM(D37:D52)</f>
        <v>3988578.58</v>
      </c>
      <c r="E35" s="44" t="n">
        <f aca="false">SUM(E37:E52)</f>
        <v>569933.95</v>
      </c>
      <c r="F35" s="44" t="n">
        <f aca="false">SUM(F37:F52)</f>
        <v>1439159.79</v>
      </c>
      <c r="G35" s="44" t="n">
        <f aca="false">SUM(G37:G52)</f>
        <v>7935912.75</v>
      </c>
      <c r="H35" s="44" t="n">
        <f aca="false">SUM(H37:H52)</f>
        <v>4926653</v>
      </c>
      <c r="I35" s="44" t="n">
        <f aca="false">SUM(I37:I52)</f>
        <v>1816211.47</v>
      </c>
      <c r="J35" s="44" t="n">
        <f aca="false">SUM(J37:J52)</f>
        <v>4383615.21999999</v>
      </c>
      <c r="K35" s="44" t="n">
        <f aca="false">SUM(K37:K52)</f>
        <v>4283507.99</v>
      </c>
      <c r="L35" s="44" t="n">
        <f aca="false">SUM(L37:L52)</f>
        <v>3548867.47</v>
      </c>
      <c r="M35" s="44" t="n">
        <f aca="false">SUM(M37:M52)</f>
        <v>14510881.85</v>
      </c>
      <c r="N35" s="44" t="n">
        <f aca="false">SUM(N37:N52)</f>
        <v>2641925.3</v>
      </c>
      <c r="O35" s="44" t="n">
        <f aca="false">SUM(O37:O52)</f>
        <v>4548333.49</v>
      </c>
      <c r="P35" s="44" t="n">
        <f aca="false">SUM(P37:P52)</f>
        <v>23108240.27</v>
      </c>
      <c r="Q35" s="83" t="n">
        <f aca="false">SUM(Q37:Q52)</f>
        <v>5969129.21</v>
      </c>
      <c r="R35" s="83" t="n">
        <f aca="false">SUM(R37:R52)</f>
        <v>161172.48</v>
      </c>
      <c r="S35" s="44" t="n">
        <f aca="false">SUM(S37:S52)</f>
        <v>150793.75</v>
      </c>
      <c r="T35" s="44" t="n">
        <f aca="false">SUM(T37:T52)</f>
        <v>1650072.3</v>
      </c>
      <c r="U35" s="44" t="n">
        <f aca="false">SUM(U37:U52)</f>
        <v>387248.81</v>
      </c>
      <c r="V35" s="44" t="n">
        <f aca="false">SUM(V37:V52)</f>
        <v>49775.18</v>
      </c>
      <c r="W35" s="83" t="n">
        <f aca="false">SUM(W37:W52)</f>
        <v>1635664.34</v>
      </c>
      <c r="X35" s="44" t="n">
        <f aca="false">SUM(X37:X52)</f>
        <v>159049.06</v>
      </c>
      <c r="Y35" s="44" t="n">
        <f aca="false">SUM(Y37:Y52)</f>
        <v>1945129.86000001</v>
      </c>
      <c r="Z35" s="44" t="n">
        <f aca="false">SUM(Z37:Z52)</f>
        <v>83339.07</v>
      </c>
      <c r="AA35" s="44" t="n">
        <f aca="false">SUM(AA37:AA52)</f>
        <v>0</v>
      </c>
      <c r="AB35" s="44" t="n">
        <f aca="false">SUM(AB37:AB52)</f>
        <v>5240.17</v>
      </c>
      <c r="AC35" s="44" t="n">
        <f aca="false">SUM(AC37:AC52)</f>
        <v>210291.84</v>
      </c>
      <c r="AD35" s="44" t="n">
        <f aca="false">SUM(AD37:AD52)</f>
        <v>109580.43</v>
      </c>
      <c r="AE35" s="44" t="n">
        <f aca="false">SUM(AE37:AE52)</f>
        <v>164580.75</v>
      </c>
      <c r="AF35" s="44" t="n">
        <f aca="false">SUM(AF37:AF52)</f>
        <v>53272.28</v>
      </c>
      <c r="AG35" s="44" t="n">
        <f aca="false">SUM(AG37:AG52)</f>
        <v>18592.6</v>
      </c>
      <c r="AH35" s="44" t="n">
        <f aca="false">SUM(AH37:AH52)</f>
        <v>81.25</v>
      </c>
      <c r="AI35" s="44" t="n">
        <f aca="false">SUM(AI37:AI52)</f>
        <v>2173643.28</v>
      </c>
      <c r="AJ35" s="44" t="n">
        <f aca="false">SUM(AJ37:AJ52)</f>
        <v>198</v>
      </c>
      <c r="AK35" s="44" t="n">
        <f aca="false">SUM(AK37:AK52)</f>
        <v>345190</v>
      </c>
      <c r="AL35" s="44" t="n">
        <f aca="false">SUM(AL37:AL52)</f>
        <v>47577.54</v>
      </c>
      <c r="AM35" s="44" t="n">
        <f aca="false">SUM(AM37:AM52)</f>
        <v>25000</v>
      </c>
      <c r="AN35" s="44" t="n">
        <f aca="false">SUM(AN37:AN52)</f>
        <v>1674731.74</v>
      </c>
      <c r="AO35" s="44" t="n">
        <f aca="false">SUM(AO37:AO52)</f>
        <v>958526.690000001</v>
      </c>
      <c r="AP35" s="44" t="n">
        <f aca="false">SUM(AP37:AP52)</f>
        <v>281010</v>
      </c>
      <c r="AQ35" s="44" t="n">
        <f aca="false">SUM(AQ37:AQ52)</f>
        <v>273587.5</v>
      </c>
      <c r="AR35" s="44" t="n">
        <f aca="false">SUM(AR37:AR52)</f>
        <v>556282.23</v>
      </c>
      <c r="AS35" s="44" t="n">
        <f aca="false">SUM(AS37:AS52)</f>
        <v>162056.68</v>
      </c>
      <c r="AT35" s="44" t="n">
        <f aca="false">SUM(AT37:AT52)</f>
        <v>918168.38</v>
      </c>
      <c r="AU35" s="44" t="n">
        <f aca="false">SUM(AU37:AU52)</f>
        <v>1373055.17</v>
      </c>
      <c r="AV35" s="44" t="n">
        <f aca="false">SUM(AV37:AV52)</f>
        <v>471357.79</v>
      </c>
      <c r="AW35" s="44" t="n">
        <f aca="false">SUM(AW37:AW52)</f>
        <v>683473.45</v>
      </c>
      <c r="AX35" s="44" t="n">
        <f aca="false">SUM(AX37:AX52)</f>
        <v>1398.75</v>
      </c>
      <c r="AY35" s="44" t="n">
        <f aca="false">SUM(AY37:AY52)</f>
        <v>35681.69</v>
      </c>
      <c r="AZ35" s="44" t="n">
        <f aca="false">SUM(AZ37:AZ52)</f>
        <v>33849.5</v>
      </c>
      <c r="BA35" s="44" t="n">
        <f aca="false">SUM(BA37:BA52)</f>
        <v>89719</v>
      </c>
      <c r="BB35" s="44" t="n">
        <f aca="false">SUM(BB37:BB52)</f>
        <v>0</v>
      </c>
      <c r="BC35" s="44" t="n">
        <f aca="false">SUM(BC37:BC52)</f>
        <v>1478920</v>
      </c>
      <c r="BD35" s="44" t="n">
        <f aca="false">SUM(BD37:BD52)</f>
        <v>16150</v>
      </c>
      <c r="BE35" s="44" t="n">
        <f aca="false">SUM(BE37:BE52)</f>
        <v>101269.5</v>
      </c>
      <c r="BF35" s="44" t="n">
        <f aca="false">SUM(BF37:BF52)</f>
        <v>5246757.11</v>
      </c>
      <c r="BG35" s="44" t="n">
        <f aca="false">SUM(BG37:BG52)</f>
        <v>488481.71</v>
      </c>
      <c r="BH35" s="44" t="n">
        <f aca="false">SUM(BH37:BH52)</f>
        <v>263412.3</v>
      </c>
      <c r="BJ35" s="51"/>
    </row>
    <row r="36" s="50" customFormat="true" ht="12.75" hidden="false" customHeight="false" outlineLevel="0" collapsed="false">
      <c r="A36" s="94"/>
      <c r="B36" s="95" t="s">
        <v>6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83"/>
      <c r="R36" s="83"/>
      <c r="S36" s="44"/>
      <c r="T36" s="44"/>
      <c r="U36" s="44"/>
      <c r="V36" s="44"/>
      <c r="W36" s="83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J36" s="51"/>
    </row>
    <row r="37" customFormat="false" ht="15.75" hidden="false" customHeight="true" outlineLevel="0" collapsed="false">
      <c r="A37" s="42"/>
      <c r="B37" s="43" t="s">
        <v>90</v>
      </c>
      <c r="C37" s="44" t="n">
        <f aca="false">SUM(D37:BH37)</f>
        <v>420879.150000002</v>
      </c>
      <c r="D37" s="90" t="n">
        <v>0</v>
      </c>
      <c r="E37" s="90" t="n">
        <v>0</v>
      </c>
      <c r="F37" s="90" t="n">
        <v>13844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155694.060000002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1" t="n">
        <v>0</v>
      </c>
      <c r="R37" s="91" t="n">
        <v>0</v>
      </c>
      <c r="S37" s="90" t="n">
        <v>0</v>
      </c>
      <c r="T37" s="90" t="n">
        <v>0</v>
      </c>
      <c r="U37" s="90" t="n">
        <v>1372</v>
      </c>
      <c r="V37" s="90" t="n">
        <v>0</v>
      </c>
      <c r="W37" s="91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54240.2999999998</v>
      </c>
      <c r="AJ37" s="90" t="n">
        <v>0</v>
      </c>
      <c r="AK37" s="90" t="n">
        <v>0</v>
      </c>
      <c r="AL37" s="90" t="n">
        <v>0</v>
      </c>
      <c r="AM37" s="90" t="n">
        <v>0</v>
      </c>
      <c r="AN37" s="90" t="n">
        <v>0</v>
      </c>
      <c r="AO37" s="90" t="n">
        <v>0</v>
      </c>
      <c r="AP37" s="90" t="n">
        <v>0</v>
      </c>
      <c r="AQ37" s="90" t="n">
        <v>0</v>
      </c>
      <c r="AR37" s="90" t="n">
        <v>0</v>
      </c>
      <c r="AS37" s="90" t="n">
        <v>0</v>
      </c>
      <c r="AT37" s="90" t="n">
        <v>0</v>
      </c>
      <c r="AU37" s="90" t="n">
        <v>0</v>
      </c>
      <c r="AV37" s="90" t="n">
        <v>71132.79</v>
      </c>
      <c r="AW37" s="90" t="n">
        <v>0</v>
      </c>
      <c r="AX37" s="90" t="n">
        <v>0</v>
      </c>
      <c r="AY37" s="90" t="n">
        <v>0</v>
      </c>
      <c r="AZ37" s="90" t="n">
        <v>0</v>
      </c>
      <c r="BA37" s="90" t="n">
        <v>0</v>
      </c>
      <c r="BB37" s="90" t="n">
        <v>0</v>
      </c>
      <c r="BC37" s="90" t="n">
        <v>0</v>
      </c>
      <c r="BD37" s="90" t="n">
        <v>0</v>
      </c>
      <c r="BE37" s="90" t="n">
        <v>0</v>
      </c>
      <c r="BF37" s="90" t="n">
        <v>0</v>
      </c>
      <c r="BG37" s="90" t="n">
        <v>0</v>
      </c>
      <c r="BH37" s="90" t="n">
        <v>0</v>
      </c>
    </row>
    <row r="38" customFormat="false" ht="15.75" hidden="false" customHeight="true" outlineLevel="0" collapsed="false">
      <c r="A38" s="42"/>
      <c r="B38" s="43" t="s">
        <v>91</v>
      </c>
      <c r="C38" s="44" t="n">
        <f aca="false">SUM(D38:BH38)</f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1" t="n">
        <v>0</v>
      </c>
      <c r="R38" s="91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1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  <c r="AK38" s="90" t="n">
        <v>0</v>
      </c>
      <c r="AL38" s="90" t="n">
        <v>0</v>
      </c>
      <c r="AM38" s="90" t="n">
        <v>0</v>
      </c>
      <c r="AN38" s="90" t="n">
        <v>0</v>
      </c>
      <c r="AO38" s="90" t="n">
        <v>0</v>
      </c>
      <c r="AP38" s="90" t="n">
        <v>0</v>
      </c>
      <c r="AQ38" s="90" t="n">
        <v>0</v>
      </c>
      <c r="AR38" s="90" t="n">
        <v>0</v>
      </c>
      <c r="AS38" s="90" t="n">
        <v>0</v>
      </c>
      <c r="AT38" s="90" t="n">
        <v>0</v>
      </c>
      <c r="AU38" s="90" t="n">
        <v>0</v>
      </c>
      <c r="AV38" s="90" t="n">
        <v>0</v>
      </c>
      <c r="AW38" s="90" t="n">
        <v>0</v>
      </c>
      <c r="AX38" s="90" t="n">
        <v>0</v>
      </c>
      <c r="AY38" s="90" t="n">
        <v>0</v>
      </c>
      <c r="AZ38" s="90" t="n">
        <v>0</v>
      </c>
      <c r="BA38" s="90" t="n">
        <v>0</v>
      </c>
      <c r="BB38" s="90" t="n">
        <v>0</v>
      </c>
      <c r="BC38" s="90" t="n">
        <v>0</v>
      </c>
      <c r="BD38" s="90" t="n">
        <v>0</v>
      </c>
      <c r="BE38" s="90" t="n">
        <v>0</v>
      </c>
      <c r="BF38" s="90" t="n">
        <v>0</v>
      </c>
      <c r="BG38" s="90" t="n">
        <v>0</v>
      </c>
      <c r="BH38" s="90" t="n">
        <v>0</v>
      </c>
    </row>
    <row r="39" customFormat="false" ht="15" hidden="false" customHeight="true" outlineLevel="0" collapsed="false">
      <c r="A39" s="42"/>
      <c r="B39" s="43" t="s">
        <v>92</v>
      </c>
      <c r="C39" s="44" t="n">
        <f aca="false">SUM(D39:BH39)</f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1" t="n">
        <v>0</v>
      </c>
      <c r="R39" s="91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1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90" t="n">
        <v>0</v>
      </c>
      <c r="AL39" s="90" t="n">
        <v>0</v>
      </c>
      <c r="AM39" s="90" t="n">
        <v>0</v>
      </c>
      <c r="AN39" s="90" t="n">
        <v>0</v>
      </c>
      <c r="AO39" s="90" t="n">
        <v>0</v>
      </c>
      <c r="AP39" s="90" t="n">
        <v>0</v>
      </c>
      <c r="AQ39" s="90" t="n">
        <v>0</v>
      </c>
      <c r="AR39" s="90" t="n">
        <v>0</v>
      </c>
      <c r="AS39" s="90" t="n">
        <v>0</v>
      </c>
      <c r="AT39" s="90" t="n">
        <v>0</v>
      </c>
      <c r="AU39" s="90" t="n">
        <v>0</v>
      </c>
      <c r="AV39" s="90" t="n">
        <v>0</v>
      </c>
      <c r="AW39" s="90" t="n">
        <v>0</v>
      </c>
      <c r="AX39" s="90" t="n">
        <v>0</v>
      </c>
      <c r="AY39" s="90" t="n">
        <v>0</v>
      </c>
      <c r="AZ39" s="90" t="n">
        <v>0</v>
      </c>
      <c r="BA39" s="90" t="n">
        <v>0</v>
      </c>
      <c r="BB39" s="90" t="n">
        <v>0</v>
      </c>
      <c r="BC39" s="90" t="n">
        <v>0</v>
      </c>
      <c r="BD39" s="90" t="n">
        <v>0</v>
      </c>
      <c r="BE39" s="90" t="n">
        <v>0</v>
      </c>
      <c r="BF39" s="90" t="n">
        <v>0</v>
      </c>
      <c r="BG39" s="90" t="n">
        <v>0</v>
      </c>
      <c r="BH39" s="90" t="n">
        <v>0</v>
      </c>
    </row>
    <row r="40" s="92" customFormat="true" ht="15" hidden="false" customHeight="true" outlineLevel="0" collapsed="false">
      <c r="A40" s="88"/>
      <c r="B40" s="96" t="s">
        <v>93</v>
      </c>
      <c r="C40" s="44" t="n">
        <f aca="false">SUM(D40:BH40)</f>
        <v>2674090.87</v>
      </c>
      <c r="D40" s="90" t="n">
        <v>6610</v>
      </c>
      <c r="E40" s="90" t="n">
        <v>0</v>
      </c>
      <c r="F40" s="90" t="n">
        <v>0</v>
      </c>
      <c r="G40" s="90" t="n">
        <v>26700</v>
      </c>
      <c r="H40" s="90" t="n">
        <v>102230</v>
      </c>
      <c r="I40" s="90" t="n">
        <v>0</v>
      </c>
      <c r="J40" s="90" t="n">
        <v>62962</v>
      </c>
      <c r="K40" s="90" t="n">
        <v>195334</v>
      </c>
      <c r="L40" s="90" t="n">
        <v>0</v>
      </c>
      <c r="M40" s="90" t="n">
        <v>123268</v>
      </c>
      <c r="N40" s="90" t="n">
        <v>66177.51</v>
      </c>
      <c r="O40" s="90" t="n">
        <v>584889.78</v>
      </c>
      <c r="P40" s="90" t="n">
        <v>40930</v>
      </c>
      <c r="Q40" s="91" t="n">
        <v>30750</v>
      </c>
      <c r="R40" s="91" t="n">
        <v>5680</v>
      </c>
      <c r="S40" s="90" t="n">
        <v>120000</v>
      </c>
      <c r="T40" s="90" t="n">
        <v>40751</v>
      </c>
      <c r="U40" s="90" t="n">
        <v>79980</v>
      </c>
      <c r="V40" s="90" t="n">
        <v>42514.68</v>
      </c>
      <c r="W40" s="91" t="n">
        <v>395897.5</v>
      </c>
      <c r="X40" s="90" t="n">
        <v>21870</v>
      </c>
      <c r="Y40" s="90" t="n">
        <v>0</v>
      </c>
      <c r="Z40" s="90" t="n">
        <v>0</v>
      </c>
      <c r="AA40" s="90" t="n">
        <v>0</v>
      </c>
      <c r="AB40" s="90" t="n">
        <v>5240.17</v>
      </c>
      <c r="AC40" s="90" t="n">
        <v>15000</v>
      </c>
      <c r="AD40" s="90" t="n">
        <v>10960</v>
      </c>
      <c r="AE40" s="90" t="n">
        <v>158770</v>
      </c>
      <c r="AF40" s="90" t="n">
        <v>26000</v>
      </c>
      <c r="AG40" s="90" t="n">
        <v>0</v>
      </c>
      <c r="AH40" s="90" t="n">
        <v>0</v>
      </c>
      <c r="AI40" s="90" t="n">
        <v>21911.6</v>
      </c>
      <c r="AJ40" s="90" t="n">
        <v>0</v>
      </c>
      <c r="AK40" s="90" t="n">
        <v>0</v>
      </c>
      <c r="AL40" s="90" t="n">
        <v>0</v>
      </c>
      <c r="AM40" s="90" t="n">
        <v>25000</v>
      </c>
      <c r="AN40" s="90" t="n">
        <v>235000</v>
      </c>
      <c r="AO40" s="90" t="n">
        <v>34300</v>
      </c>
      <c r="AP40" s="90" t="n">
        <v>50</v>
      </c>
      <c r="AQ40" s="90" t="n">
        <v>0</v>
      </c>
      <c r="AR40" s="90" t="n">
        <v>33000</v>
      </c>
      <c r="AS40" s="90" t="n">
        <v>469.63</v>
      </c>
      <c r="AT40" s="90" t="n">
        <v>30000</v>
      </c>
      <c r="AU40" s="90" t="n">
        <v>5405</v>
      </c>
      <c r="AV40" s="90" t="n">
        <v>0</v>
      </c>
      <c r="AW40" s="90" t="n">
        <v>0</v>
      </c>
      <c r="AX40" s="90" t="n">
        <v>0</v>
      </c>
      <c r="AY40" s="90" t="n">
        <v>15000</v>
      </c>
      <c r="AZ40" s="90" t="n">
        <v>14840</v>
      </c>
      <c r="BA40" s="90" t="n">
        <v>0</v>
      </c>
      <c r="BB40" s="90" t="n">
        <v>0</v>
      </c>
      <c r="BC40" s="90" t="n">
        <v>37000</v>
      </c>
      <c r="BD40" s="90" t="n">
        <v>16000</v>
      </c>
      <c r="BE40" s="90" t="n">
        <v>0</v>
      </c>
      <c r="BF40" s="90" t="n">
        <v>0</v>
      </c>
      <c r="BG40" s="90" t="n">
        <v>43600</v>
      </c>
      <c r="BH40" s="90" t="n">
        <v>0</v>
      </c>
      <c r="BJ40" s="93"/>
    </row>
    <row r="41" s="92" customFormat="true" ht="15.75" hidden="false" customHeight="true" outlineLevel="0" collapsed="false">
      <c r="A41" s="88"/>
      <c r="B41" s="96" t="s">
        <v>94</v>
      </c>
      <c r="C41" s="44" t="n">
        <f aca="false">SUM(D41:BH41)</f>
        <v>6207.76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25</v>
      </c>
      <c r="J41" s="90" t="n">
        <v>16.76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1" t="n">
        <v>0</v>
      </c>
      <c r="R41" s="91" t="n">
        <v>0</v>
      </c>
      <c r="S41" s="90" t="n">
        <v>0</v>
      </c>
      <c r="T41" s="90" t="n">
        <v>6166</v>
      </c>
      <c r="U41" s="90" t="n">
        <v>0</v>
      </c>
      <c r="V41" s="90" t="n">
        <v>0</v>
      </c>
      <c r="W41" s="91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  <c r="AJ41" s="90" t="n">
        <v>0</v>
      </c>
      <c r="AK41" s="90" t="n">
        <v>0</v>
      </c>
      <c r="AL41" s="90" t="n">
        <v>0</v>
      </c>
      <c r="AM41" s="90" t="n">
        <v>0</v>
      </c>
      <c r="AN41" s="90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90" t="n">
        <v>0</v>
      </c>
      <c r="AX41" s="90" t="n">
        <v>0</v>
      </c>
      <c r="AY41" s="90" t="n">
        <v>0</v>
      </c>
      <c r="AZ41" s="90" t="n">
        <v>0</v>
      </c>
      <c r="BA41" s="90" t="n">
        <v>0</v>
      </c>
      <c r="BB41" s="90" t="n">
        <v>0</v>
      </c>
      <c r="BC41" s="90" t="n">
        <v>0</v>
      </c>
      <c r="BD41" s="90" t="n">
        <v>0</v>
      </c>
      <c r="BE41" s="90" t="n">
        <v>0</v>
      </c>
      <c r="BF41" s="90" t="n">
        <v>0</v>
      </c>
      <c r="BG41" s="90" t="n">
        <v>0</v>
      </c>
      <c r="BH41" s="90" t="n">
        <v>0</v>
      </c>
      <c r="BJ41" s="93"/>
    </row>
    <row r="42" s="92" customFormat="true" ht="39.75" hidden="false" customHeight="true" outlineLevel="0" collapsed="false">
      <c r="A42" s="88"/>
      <c r="B42" s="97" t="s">
        <v>95</v>
      </c>
      <c r="C42" s="89" t="n">
        <f aca="false">SUM(D42:BH42)</f>
        <v>36860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1" t="n">
        <v>0</v>
      </c>
      <c r="R42" s="91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1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  <c r="AO42" s="90" t="n">
        <v>0</v>
      </c>
      <c r="AP42" s="90" t="n">
        <v>0</v>
      </c>
      <c r="AQ42" s="90" t="n">
        <v>0</v>
      </c>
      <c r="AR42" s="90" t="n">
        <v>0</v>
      </c>
      <c r="AS42" s="90" t="n">
        <v>0</v>
      </c>
      <c r="AT42" s="90" t="n">
        <v>0</v>
      </c>
      <c r="AU42" s="90" t="n">
        <v>0</v>
      </c>
      <c r="AV42" s="90" t="n">
        <v>0</v>
      </c>
      <c r="AW42" s="90" t="n">
        <v>136400</v>
      </c>
      <c r="AX42" s="90" t="n">
        <v>0</v>
      </c>
      <c r="AY42" s="90" t="n">
        <v>0</v>
      </c>
      <c r="AZ42" s="90" t="n">
        <v>0</v>
      </c>
      <c r="BA42" s="90" t="n">
        <v>0</v>
      </c>
      <c r="BB42" s="90" t="n">
        <v>0</v>
      </c>
      <c r="BC42" s="90" t="n">
        <v>0</v>
      </c>
      <c r="BD42" s="90" t="n">
        <v>0</v>
      </c>
      <c r="BE42" s="90" t="n">
        <v>0</v>
      </c>
      <c r="BF42" s="90" t="n">
        <v>0</v>
      </c>
      <c r="BG42" s="90" t="n">
        <v>232200</v>
      </c>
      <c r="BH42" s="90" t="n">
        <v>0</v>
      </c>
      <c r="BJ42" s="93"/>
    </row>
    <row r="43" s="92" customFormat="true" ht="39.75" hidden="false" customHeight="true" outlineLevel="0" collapsed="false">
      <c r="A43" s="88"/>
      <c r="B43" s="97" t="s">
        <v>96</v>
      </c>
      <c r="C43" s="44" t="n">
        <f aca="false">SUM(D43:BH43)</f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1" t="n">
        <v>0</v>
      </c>
      <c r="R43" s="91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1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  <c r="AN43" s="90" t="n">
        <v>0</v>
      </c>
      <c r="AO43" s="90" t="n">
        <v>0</v>
      </c>
      <c r="AP43" s="90" t="n">
        <v>0</v>
      </c>
      <c r="AQ43" s="90" t="n">
        <v>0</v>
      </c>
      <c r="AR43" s="90" t="n">
        <v>0</v>
      </c>
      <c r="AS43" s="90" t="n">
        <v>0</v>
      </c>
      <c r="AT43" s="90" t="n">
        <v>0</v>
      </c>
      <c r="AU43" s="90" t="n">
        <v>0</v>
      </c>
      <c r="AV43" s="90" t="n">
        <v>0</v>
      </c>
      <c r="AW43" s="90" t="n">
        <v>0</v>
      </c>
      <c r="AX43" s="90" t="n">
        <v>0</v>
      </c>
      <c r="AY43" s="90" t="n">
        <v>0</v>
      </c>
      <c r="AZ43" s="90" t="n">
        <v>0</v>
      </c>
      <c r="BA43" s="90" t="n">
        <v>0</v>
      </c>
      <c r="BB43" s="90" t="n">
        <v>0</v>
      </c>
      <c r="BC43" s="90" t="n">
        <v>0</v>
      </c>
      <c r="BD43" s="90" t="n">
        <v>0</v>
      </c>
      <c r="BE43" s="90" t="n">
        <v>0</v>
      </c>
      <c r="BF43" s="90" t="n">
        <v>0</v>
      </c>
      <c r="BG43" s="90" t="n">
        <v>0</v>
      </c>
      <c r="BH43" s="90" t="n">
        <v>0</v>
      </c>
      <c r="BI43" s="98"/>
      <c r="BJ43" s="93"/>
    </row>
    <row r="44" s="92" customFormat="true" ht="28.5" hidden="false" customHeight="true" outlineLevel="0" collapsed="false">
      <c r="A44" s="88"/>
      <c r="B44" s="99" t="s">
        <v>97</v>
      </c>
      <c r="C44" s="89" t="n">
        <f aca="false">SUM(D44:BH44)</f>
        <v>5927.59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.03</v>
      </c>
      <c r="K44" s="90" t="n">
        <v>0</v>
      </c>
      <c r="L44" s="90" t="n">
        <v>0</v>
      </c>
      <c r="M44" s="90" t="n">
        <v>50</v>
      </c>
      <c r="N44" s="90" t="n">
        <v>0</v>
      </c>
      <c r="O44" s="90" t="n">
        <v>35.28</v>
      </c>
      <c r="P44" s="90" t="n">
        <v>0</v>
      </c>
      <c r="Q44" s="91" t="n">
        <v>4141.24</v>
      </c>
      <c r="R44" s="91" t="n">
        <v>0</v>
      </c>
      <c r="S44" s="90" t="n">
        <v>0</v>
      </c>
      <c r="T44" s="90" t="n">
        <v>0</v>
      </c>
      <c r="U44" s="90" t="n">
        <v>1651.04</v>
      </c>
      <c r="V44" s="90" t="n">
        <v>0</v>
      </c>
      <c r="W44" s="91" t="n">
        <v>0</v>
      </c>
      <c r="X44" s="90" t="n">
        <v>0</v>
      </c>
      <c r="Y44" s="90" t="n">
        <v>5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J44" s="93"/>
    </row>
    <row r="45" s="106" customFormat="true" ht="24.75" hidden="false" customHeight="true" outlineLevel="0" collapsed="false">
      <c r="A45" s="100"/>
      <c r="B45" s="101" t="s">
        <v>98</v>
      </c>
      <c r="C45" s="44" t="n">
        <f aca="false">SUM(D45:BH45)</f>
        <v>62916770.69</v>
      </c>
      <c r="D45" s="102" t="n">
        <v>0</v>
      </c>
      <c r="E45" s="102" t="n">
        <v>527.5</v>
      </c>
      <c r="F45" s="102" t="n">
        <v>1000000</v>
      </c>
      <c r="G45" s="102" t="n">
        <v>2142450</v>
      </c>
      <c r="H45" s="102" t="n">
        <v>3493650</v>
      </c>
      <c r="I45" s="102" t="n">
        <v>1069285</v>
      </c>
      <c r="J45" s="102" t="n">
        <v>944051.699999989</v>
      </c>
      <c r="K45" s="102" t="n">
        <v>481041.51</v>
      </c>
      <c r="L45" s="102" t="n">
        <v>0</v>
      </c>
      <c r="M45" s="102" t="n">
        <v>13600072.66</v>
      </c>
      <c r="N45" s="102" t="n">
        <v>0</v>
      </c>
      <c r="O45" s="102" t="n">
        <v>3907119.47</v>
      </c>
      <c r="P45" s="102" t="n">
        <v>20000000</v>
      </c>
      <c r="Q45" s="103" t="n">
        <v>3963506.4</v>
      </c>
      <c r="R45" s="103" t="n">
        <v>141517.47</v>
      </c>
      <c r="S45" s="102" t="n">
        <v>0</v>
      </c>
      <c r="T45" s="102" t="n">
        <v>0</v>
      </c>
      <c r="U45" s="102" t="n">
        <v>3277.66</v>
      </c>
      <c r="V45" s="102" t="n">
        <v>0</v>
      </c>
      <c r="W45" s="103" t="n">
        <v>707050</v>
      </c>
      <c r="X45" s="102" t="n">
        <v>9573.14999999991</v>
      </c>
      <c r="Y45" s="102" t="n">
        <v>1909645.36000001</v>
      </c>
      <c r="Z45" s="102" t="n">
        <v>0</v>
      </c>
      <c r="AA45" s="102" t="n">
        <v>0</v>
      </c>
      <c r="AB45" s="102" t="n">
        <v>0</v>
      </c>
      <c r="AC45" s="102" t="n">
        <v>0</v>
      </c>
      <c r="AD45" s="102" t="n">
        <v>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1916001.23</v>
      </c>
      <c r="AJ45" s="102" t="n">
        <v>0</v>
      </c>
      <c r="AK45" s="102" t="n">
        <v>342365</v>
      </c>
      <c r="AL45" s="102" t="n">
        <v>47571.29</v>
      </c>
      <c r="AM45" s="102" t="n">
        <v>0</v>
      </c>
      <c r="AN45" s="102" t="n">
        <v>1035078</v>
      </c>
      <c r="AO45" s="102" t="n">
        <v>228282.360000001</v>
      </c>
      <c r="AP45" s="102" t="n">
        <v>280010</v>
      </c>
      <c r="AQ45" s="102" t="n">
        <v>0</v>
      </c>
      <c r="AR45" s="102" t="n">
        <v>512177.98</v>
      </c>
      <c r="AS45" s="102" t="n">
        <v>0</v>
      </c>
      <c r="AT45" s="102" t="n">
        <v>56148.3799999999</v>
      </c>
      <c r="AU45" s="102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2" t="n">
        <v>68949</v>
      </c>
      <c r="BB45" s="102" t="n">
        <v>0</v>
      </c>
      <c r="BC45" s="102" t="n">
        <v>1441920</v>
      </c>
      <c r="BD45" s="102" t="n">
        <v>0</v>
      </c>
      <c r="BE45" s="102" t="n">
        <v>0</v>
      </c>
      <c r="BF45" s="102" t="n">
        <v>3615499.57</v>
      </c>
      <c r="BG45" s="102" t="n">
        <v>0</v>
      </c>
      <c r="BH45" s="102" t="n">
        <v>0</v>
      </c>
      <c r="BI45" s="104"/>
      <c r="BJ45" s="105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</row>
    <row r="46" s="92" customFormat="true" ht="28.5" hidden="false" customHeight="true" outlineLevel="0" collapsed="false">
      <c r="A46" s="88"/>
      <c r="B46" s="101" t="s">
        <v>99</v>
      </c>
      <c r="C46" s="44" t="n">
        <f aca="false">SUM(D46:BH46)</f>
        <v>1520499.08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456283.54</v>
      </c>
      <c r="J46" s="90" t="n">
        <v>0</v>
      </c>
      <c r="K46" s="90" t="n">
        <v>5666.3</v>
      </c>
      <c r="L46" s="90" t="n">
        <v>0</v>
      </c>
      <c r="M46" s="90" t="n">
        <v>36081.56</v>
      </c>
      <c r="N46" s="90" t="n">
        <v>0</v>
      </c>
      <c r="O46" s="90" t="n">
        <v>0</v>
      </c>
      <c r="P46" s="90" t="n">
        <v>0</v>
      </c>
      <c r="Q46" s="91" t="n">
        <v>0</v>
      </c>
      <c r="R46" s="91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1" t="n">
        <v>0</v>
      </c>
      <c r="X46" s="90" t="n">
        <v>124387.25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98620.43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29840</v>
      </c>
      <c r="AP46" s="90" t="n">
        <v>0</v>
      </c>
      <c r="AQ46" s="90" t="n">
        <v>0</v>
      </c>
      <c r="AR46" s="90" t="n">
        <v>0</v>
      </c>
      <c r="AS46" s="90" t="n">
        <v>0</v>
      </c>
      <c r="AT46" s="90" t="n">
        <v>0</v>
      </c>
      <c r="AU46" s="90" t="n">
        <v>0</v>
      </c>
      <c r="AV46" s="90" t="n">
        <v>400000</v>
      </c>
      <c r="AW46" s="90" t="n">
        <v>0</v>
      </c>
      <c r="AX46" s="90" t="n">
        <v>0</v>
      </c>
      <c r="AY46" s="90" t="n">
        <v>0</v>
      </c>
      <c r="AZ46" s="90" t="n">
        <v>0</v>
      </c>
      <c r="BA46" s="90" t="n">
        <v>20770</v>
      </c>
      <c r="BB46" s="90" t="n">
        <v>0</v>
      </c>
      <c r="BC46" s="90" t="n">
        <v>0</v>
      </c>
      <c r="BD46" s="90" t="n">
        <v>0</v>
      </c>
      <c r="BE46" s="90" t="n">
        <v>0</v>
      </c>
      <c r="BF46" s="90" t="n">
        <v>348850</v>
      </c>
      <c r="BG46" s="90" t="n">
        <v>0</v>
      </c>
      <c r="BH46" s="90" t="n">
        <v>0</v>
      </c>
      <c r="BJ46" s="93"/>
    </row>
    <row r="47" s="106" customFormat="true" ht="38.25" hidden="false" customHeight="false" outlineLevel="0" collapsed="false">
      <c r="A47" s="100"/>
      <c r="B47" s="107" t="s">
        <v>100</v>
      </c>
      <c r="C47" s="44" t="n">
        <f aca="false">SUM(D47:BH47)</f>
        <v>10912536.78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2710717.36</v>
      </c>
      <c r="K47" s="102" t="n">
        <v>98515.01</v>
      </c>
      <c r="L47" s="102" t="n">
        <v>0</v>
      </c>
      <c r="M47" s="102" t="n">
        <v>0</v>
      </c>
      <c r="N47" s="102" t="n">
        <v>1252353.09</v>
      </c>
      <c r="O47" s="102" t="n">
        <v>0</v>
      </c>
      <c r="P47" s="102" t="n">
        <v>2888639.15</v>
      </c>
      <c r="Q47" s="103" t="n">
        <v>392193.02</v>
      </c>
      <c r="R47" s="103" t="n">
        <v>0</v>
      </c>
      <c r="S47" s="102" t="n">
        <v>0</v>
      </c>
      <c r="T47" s="102" t="n">
        <v>1300896.3</v>
      </c>
      <c r="U47" s="102" t="n">
        <v>0</v>
      </c>
      <c r="V47" s="102" t="n">
        <v>0</v>
      </c>
      <c r="W47" s="103" t="n">
        <v>405498.25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2" t="n">
        <v>0</v>
      </c>
      <c r="AI47" s="102" t="n">
        <v>0</v>
      </c>
      <c r="AJ47" s="102" t="n">
        <v>0</v>
      </c>
      <c r="AK47" s="102" t="n">
        <v>0</v>
      </c>
      <c r="AL47" s="102" t="n">
        <v>0</v>
      </c>
      <c r="AM47" s="102" t="n">
        <v>0</v>
      </c>
      <c r="AN47" s="102" t="n">
        <v>139372.03</v>
      </c>
      <c r="AO47" s="102" t="n">
        <v>197919.6</v>
      </c>
      <c r="AP47" s="102" t="n">
        <v>0</v>
      </c>
      <c r="AQ47" s="102" t="n">
        <v>0</v>
      </c>
      <c r="AR47" s="102" t="n">
        <v>0</v>
      </c>
      <c r="AS47" s="102" t="n">
        <v>43740.22</v>
      </c>
      <c r="AT47" s="102" t="n">
        <v>0</v>
      </c>
      <c r="AU47" s="102" t="n">
        <v>1230554.2</v>
      </c>
      <c r="AV47" s="102" t="n">
        <v>0</v>
      </c>
      <c r="AW47" s="102" t="n">
        <v>0</v>
      </c>
      <c r="AX47" s="102" t="n">
        <v>0</v>
      </c>
      <c r="AY47" s="102" t="n">
        <v>0</v>
      </c>
      <c r="AZ47" s="102" t="n">
        <v>0</v>
      </c>
      <c r="BA47" s="102" t="n">
        <v>0</v>
      </c>
      <c r="BB47" s="102" t="n">
        <v>0</v>
      </c>
      <c r="BC47" s="102" t="n">
        <v>0</v>
      </c>
      <c r="BD47" s="102" t="n">
        <v>0</v>
      </c>
      <c r="BE47" s="102" t="n">
        <v>0</v>
      </c>
      <c r="BF47" s="102" t="n">
        <v>0</v>
      </c>
      <c r="BG47" s="102" t="n">
        <v>0</v>
      </c>
      <c r="BH47" s="102" t="n">
        <v>252138.55</v>
      </c>
      <c r="BI47" s="104"/>
      <c r="BJ47" s="105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</row>
    <row r="48" s="106" customFormat="true" ht="38.25" hidden="false" customHeight="false" outlineLevel="0" collapsed="false">
      <c r="A48" s="100"/>
      <c r="B48" s="107" t="s">
        <v>101</v>
      </c>
      <c r="C48" s="44" t="n">
        <f aca="false">SUM(D48:BH48)</f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3" t="n">
        <v>0</v>
      </c>
      <c r="R48" s="103" t="n">
        <v>0</v>
      </c>
      <c r="S48" s="102" t="n">
        <v>0</v>
      </c>
      <c r="T48" s="102" t="n">
        <v>0</v>
      </c>
      <c r="U48" s="102" t="n">
        <v>0</v>
      </c>
      <c r="V48" s="102" t="n">
        <v>0</v>
      </c>
      <c r="W48" s="103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2" t="n">
        <v>0</v>
      </c>
      <c r="AE48" s="102" t="n">
        <v>0</v>
      </c>
      <c r="AF48" s="102" t="n">
        <v>0</v>
      </c>
      <c r="AG48" s="102" t="n">
        <v>0</v>
      </c>
      <c r="AH48" s="102" t="n">
        <v>0</v>
      </c>
      <c r="AI48" s="102" t="n">
        <v>0</v>
      </c>
      <c r="AJ48" s="102" t="n">
        <v>0</v>
      </c>
      <c r="AK48" s="102" t="n">
        <v>0</v>
      </c>
      <c r="AL48" s="102" t="n">
        <v>0</v>
      </c>
      <c r="AM48" s="102" t="n">
        <v>0</v>
      </c>
      <c r="AN48" s="102" t="n">
        <v>0</v>
      </c>
      <c r="AO48" s="102" t="n">
        <v>0</v>
      </c>
      <c r="AP48" s="102" t="n">
        <v>0</v>
      </c>
      <c r="AQ48" s="102" t="n">
        <v>0</v>
      </c>
      <c r="AR48" s="102" t="n">
        <v>0</v>
      </c>
      <c r="AS48" s="102" t="n">
        <v>0</v>
      </c>
      <c r="AT48" s="102" t="n">
        <v>0</v>
      </c>
      <c r="AU48" s="102" t="n">
        <v>0</v>
      </c>
      <c r="AV48" s="102" t="n">
        <v>0</v>
      </c>
      <c r="AW48" s="102" t="n">
        <v>0</v>
      </c>
      <c r="AX48" s="102" t="n">
        <v>0</v>
      </c>
      <c r="AY48" s="102" t="n">
        <v>0</v>
      </c>
      <c r="AZ48" s="102" t="n">
        <v>0</v>
      </c>
      <c r="BA48" s="102" t="n">
        <v>0</v>
      </c>
      <c r="BB48" s="102" t="n">
        <v>0</v>
      </c>
      <c r="BC48" s="102" t="n">
        <v>0</v>
      </c>
      <c r="BD48" s="102" t="n">
        <v>0</v>
      </c>
      <c r="BE48" s="102" t="n">
        <v>0</v>
      </c>
      <c r="BF48" s="102" t="n">
        <v>0</v>
      </c>
      <c r="BG48" s="102" t="n">
        <v>0</v>
      </c>
      <c r="BH48" s="102" t="n">
        <v>0</v>
      </c>
      <c r="BI48" s="104"/>
      <c r="BJ48" s="105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</row>
    <row r="49" s="106" customFormat="true" ht="45" hidden="false" customHeight="true" outlineLevel="0" collapsed="false">
      <c r="A49" s="100"/>
      <c r="B49" s="108" t="s">
        <v>102</v>
      </c>
      <c r="C49" s="44" t="n">
        <f aca="false">SUM(D49:BH49)</f>
        <v>25546857.31</v>
      </c>
      <c r="D49" s="102" t="n">
        <v>3059590.33</v>
      </c>
      <c r="E49" s="102" t="n">
        <v>0</v>
      </c>
      <c r="F49" s="102" t="n">
        <v>30704.24</v>
      </c>
      <c r="G49" s="102" t="n">
        <v>5714495.05</v>
      </c>
      <c r="H49" s="102" t="n">
        <v>1249300</v>
      </c>
      <c r="I49" s="102" t="n">
        <v>27886.41</v>
      </c>
      <c r="J49" s="102" t="n">
        <v>573906.87</v>
      </c>
      <c r="K49" s="102" t="n">
        <v>3000067.29</v>
      </c>
      <c r="L49" s="102" t="n">
        <v>3534942.22</v>
      </c>
      <c r="M49" s="102" t="n">
        <v>623514.1</v>
      </c>
      <c r="N49" s="102" t="n">
        <v>1306485.11</v>
      </c>
      <c r="O49" s="102" t="n">
        <v>49893.71</v>
      </c>
      <c r="P49" s="102" t="n">
        <v>166.6</v>
      </c>
      <c r="Q49" s="103" t="n">
        <v>1555728.03</v>
      </c>
      <c r="R49" s="103" t="n">
        <v>0</v>
      </c>
      <c r="S49" s="102" t="n">
        <v>0</v>
      </c>
      <c r="T49" s="102" t="n">
        <v>302259</v>
      </c>
      <c r="U49" s="102" t="n">
        <v>0</v>
      </c>
      <c r="V49" s="102" t="n">
        <v>0</v>
      </c>
      <c r="W49" s="103" t="n">
        <v>121156.09</v>
      </c>
      <c r="X49" s="102" t="n">
        <v>927.16</v>
      </c>
      <c r="Y49" s="102" t="n">
        <v>0</v>
      </c>
      <c r="Z49" s="102" t="n">
        <v>83282.82</v>
      </c>
      <c r="AA49" s="102" t="n">
        <v>0</v>
      </c>
      <c r="AB49" s="102" t="n">
        <v>0</v>
      </c>
      <c r="AC49" s="102" t="n">
        <v>165216.84</v>
      </c>
      <c r="AD49" s="102" t="n">
        <v>0</v>
      </c>
      <c r="AE49" s="102" t="n">
        <v>0</v>
      </c>
      <c r="AF49" s="102" t="n">
        <v>27272.28</v>
      </c>
      <c r="AG49" s="102" t="n">
        <v>15157.6</v>
      </c>
      <c r="AH49" s="102" t="n">
        <v>0</v>
      </c>
      <c r="AI49" s="102" t="n">
        <v>179083.9</v>
      </c>
      <c r="AJ49" s="102" t="n">
        <v>0</v>
      </c>
      <c r="AK49" s="102" t="n">
        <v>0</v>
      </c>
      <c r="AL49" s="102" t="n">
        <v>0</v>
      </c>
      <c r="AM49" s="102" t="n">
        <v>0</v>
      </c>
      <c r="AN49" s="102" t="n">
        <v>264344.21</v>
      </c>
      <c r="AO49" s="102" t="n">
        <v>211999.77</v>
      </c>
      <c r="AP49" s="102" t="n">
        <v>0</v>
      </c>
      <c r="AQ49" s="102" t="n">
        <v>273587.5</v>
      </c>
      <c r="AR49" s="102" t="n">
        <v>0</v>
      </c>
      <c r="AS49" s="102" t="n">
        <v>117580.08</v>
      </c>
      <c r="AT49" s="102" t="n">
        <v>832020</v>
      </c>
      <c r="AU49" s="102" t="n">
        <v>137095.97</v>
      </c>
      <c r="AV49" s="102" t="n">
        <v>0</v>
      </c>
      <c r="AW49" s="102" t="n">
        <v>547073.45</v>
      </c>
      <c r="AX49" s="102" t="n">
        <v>0</v>
      </c>
      <c r="AY49" s="102" t="n">
        <v>18519.19</v>
      </c>
      <c r="AZ49" s="102" t="n">
        <v>0</v>
      </c>
      <c r="BA49" s="102" t="n">
        <v>0</v>
      </c>
      <c r="BB49" s="102" t="n">
        <v>0</v>
      </c>
      <c r="BC49" s="102" t="n">
        <v>0</v>
      </c>
      <c r="BD49" s="102" t="n">
        <v>0</v>
      </c>
      <c r="BE49" s="102" t="n">
        <v>71530</v>
      </c>
      <c r="BF49" s="102" t="n">
        <v>1276494.78</v>
      </c>
      <c r="BG49" s="102" t="n">
        <v>175576.71</v>
      </c>
      <c r="BH49" s="102" t="n">
        <v>0</v>
      </c>
      <c r="BI49" s="104"/>
      <c r="BJ49" s="105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</row>
    <row r="50" s="106" customFormat="true" ht="37.5" hidden="false" customHeight="true" outlineLevel="0" collapsed="false">
      <c r="A50" s="100"/>
      <c r="B50" s="108" t="s">
        <v>103</v>
      </c>
      <c r="C50" s="44" t="n">
        <f aca="false">SUM(D50:BH50)</f>
        <v>511738.57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3" t="n">
        <v>0</v>
      </c>
      <c r="R50" s="103" t="n">
        <v>0</v>
      </c>
      <c r="S50" s="102" t="n">
        <v>0</v>
      </c>
      <c r="T50" s="102" t="n">
        <v>0</v>
      </c>
      <c r="U50" s="102" t="n">
        <v>295416.11</v>
      </c>
      <c r="V50" s="102" t="n">
        <v>0</v>
      </c>
      <c r="W50" s="103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2" t="n">
        <v>0</v>
      </c>
      <c r="AJ50" s="102" t="n">
        <v>0</v>
      </c>
      <c r="AK50" s="102" t="n">
        <v>0</v>
      </c>
      <c r="AL50" s="102" t="n">
        <v>0</v>
      </c>
      <c r="AM50" s="102" t="n">
        <v>0</v>
      </c>
      <c r="AN50" s="102" t="n">
        <v>0</v>
      </c>
      <c r="AO50" s="102" t="n">
        <v>216322.46</v>
      </c>
      <c r="AP50" s="102" t="n">
        <v>0</v>
      </c>
      <c r="AQ50" s="102" t="n">
        <v>0</v>
      </c>
      <c r="AR50" s="102" t="n">
        <v>0</v>
      </c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4"/>
      <c r="BJ50" s="105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</row>
    <row r="51" customFormat="false" ht="20.25" hidden="false" customHeight="true" outlineLevel="0" collapsed="false">
      <c r="A51" s="42"/>
      <c r="B51" s="109" t="s">
        <v>104</v>
      </c>
      <c r="C51" s="44" t="n">
        <f aca="false">SUM(D51:BH51)</f>
        <v>3240224.72</v>
      </c>
      <c r="D51" s="90" t="n">
        <v>922378.25</v>
      </c>
      <c r="E51" s="90" t="n">
        <v>569406.45</v>
      </c>
      <c r="F51" s="90" t="n">
        <v>270015.55</v>
      </c>
      <c r="G51" s="90" t="n">
        <v>52267.7</v>
      </c>
      <c r="H51" s="90" t="n">
        <v>81473</v>
      </c>
      <c r="I51" s="90" t="n">
        <v>262731.52</v>
      </c>
      <c r="J51" s="90" t="n">
        <v>91960.5</v>
      </c>
      <c r="K51" s="90" t="n">
        <v>347189.82</v>
      </c>
      <c r="L51" s="90" t="n">
        <v>13925.25</v>
      </c>
      <c r="M51" s="90" t="n">
        <v>127895.53</v>
      </c>
      <c r="N51" s="90" t="n">
        <v>16909.59</v>
      </c>
      <c r="O51" s="90" t="n">
        <v>6395.25</v>
      </c>
      <c r="P51" s="90" t="n">
        <v>178504.52</v>
      </c>
      <c r="Q51" s="91" t="n">
        <v>22810.52</v>
      </c>
      <c r="R51" s="91" t="n">
        <v>13975.01</v>
      </c>
      <c r="S51" s="90" t="n">
        <v>793.75</v>
      </c>
      <c r="T51" s="90" t="n">
        <v>0</v>
      </c>
      <c r="U51" s="90" t="n">
        <v>5552</v>
      </c>
      <c r="V51" s="90" t="n">
        <v>7260.5</v>
      </c>
      <c r="W51" s="91" t="n">
        <v>6062.5</v>
      </c>
      <c r="X51" s="90" t="n">
        <v>2291.5</v>
      </c>
      <c r="Y51" s="90" t="n">
        <v>35434.5</v>
      </c>
      <c r="Z51" s="90" t="n">
        <v>56.25</v>
      </c>
      <c r="AA51" s="90" t="n">
        <v>0</v>
      </c>
      <c r="AB51" s="90" t="n">
        <v>0</v>
      </c>
      <c r="AC51" s="90" t="n">
        <v>30075</v>
      </c>
      <c r="AD51" s="90" t="n">
        <v>0</v>
      </c>
      <c r="AE51" s="90" t="n">
        <v>5810.75</v>
      </c>
      <c r="AF51" s="90" t="n">
        <v>0</v>
      </c>
      <c r="AG51" s="90" t="n">
        <v>3435</v>
      </c>
      <c r="AH51" s="90" t="n">
        <v>81.25</v>
      </c>
      <c r="AI51" s="90" t="n">
        <v>2406.25</v>
      </c>
      <c r="AJ51" s="90" t="n">
        <v>198</v>
      </c>
      <c r="AK51" s="90" t="n">
        <v>2825</v>
      </c>
      <c r="AL51" s="90" t="n">
        <v>6.25</v>
      </c>
      <c r="AM51" s="90" t="n">
        <v>0</v>
      </c>
      <c r="AN51" s="90" t="n">
        <v>937.5</v>
      </c>
      <c r="AO51" s="90" t="n">
        <v>39862.5</v>
      </c>
      <c r="AP51" s="90" t="n">
        <v>950</v>
      </c>
      <c r="AQ51" s="90" t="n">
        <v>0</v>
      </c>
      <c r="AR51" s="90" t="n">
        <v>11104.25</v>
      </c>
      <c r="AS51" s="90" t="n">
        <v>266.75</v>
      </c>
      <c r="AT51" s="90" t="n">
        <v>0</v>
      </c>
      <c r="AU51" s="90" t="n">
        <v>0</v>
      </c>
      <c r="AV51" s="90" t="n">
        <v>225</v>
      </c>
      <c r="AW51" s="90" t="n">
        <v>0</v>
      </c>
      <c r="AX51" s="90" t="n">
        <v>1398.75</v>
      </c>
      <c r="AY51" s="90" t="n">
        <v>2162.5</v>
      </c>
      <c r="AZ51" s="90" t="n">
        <v>19009.5</v>
      </c>
      <c r="BA51" s="90" t="n">
        <v>0</v>
      </c>
      <c r="BB51" s="90" t="n">
        <v>0</v>
      </c>
      <c r="BC51" s="90" t="n">
        <v>0</v>
      </c>
      <c r="BD51" s="90" t="n">
        <v>150</v>
      </c>
      <c r="BE51" s="90" t="n">
        <v>29739.5</v>
      </c>
      <c r="BF51" s="90" t="n">
        <v>5912.76</v>
      </c>
      <c r="BG51" s="90" t="n">
        <v>37105</v>
      </c>
      <c r="BH51" s="90" t="n">
        <v>11273.75</v>
      </c>
    </row>
    <row r="52" customFormat="false" ht="20.25" hidden="false" customHeight="true" outlineLevel="0" collapsed="false">
      <c r="A52" s="42"/>
      <c r="B52" s="109" t="s">
        <v>105</v>
      </c>
      <c r="C52" s="44" t="n">
        <f aca="false">SUM(D52:BH52)</f>
        <v>3000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1" t="n">
        <v>0</v>
      </c>
      <c r="R52" s="91" t="n">
        <v>0</v>
      </c>
      <c r="S52" s="90" t="n">
        <v>30000</v>
      </c>
      <c r="T52" s="90" t="n">
        <v>0</v>
      </c>
      <c r="U52" s="90" t="n">
        <v>0</v>
      </c>
      <c r="V52" s="90" t="n">
        <v>0</v>
      </c>
      <c r="W52" s="91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  <c r="AJ52" s="90" t="n">
        <v>0</v>
      </c>
      <c r="AK52" s="90" t="n">
        <v>0</v>
      </c>
      <c r="AL52" s="90" t="n">
        <v>0</v>
      </c>
      <c r="AM52" s="90" t="n">
        <v>0</v>
      </c>
      <c r="AN52" s="90" t="n">
        <v>0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90" t="n">
        <v>0</v>
      </c>
      <c r="AZ52" s="90" t="n">
        <v>0</v>
      </c>
      <c r="BA52" s="90" t="n">
        <v>0</v>
      </c>
      <c r="BB52" s="90" t="n">
        <v>0</v>
      </c>
      <c r="BC52" s="90" t="n">
        <v>0</v>
      </c>
      <c r="BD52" s="90" t="n">
        <v>0</v>
      </c>
      <c r="BE52" s="90" t="n">
        <v>0</v>
      </c>
      <c r="BF52" s="90" t="n">
        <v>0</v>
      </c>
      <c r="BG52" s="90" t="n">
        <v>0</v>
      </c>
      <c r="BH52" s="90" t="n">
        <v>0</v>
      </c>
    </row>
    <row r="53" customFormat="false" ht="13.5" hidden="false" customHeight="false" outlineLevel="0" collapsed="false">
      <c r="A53" s="42"/>
      <c r="B53" s="43"/>
      <c r="C53" s="44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45"/>
      <c r="R53" s="45"/>
      <c r="S53" s="81"/>
      <c r="T53" s="81"/>
      <c r="U53" s="81"/>
      <c r="V53" s="81"/>
      <c r="W53" s="45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</row>
    <row r="54" s="71" customFormat="true" ht="20.25" hidden="false" customHeight="true" outlineLevel="0" collapsed="false">
      <c r="A54" s="110" t="s">
        <v>106</v>
      </c>
      <c r="B54" s="111" t="s">
        <v>107</v>
      </c>
      <c r="C54" s="112" t="n">
        <f aca="false">SUM(D54:BH54)</f>
        <v>117781855.68</v>
      </c>
      <c r="D54" s="113" t="n">
        <f aca="false">SUM(D25,D35)</f>
        <v>5534715.58</v>
      </c>
      <c r="E54" s="113" t="n">
        <f aca="false">SUM(E25,E35)</f>
        <v>637994.95</v>
      </c>
      <c r="F54" s="113" t="n">
        <f aca="false">SUM(F25,F35)</f>
        <v>1439159.79</v>
      </c>
      <c r="G54" s="113" t="n">
        <f aca="false">SUM(G25,G35)</f>
        <v>8998390.01</v>
      </c>
      <c r="H54" s="113" t="n">
        <f aca="false">SUM(H25,H35)</f>
        <v>5296208.27</v>
      </c>
      <c r="I54" s="113" t="n">
        <f aca="false">SUM(I25,I35)</f>
        <v>1826632.47</v>
      </c>
      <c r="J54" s="113" t="n">
        <f aca="false">SUM(J25,J35)</f>
        <v>5369484.90999999</v>
      </c>
      <c r="K54" s="113" t="n">
        <f aca="false">SUM(K25,K35)</f>
        <v>4505507.99</v>
      </c>
      <c r="L54" s="113" t="n">
        <f aca="false">SUM(L25,L35)</f>
        <v>3548867.47</v>
      </c>
      <c r="M54" s="113" t="n">
        <f aca="false">SUM(M25,M35)</f>
        <v>16691816.85</v>
      </c>
      <c r="N54" s="113" t="n">
        <f aca="false">SUM(N25,N35)</f>
        <v>3102552.45</v>
      </c>
      <c r="O54" s="113" t="n">
        <f aca="false">SUM(O25,O35)</f>
        <v>4920729.1</v>
      </c>
      <c r="P54" s="113" t="n">
        <f aca="false">SUM(P25,P35)</f>
        <v>23603709.12</v>
      </c>
      <c r="Q54" s="113" t="n">
        <f aca="false">SUM(Q25,Q35)</f>
        <v>5969129.21</v>
      </c>
      <c r="R54" s="113" t="n">
        <f aca="false">SUM(R25,R35)</f>
        <v>224525.39</v>
      </c>
      <c r="S54" s="113" t="n">
        <f aca="false">SUM(S25,S35)</f>
        <v>150793.75</v>
      </c>
      <c r="T54" s="113" t="n">
        <f aca="false">SUM(T25,T35)</f>
        <v>1810365.3</v>
      </c>
      <c r="U54" s="113" t="n">
        <f aca="false">SUM(U25,U35)</f>
        <v>923310.17</v>
      </c>
      <c r="V54" s="113" t="n">
        <f aca="false">SUM(V25,V35)</f>
        <v>49775.18</v>
      </c>
      <c r="W54" s="113" t="n">
        <f aca="false">SUM(W25,W35)</f>
        <v>1968700.14</v>
      </c>
      <c r="X54" s="113" t="n">
        <f aca="false">SUM(X25,X35)</f>
        <v>159049.06</v>
      </c>
      <c r="Y54" s="113" t="n">
        <f aca="false">SUM(Y25,Y35)</f>
        <v>2006171.83000001</v>
      </c>
      <c r="Z54" s="113" t="n">
        <f aca="false">SUM(Z25,Z35)</f>
        <v>87879.52</v>
      </c>
      <c r="AA54" s="113" t="n">
        <f aca="false">SUM(AA25,AA35)</f>
        <v>17236</v>
      </c>
      <c r="AB54" s="113" t="n">
        <f aca="false">SUM(AB25,AB35)</f>
        <v>5240.37</v>
      </c>
      <c r="AC54" s="113" t="n">
        <f aca="false">SUM(AC25,AC35)</f>
        <v>319271.27</v>
      </c>
      <c r="AD54" s="113" t="n">
        <f aca="false">SUM(AD25,AD35)</f>
        <v>120044.03</v>
      </c>
      <c r="AE54" s="113" t="n">
        <f aca="false">SUM(AE25,AE35)</f>
        <v>164580.75</v>
      </c>
      <c r="AF54" s="113" t="n">
        <f aca="false">SUM(AF25,AF35)</f>
        <v>53272.28</v>
      </c>
      <c r="AG54" s="113" t="n">
        <f aca="false">SUM(AG25,AG35)</f>
        <v>18592.6</v>
      </c>
      <c r="AH54" s="113" t="n">
        <f aca="false">SUM(AH25,AH35)</f>
        <v>81.25</v>
      </c>
      <c r="AI54" s="113" t="n">
        <f aca="false">SUM(AI25,AI35)</f>
        <v>2174005.28</v>
      </c>
      <c r="AJ54" s="113" t="n">
        <f aca="false">SUM(AJ25,AJ35)</f>
        <v>5807.4</v>
      </c>
      <c r="AK54" s="113" t="n">
        <f aca="false">SUM(AK25,AK35)</f>
        <v>345190</v>
      </c>
      <c r="AL54" s="113" t="n">
        <f aca="false">SUM(AL25,AL35)</f>
        <v>51669.56</v>
      </c>
      <c r="AM54" s="113" t="n">
        <f aca="false">SUM(AM25,AM35)</f>
        <v>25000</v>
      </c>
      <c r="AN54" s="113" t="n">
        <f aca="false">SUM(AN25,AN35)</f>
        <v>1720915.26</v>
      </c>
      <c r="AO54" s="113" t="n">
        <f aca="false">SUM(AO25,AO35)</f>
        <v>1050459.57</v>
      </c>
      <c r="AP54" s="113" t="n">
        <f aca="false">SUM(AP25,AP35)</f>
        <v>281010</v>
      </c>
      <c r="AQ54" s="113" t="n">
        <f aca="false">SUM(AQ25,AQ35)</f>
        <v>273587.5</v>
      </c>
      <c r="AR54" s="113" t="n">
        <f aca="false">SUM(AR25,AR35)</f>
        <v>556282.23</v>
      </c>
      <c r="AS54" s="113" t="n">
        <f aca="false">SUM(AS25,AS35)</f>
        <v>188474.93</v>
      </c>
      <c r="AT54" s="113" t="n">
        <f aca="false">SUM(AT25,AT35)</f>
        <v>953255.38</v>
      </c>
      <c r="AU54" s="113" t="n">
        <f aca="false">SUM(AU25,AU35)</f>
        <v>1373055.17</v>
      </c>
      <c r="AV54" s="113" t="n">
        <f aca="false">SUM(AV25,AV35)</f>
        <v>493099.79</v>
      </c>
      <c r="AW54" s="113" t="n">
        <f aca="false">SUM(AW25,AW35)</f>
        <v>683473.45</v>
      </c>
      <c r="AX54" s="113" t="n">
        <f aca="false">SUM(AX25,AX35)</f>
        <v>12429.75</v>
      </c>
      <c r="AY54" s="113" t="n">
        <f aca="false">SUM(AY25,AY35)</f>
        <v>35681.69</v>
      </c>
      <c r="AZ54" s="113" t="n">
        <f aca="false">SUM(AZ25,AZ35)</f>
        <v>147601.5</v>
      </c>
      <c r="BA54" s="113" t="n">
        <f aca="false">SUM(BA25,BA35)</f>
        <v>89719</v>
      </c>
      <c r="BB54" s="113" t="n">
        <f aca="false">SUM(BB25,BB35)</f>
        <v>7434.78</v>
      </c>
      <c r="BC54" s="113" t="n">
        <f aca="false">SUM(BC25,BC35)</f>
        <v>1502026</v>
      </c>
      <c r="BD54" s="113" t="n">
        <f aca="false">SUM(BD25,BD35)</f>
        <v>16150</v>
      </c>
      <c r="BE54" s="113" t="n">
        <f aca="false">SUM(BE25,BE35)</f>
        <v>134388.25</v>
      </c>
      <c r="BF54" s="113" t="n">
        <f aca="false">SUM(BF25,BF35)</f>
        <v>5291888.02</v>
      </c>
      <c r="BG54" s="113" t="n">
        <f aca="false">SUM(BG25,BG35)</f>
        <v>582051.81</v>
      </c>
      <c r="BH54" s="113" t="n">
        <f aca="false">SUM(BH25,BH35)</f>
        <v>263412.3</v>
      </c>
      <c r="BJ54" s="72"/>
    </row>
    <row r="55" s="78" customFormat="true" ht="17.25" hidden="false" customHeight="true" outlineLevel="0" collapsed="false">
      <c r="A55" s="114" t="s">
        <v>108</v>
      </c>
      <c r="B55" s="115" t="s">
        <v>109</v>
      </c>
      <c r="C55" s="116" t="n">
        <f aca="false">SUM(D55:BH55)</f>
        <v>-107363432.66</v>
      </c>
      <c r="D55" s="117" t="n">
        <f aca="false">D21-D54</f>
        <v>-5534715.58</v>
      </c>
      <c r="E55" s="117" t="n">
        <f aca="false">E21-E54</f>
        <v>-603394.95</v>
      </c>
      <c r="F55" s="117" t="n">
        <f aca="false">F21-F54</f>
        <v>-1414785.79</v>
      </c>
      <c r="G55" s="117" t="n">
        <f aca="false">G21-G54</f>
        <v>-8989760.01</v>
      </c>
      <c r="H55" s="117" t="n">
        <f aca="false">H21-H54</f>
        <v>-2297217.75</v>
      </c>
      <c r="I55" s="117" t="n">
        <f aca="false">I21-I54</f>
        <v>-763479.27</v>
      </c>
      <c r="J55" s="117" t="n">
        <f aca="false">J21-J54</f>
        <v>-5369484.90999999</v>
      </c>
      <c r="K55" s="117" t="n">
        <f aca="false">K21-K54</f>
        <v>-4505507.99</v>
      </c>
      <c r="L55" s="117" t="n">
        <f aca="false">L21-L54</f>
        <v>-3540037.47</v>
      </c>
      <c r="M55" s="117" t="n">
        <f aca="false">M21-M54</f>
        <v>-16691816.85</v>
      </c>
      <c r="N55" s="117" t="n">
        <f aca="false">N21-N54</f>
        <v>-1955314.08</v>
      </c>
      <c r="O55" s="117" t="n">
        <f aca="false">O21-O54</f>
        <v>-4273332.03</v>
      </c>
      <c r="P55" s="117" t="n">
        <f aca="false">P21-P54</f>
        <v>-23603709.12</v>
      </c>
      <c r="Q55" s="118" t="n">
        <f aca="false">Q21-Q54</f>
        <v>-3903181.09</v>
      </c>
      <c r="R55" s="118" t="n">
        <f aca="false">R21-R54</f>
        <v>-70761.3899999998</v>
      </c>
      <c r="S55" s="117" t="n">
        <f aca="false">S21-S54</f>
        <v>-150793.75</v>
      </c>
      <c r="T55" s="117" t="n">
        <f aca="false">T21-T54</f>
        <v>-1810365.29</v>
      </c>
      <c r="U55" s="117" t="n">
        <f aca="false">U21-U54</f>
        <v>-923310.17</v>
      </c>
      <c r="V55" s="117" t="n">
        <f aca="false">V21-V54</f>
        <v>-49775.18</v>
      </c>
      <c r="W55" s="118" t="n">
        <f aca="false">W21-W54</f>
        <v>-1968700.14</v>
      </c>
      <c r="X55" s="117" t="n">
        <f aca="false">X21-X54</f>
        <v>138866.94</v>
      </c>
      <c r="Y55" s="117" t="n">
        <f aca="false">Y21-Y54</f>
        <v>-1958671.83000001</v>
      </c>
      <c r="Z55" s="117" t="n">
        <f aca="false">Z21-Z54</f>
        <v>-87879.52</v>
      </c>
      <c r="AA55" s="117" t="n">
        <f aca="false">AA21-AA54</f>
        <v>-17236</v>
      </c>
      <c r="AB55" s="117" t="n">
        <f aca="false">AB21-AB54</f>
        <v>8049.63</v>
      </c>
      <c r="AC55" s="117" t="n">
        <f aca="false">AC21-AC54</f>
        <v>115338.36</v>
      </c>
      <c r="AD55" s="117" t="n">
        <f aca="false">AD21-AD54</f>
        <v>-39215.58</v>
      </c>
      <c r="AE55" s="117" t="n">
        <f aca="false">AE21-AE54</f>
        <v>-164580.75</v>
      </c>
      <c r="AF55" s="117" t="n">
        <f aca="false">AF21-AF54</f>
        <v>-16919.03</v>
      </c>
      <c r="AG55" s="117" t="n">
        <f aca="false">AG21-AG54</f>
        <v>132542.4</v>
      </c>
      <c r="AH55" s="117" t="n">
        <f aca="false">AH21-AH54</f>
        <v>-81.25</v>
      </c>
      <c r="AI55" s="117" t="n">
        <f aca="false">AI21-AI54</f>
        <v>-2174005.28</v>
      </c>
      <c r="AJ55" s="117" t="n">
        <f aca="false">AJ21-AJ54</f>
        <v>-5807.4</v>
      </c>
      <c r="AK55" s="117" t="n">
        <f aca="false">AK21-AK54</f>
        <v>-111576.1</v>
      </c>
      <c r="AL55" s="117" t="n">
        <f aca="false">AL21-AL54</f>
        <v>-51669.56</v>
      </c>
      <c r="AM55" s="117" t="n">
        <f aca="false">AM21-AM54</f>
        <v>-25000</v>
      </c>
      <c r="AN55" s="117" t="n">
        <f aca="false">AN21-AN54</f>
        <v>-1720915.26</v>
      </c>
      <c r="AO55" s="117" t="n">
        <f aca="false">AO21-AO54</f>
        <v>-974246.420000001</v>
      </c>
      <c r="AP55" s="117" t="n">
        <f aca="false">AP21-AP54</f>
        <v>-281010</v>
      </c>
      <c r="AQ55" s="117" t="n">
        <f aca="false">AQ21-AQ54</f>
        <v>-273587.5</v>
      </c>
      <c r="AR55" s="117" t="n">
        <f aca="false">AR21-AR54</f>
        <v>-556282.23</v>
      </c>
      <c r="AS55" s="117" t="n">
        <f aca="false">AS21-AS54</f>
        <v>-188474.93</v>
      </c>
      <c r="AT55" s="117" t="n">
        <f aca="false">AT21-AT54</f>
        <v>-953255.38</v>
      </c>
      <c r="AU55" s="117" t="n">
        <f aca="false">AU21-AU54</f>
        <v>-1371878.66</v>
      </c>
      <c r="AV55" s="117" t="n">
        <f aca="false">AV21-AV54</f>
        <v>-493099.79</v>
      </c>
      <c r="AW55" s="117" t="n">
        <f aca="false">AW21-AW54</f>
        <v>-683473.45</v>
      </c>
      <c r="AX55" s="117" t="n">
        <f aca="false">AX21-AX54</f>
        <v>-12429.75</v>
      </c>
      <c r="AY55" s="117" t="n">
        <f aca="false">AY21-AY54</f>
        <v>-35681.69</v>
      </c>
      <c r="AZ55" s="117" t="n">
        <f aca="false">AZ21-AZ54</f>
        <v>100445.77</v>
      </c>
      <c r="BA55" s="117" t="n">
        <f aca="false">BA21-BA54</f>
        <v>-89719</v>
      </c>
      <c r="BB55" s="117" t="n">
        <f aca="false">BB21-BB54</f>
        <v>-7353.53</v>
      </c>
      <c r="BC55" s="117" t="n">
        <f aca="false">BC21-BC54</f>
        <v>-1301333</v>
      </c>
      <c r="BD55" s="117" t="n">
        <f aca="false">BD21-BD54</f>
        <v>-16150</v>
      </c>
      <c r="BE55" s="117" t="n">
        <f aca="false">BE21-BE54</f>
        <v>-119248.25</v>
      </c>
      <c r="BF55" s="117" t="n">
        <f aca="false">BF21-BF54</f>
        <v>-5291888.02</v>
      </c>
      <c r="BG55" s="117" t="n">
        <f aca="false">BG21-BG54</f>
        <v>-153151.49</v>
      </c>
      <c r="BH55" s="117" t="n">
        <f aca="false">BH21-BH54</f>
        <v>-263412.3</v>
      </c>
      <c r="BJ55" s="79"/>
    </row>
    <row r="56" customFormat="false" ht="13.5" hidden="true" customHeight="false" outlineLevel="0" collapsed="false">
      <c r="A56" s="119" t="s">
        <v>110</v>
      </c>
      <c r="B56" s="120" t="s">
        <v>111</v>
      </c>
      <c r="C56" s="83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121"/>
      <c r="R56" s="121"/>
      <c r="S56" s="45"/>
      <c r="T56" s="45"/>
      <c r="U56" s="45"/>
      <c r="V56" s="45"/>
      <c r="W56" s="121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</row>
    <row r="57" customFormat="false" ht="13.5" hidden="true" customHeight="false" outlineLevel="0" collapsed="false">
      <c r="A57" s="119"/>
      <c r="B57" s="43" t="s">
        <v>112</v>
      </c>
      <c r="C57" s="83" t="n">
        <f aca="false">SUM(D57:BH57)</f>
        <v>0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</row>
    <row r="58" customFormat="false" ht="13.5" hidden="true" customHeight="false" outlineLevel="0" collapsed="false">
      <c r="A58" s="119"/>
      <c r="B58" s="43" t="s">
        <v>113</v>
      </c>
      <c r="C58" s="83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</row>
    <row r="59" customFormat="false" ht="13.5" hidden="true" customHeight="false" outlineLevel="0" collapsed="false">
      <c r="A59" s="119"/>
      <c r="B59" s="43" t="s">
        <v>114</v>
      </c>
      <c r="C59" s="83" t="n">
        <f aca="false">SUM(D59:BH59)</f>
        <v>0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</row>
    <row r="60" customFormat="false" ht="13.5" hidden="true" customHeight="false" outlineLevel="0" collapsed="false">
      <c r="A60" s="119"/>
      <c r="B60" s="43" t="s">
        <v>115</v>
      </c>
      <c r="C60" s="83" t="n">
        <f aca="false">SUM(D60:BH60)</f>
        <v>0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</row>
    <row r="61" customFormat="false" ht="13.5" hidden="true" customHeight="false" outlineLevel="0" collapsed="false">
      <c r="A61" s="119"/>
      <c r="B61" s="96" t="s">
        <v>116</v>
      </c>
      <c r="C61" s="83" t="n">
        <f aca="false">SUM(D61:BH61)</f>
        <v>0</v>
      </c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</row>
    <row r="62" customFormat="false" ht="1.5" hidden="false" customHeight="true" outlineLevel="0" collapsed="false">
      <c r="A62" s="122"/>
      <c r="B62" s="123" t="s">
        <v>117</v>
      </c>
      <c r="C62" s="124" t="n">
        <f aca="false">SUM(D62:BH62)</f>
        <v>0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</row>
    <row r="63" customFormat="false" ht="12.75" hidden="false" customHeight="false" outlineLevel="0" collapsed="false">
      <c r="AW63" s="2"/>
    </row>
    <row r="64" customFormat="false" ht="12.75" hidden="true" customHeight="false" outlineLevel="0" collapsed="false">
      <c r="B64" s="1" t="s">
        <v>118</v>
      </c>
      <c r="C64" s="9" t="n">
        <f aca="false">SUM(C28:C30)</f>
        <v>3185062.95</v>
      </c>
      <c r="D64" s="9" t="n">
        <f aca="false">SUM(D28:D30)</f>
        <v>23390</v>
      </c>
      <c r="E64" s="9" t="n">
        <f aca="false">SUM(E28:E30)</f>
        <v>68060</v>
      </c>
      <c r="F64" s="9" t="n">
        <f aca="false">SUM(F28:F30)</f>
        <v>0</v>
      </c>
      <c r="G64" s="9" t="n">
        <f aca="false">SUM(G28:G30)</f>
        <v>1059235.26</v>
      </c>
      <c r="H64" s="9" t="n">
        <f aca="false">SUM(H28:H30)</f>
        <v>39761.84</v>
      </c>
      <c r="I64" s="9" t="n">
        <f aca="false">SUM(I28:I30)</f>
        <v>10421</v>
      </c>
      <c r="J64" s="9" t="n">
        <f aca="false">SUM(J28:J30)</f>
        <v>853717.49</v>
      </c>
      <c r="K64" s="9" t="n">
        <f aca="false">SUM(K28:K30)</f>
        <v>0</v>
      </c>
      <c r="L64" s="9" t="n">
        <f aca="false">SUM(L28:L30)</f>
        <v>0</v>
      </c>
      <c r="M64" s="9" t="n">
        <f aca="false">SUM(M28:M30)</f>
        <v>221493</v>
      </c>
      <c r="N64" s="9" t="n">
        <f aca="false">SUM(N28:N30)</f>
        <v>0</v>
      </c>
      <c r="O64" s="9" t="n">
        <f aca="false">SUM(O28:O30)</f>
        <v>0</v>
      </c>
      <c r="P64" s="9" t="n">
        <f aca="false">SUM(P28:P30)</f>
        <v>338980</v>
      </c>
      <c r="Q64" s="9" t="n">
        <f aca="false">SUM(Q28:Q30)</f>
        <v>0</v>
      </c>
      <c r="R64" s="9" t="n">
        <f aca="false">SUM(R28:R30)</f>
        <v>0</v>
      </c>
      <c r="S64" s="9" t="n">
        <f aca="false">SUM(S28:S30)</f>
        <v>0</v>
      </c>
      <c r="T64" s="9" t="n">
        <f aca="false">SUM(T28:T30)</f>
        <v>160293</v>
      </c>
      <c r="U64" s="9" t="n">
        <f aca="false">SUM(U28:U30)</f>
        <v>409711.36</v>
      </c>
      <c r="V64" s="9" t="n">
        <f aca="false">SUM(V28:V30)</f>
        <v>0</v>
      </c>
      <c r="W64" s="9" t="n">
        <f aca="false">SUM(W28:W30)</f>
        <v>0</v>
      </c>
      <c r="X64" s="9" t="n">
        <f aca="false">SUM(X28:X30)</f>
        <v>0</v>
      </c>
      <c r="Y64" s="9" t="n">
        <f aca="false">SUM(Y28:Y30)</f>
        <v>0</v>
      </c>
      <c r="Z64" s="9" t="n">
        <f aca="false">SUM(Z28:Z30)</f>
        <v>0</v>
      </c>
      <c r="AA64" s="9" t="n">
        <f aca="false">SUM(AA28:AA30)</f>
        <v>0</v>
      </c>
      <c r="AB64" s="9" t="n">
        <f aca="false">SUM(AB28:AB30)</f>
        <v>0</v>
      </c>
      <c r="AC64" s="9" t="n">
        <f aca="false">SUM(AC28:AC30)</f>
        <v>0</v>
      </c>
      <c r="AD64" s="9" t="n">
        <f aca="false">SUM(AD28:AD30)</f>
        <v>0</v>
      </c>
      <c r="AE64" s="9" t="n">
        <f aca="false">SUM(AE28:AE30)</f>
        <v>0</v>
      </c>
      <c r="AF64" s="9" t="n">
        <f aca="false">SUM(AF28:AF30)</f>
        <v>0</v>
      </c>
      <c r="AG64" s="9" t="n">
        <f aca="false">SUM(AG28:AG30)</f>
        <v>0</v>
      </c>
      <c r="AH64" s="9" t="n">
        <f aca="false">SUM(AH28:AH30)</f>
        <v>0</v>
      </c>
      <c r="AI64" s="9" t="n">
        <f aca="false">SUM(AI28:AI30)</f>
        <v>0</v>
      </c>
      <c r="AJ64" s="9" t="n">
        <f aca="false">SUM(AJ28:AJ30)</f>
        <v>0</v>
      </c>
      <c r="AK64" s="9" t="n">
        <f aca="false">SUM(AK28:AK30)</f>
        <v>0</v>
      </c>
      <c r="AL64" s="9" t="n">
        <f aca="false">SUM(AL28:AL30)</f>
        <v>0</v>
      </c>
      <c r="AM64" s="9" t="n">
        <f aca="false">SUM(AM28:AM30)</f>
        <v>0</v>
      </c>
      <c r="AN64" s="9" t="n">
        <f aca="false">SUM(AN28:AN30)</f>
        <v>0</v>
      </c>
      <c r="AO64" s="9" t="n">
        <f aca="false">SUM(AO28:AO30)</f>
        <v>0</v>
      </c>
      <c r="AP64" s="9" t="n">
        <f aca="false">SUM(AP28:AP30)</f>
        <v>0</v>
      </c>
      <c r="AQ64" s="9" t="n">
        <f aca="false">SUM(AQ28:AQ30)</f>
        <v>0</v>
      </c>
      <c r="AR64" s="9" t="n">
        <f aca="false">SUM(AR28:AR30)</f>
        <v>0</v>
      </c>
      <c r="AS64" s="9" t="n">
        <f aca="false">SUM(AS28:AS30)</f>
        <v>0</v>
      </c>
      <c r="AT64" s="9" t="n">
        <f aca="false">SUM(AT28:AT30)</f>
        <v>0</v>
      </c>
      <c r="AU64" s="9" t="n">
        <f aca="false">SUM(AU28:AU30)</f>
        <v>0</v>
      </c>
      <c r="AV64" s="9" t="n">
        <f aca="false">SUM(AV28:AV30)</f>
        <v>0</v>
      </c>
      <c r="AW64" s="9" t="n">
        <f aca="false">SUM(AW28:AW30)</f>
        <v>0</v>
      </c>
      <c r="AX64" s="9" t="n">
        <f aca="false">SUM(AX28:AX30)</f>
        <v>0</v>
      </c>
      <c r="AY64" s="9" t="n">
        <f aca="false">SUM(AY28:AY30)</f>
        <v>0</v>
      </c>
      <c r="AZ64" s="9" t="n">
        <f aca="false">SUM(AZ28:AZ30)</f>
        <v>0</v>
      </c>
      <c r="BA64" s="9" t="n">
        <f aca="false">SUM(BA28:BA30)</f>
        <v>0</v>
      </c>
      <c r="BB64" s="9" t="n">
        <f aca="false">SUM(BB28:BB30)</f>
        <v>0</v>
      </c>
      <c r="BC64" s="9" t="n">
        <f aca="false">SUM(BC28:BC30)</f>
        <v>0</v>
      </c>
      <c r="BD64" s="9" t="n">
        <f aca="false">SUM(BD28:BD30)</f>
        <v>0</v>
      </c>
      <c r="BE64" s="9" t="n">
        <f aca="false">SUM(BE28:BE30)</f>
        <v>0</v>
      </c>
      <c r="BF64" s="9" t="n">
        <f aca="false">SUM(BF28:BF30)</f>
        <v>0</v>
      </c>
      <c r="BG64" s="9" t="n">
        <f aca="false">SUM(BG28:BG30)</f>
        <v>0</v>
      </c>
      <c r="BH64" s="9" t="n">
        <f aca="false">SUM(BH28:BH30)</f>
        <v>0</v>
      </c>
    </row>
    <row r="65" customFormat="false" ht="12.75" hidden="true" customHeight="false" outlineLevel="0" collapsed="false">
      <c r="B65" s="1" t="s">
        <v>119</v>
      </c>
      <c r="C65" s="9" t="n">
        <f aca="false">SUM(C27,C31,C33)</f>
        <v>1414999.48</v>
      </c>
      <c r="D65" s="9" t="n">
        <f aca="false">SUM(D27,D31,D33)</f>
        <v>0</v>
      </c>
      <c r="E65" s="9" t="n">
        <f aca="false">SUM(E27,E31,E33)</f>
        <v>1</v>
      </c>
      <c r="F65" s="9" t="n">
        <f aca="false">SUM(F27,F31,F33)</f>
        <v>0</v>
      </c>
      <c r="G65" s="9" t="n">
        <f aca="false">SUM(G27,G31,G33)</f>
        <v>0</v>
      </c>
      <c r="H65" s="9" t="n">
        <f aca="false">SUM(H27,H31,H33)</f>
        <v>242726.13</v>
      </c>
      <c r="I65" s="9" t="n">
        <f aca="false">SUM(I27,I31,I33)</f>
        <v>0</v>
      </c>
      <c r="J65" s="9" t="n">
        <f aca="false">SUM(J27,J31,J33)</f>
        <v>0</v>
      </c>
      <c r="K65" s="9" t="n">
        <f aca="false">SUM(K27,K31,K33)</f>
        <v>0</v>
      </c>
      <c r="L65" s="9" t="n">
        <f aca="false">SUM(L27,L31,L33)</f>
        <v>0</v>
      </c>
      <c r="M65" s="9" t="n">
        <f aca="false">SUM(M27,M31,M33)</f>
        <v>0</v>
      </c>
      <c r="N65" s="9" t="n">
        <f aca="false">SUM(N27,N31,N33)</f>
        <v>134496.75</v>
      </c>
      <c r="O65" s="9" t="n">
        <f aca="false">SUM(O27,O31,O33)</f>
        <v>327378</v>
      </c>
      <c r="P65" s="9" t="n">
        <f aca="false">SUM(P27,P31,P33)</f>
        <v>156488.85</v>
      </c>
      <c r="Q65" s="9" t="n">
        <f aca="false">SUM(Q27,Q31,Q33)</f>
        <v>0</v>
      </c>
      <c r="R65" s="9" t="n">
        <f aca="false">SUM(R27,R31,R33)</f>
        <v>63352.91</v>
      </c>
      <c r="S65" s="9" t="n">
        <f aca="false">SUM(S27,S31,S33)</f>
        <v>0</v>
      </c>
      <c r="T65" s="9" t="n">
        <f aca="false">SUM(T27,T31,T33)</f>
        <v>0</v>
      </c>
      <c r="U65" s="9" t="n">
        <f aca="false">SUM(U27,U31,U33)</f>
        <v>0</v>
      </c>
      <c r="V65" s="9" t="n">
        <f aca="false">SUM(V27,V31,V33)</f>
        <v>0</v>
      </c>
      <c r="W65" s="9" t="n">
        <f aca="false">SUM(W27,W31,W33)</f>
        <v>0</v>
      </c>
      <c r="X65" s="9" t="n">
        <f aca="false">SUM(X27,X31,X33)</f>
        <v>0</v>
      </c>
      <c r="Y65" s="9" t="n">
        <f aca="false">SUM(Y27,Y31,Y33)</f>
        <v>10911.98</v>
      </c>
      <c r="Z65" s="9" t="n">
        <f aca="false">SUM(Z27,Z31,Z33)</f>
        <v>4540.45</v>
      </c>
      <c r="AA65" s="9" t="n">
        <f aca="false">SUM(AA27,AA31,AA33)</f>
        <v>17236</v>
      </c>
      <c r="AB65" s="9" t="n">
        <f aca="false">SUM(AB27,AB31,AB33)</f>
        <v>0</v>
      </c>
      <c r="AC65" s="9" t="n">
        <f aca="false">SUM(AC27,AC31,AC33)</f>
        <v>108979.43</v>
      </c>
      <c r="AD65" s="9" t="n">
        <f aca="false">SUM(AD27,AD31,AD33)</f>
        <v>10463.6</v>
      </c>
      <c r="AE65" s="9" t="n">
        <f aca="false">SUM(AE27,AE31,AE33)</f>
        <v>0</v>
      </c>
      <c r="AF65" s="9" t="n">
        <f aca="false">SUM(AF27,AF31,AF33)</f>
        <v>0</v>
      </c>
      <c r="AG65" s="9" t="n">
        <f aca="false">SUM(AG27,AG31,AG33)</f>
        <v>0</v>
      </c>
      <c r="AH65" s="9" t="n">
        <f aca="false">SUM(AH27,AH31,AH33)</f>
        <v>0</v>
      </c>
      <c r="AI65" s="9" t="n">
        <f aca="false">SUM(AI27,AI31,AI33)</f>
        <v>362</v>
      </c>
      <c r="AJ65" s="9" t="n">
        <f aca="false">SUM(AJ27,AJ31,AJ33)</f>
        <v>5609.4</v>
      </c>
      <c r="AK65" s="9" t="n">
        <f aca="false">SUM(AK27,AK31,AK33)</f>
        <v>0</v>
      </c>
      <c r="AL65" s="9" t="n">
        <f aca="false">SUM(AL27,AL31,AL33)</f>
        <v>4092.02</v>
      </c>
      <c r="AM65" s="9" t="n">
        <f aca="false">SUM(AM27,AM31,AM33)</f>
        <v>0</v>
      </c>
      <c r="AN65" s="9" t="n">
        <f aca="false">SUM(AN27,AN31,AN33)</f>
        <v>46183.52</v>
      </c>
      <c r="AO65" s="9" t="n">
        <f aca="false">SUM(AO27,AO31,AO33)</f>
        <v>9807.44</v>
      </c>
      <c r="AP65" s="9" t="n">
        <f aca="false">SUM(AP27,AP31,AP33)</f>
        <v>0</v>
      </c>
      <c r="AQ65" s="9" t="n">
        <f aca="false">SUM(AQ27,AQ31,AQ33)</f>
        <v>0</v>
      </c>
      <c r="AR65" s="9" t="n">
        <f aca="false">SUM(AR27,AR31,AR33)</f>
        <v>0</v>
      </c>
      <c r="AS65" s="9" t="n">
        <f aca="false">SUM(AS27,AS31,AS33)</f>
        <v>17509.98</v>
      </c>
      <c r="AT65" s="9" t="n">
        <f aca="false">SUM(AT27,AT31,AT33)</f>
        <v>35087</v>
      </c>
      <c r="AU65" s="9" t="n">
        <f aca="false">SUM(AU27,AU31,AU33)</f>
        <v>0</v>
      </c>
      <c r="AV65" s="9" t="n">
        <f aca="false">SUM(AV27,AV31,AV33)</f>
        <v>21742</v>
      </c>
      <c r="AW65" s="9" t="n">
        <f aca="false">SUM(AW27,AW31,AW33)</f>
        <v>0</v>
      </c>
      <c r="AX65" s="9" t="n">
        <f aca="false">SUM(AX27,AX31,AX33)</f>
        <v>11031</v>
      </c>
      <c r="AY65" s="9" t="n">
        <f aca="false">SUM(AY27,AY31,AY33)</f>
        <v>0</v>
      </c>
      <c r="AZ65" s="9" t="n">
        <f aca="false">SUM(AZ27,AZ31,AZ33)</f>
        <v>23280</v>
      </c>
      <c r="BA65" s="9" t="n">
        <f aca="false">SUM(BA27,BA31,BA33)</f>
        <v>0</v>
      </c>
      <c r="BB65" s="9" t="n">
        <f aca="false">SUM(BB27,BB31,BB33)</f>
        <v>7434.78</v>
      </c>
      <c r="BC65" s="9" t="n">
        <f aca="false">SUM(BC27,BC31,BC33)</f>
        <v>23106</v>
      </c>
      <c r="BD65" s="9" t="n">
        <f aca="false">SUM(BD27,BD31,BD33)</f>
        <v>0</v>
      </c>
      <c r="BE65" s="9" t="n">
        <f aca="false">SUM(BE27,BE31,BE33)</f>
        <v>33068.7</v>
      </c>
      <c r="BF65" s="9" t="n">
        <f aca="false">SUM(BF27,BF31,BF33)</f>
        <v>6540.44</v>
      </c>
      <c r="BG65" s="9" t="n">
        <f aca="false">SUM(BG27,BG31,BG33)</f>
        <v>93570.1</v>
      </c>
      <c r="BH65" s="9" t="n">
        <f aca="false">SUM(BH27,BH31,BH33)</f>
        <v>0</v>
      </c>
    </row>
    <row r="66" customFormat="false" ht="12.75" hidden="true" customHeight="false" outlineLevel="0" collapsed="false">
      <c r="C66" s="9"/>
    </row>
    <row r="67" customFormat="false" ht="12.75" hidden="true" customHeight="false" outlineLevel="0" collapsed="false"/>
    <row r="68" s="9" customFormat="true" ht="12.75" hidden="true" customHeight="false" outlineLevel="0" collapsed="false">
      <c r="B68" s="1" t="s">
        <v>120</v>
      </c>
      <c r="C68" s="9" t="e">
        <f aca="false">SUM(#REF!-C25)</f>
        <v>#VALUE!</v>
      </c>
      <c r="D68" s="9" t="e">
        <f aca="false">SUM(#REF!-D25)</f>
        <v>#VALUE!</v>
      </c>
      <c r="E68" s="9" t="e">
        <f aca="false">SUM(#REF!-E25)</f>
        <v>#VALUE!</v>
      </c>
      <c r="F68" s="9" t="e">
        <f aca="false">SUM(#REF!-F25)</f>
        <v>#VALUE!</v>
      </c>
      <c r="G68" s="9" t="e">
        <f aca="false">SUM(#REF!-G25)</f>
        <v>#VALUE!</v>
      </c>
      <c r="H68" s="9" t="e">
        <f aca="false">SUM(#REF!-H25)</f>
        <v>#VALUE!</v>
      </c>
      <c r="I68" s="9" t="e">
        <f aca="false">SUM(#REF!-I25)</f>
        <v>#VALUE!</v>
      </c>
      <c r="J68" s="9" t="e">
        <f aca="false">SUM(#REF!-J25)</f>
        <v>#VALUE!</v>
      </c>
      <c r="K68" s="9" t="e">
        <f aca="false">SUM(#REF!-K25)</f>
        <v>#VALUE!</v>
      </c>
      <c r="L68" s="9" t="e">
        <f aca="false">SUM(#REF!-L25)</f>
        <v>#VALUE!</v>
      </c>
      <c r="M68" s="9" t="e">
        <f aca="false">SUM(#REF!-M25)</f>
        <v>#VALUE!</v>
      </c>
      <c r="N68" s="9" t="e">
        <f aca="false">SUM(#REF!-N25)</f>
        <v>#VALUE!</v>
      </c>
      <c r="O68" s="9" t="e">
        <f aca="false">SUM(#REF!-O25)</f>
        <v>#VALUE!</v>
      </c>
      <c r="P68" s="9" t="e">
        <f aca="false">SUM(#REF!-P25)</f>
        <v>#VALUE!</v>
      </c>
      <c r="Q68" s="9" t="e">
        <f aca="false">SUM(#REF!-Q25)</f>
        <v>#VALUE!</v>
      </c>
      <c r="R68" s="9" t="e">
        <f aca="false">SUM(#REF!-R25)</f>
        <v>#VALUE!</v>
      </c>
      <c r="S68" s="9" t="e">
        <f aca="false">SUM(#REF!-S25)</f>
        <v>#VALUE!</v>
      </c>
      <c r="T68" s="9" t="e">
        <f aca="false">SUM(#REF!-T25)</f>
        <v>#VALUE!</v>
      </c>
      <c r="U68" s="9" t="e">
        <f aca="false">SUM(#REF!-U25)</f>
        <v>#VALUE!</v>
      </c>
      <c r="V68" s="9" t="e">
        <f aca="false">SUM(#REF!-V25)</f>
        <v>#VALUE!</v>
      </c>
      <c r="W68" s="9" t="e">
        <f aca="false">SUM(#REF!-W25)</f>
        <v>#VALUE!</v>
      </c>
      <c r="X68" s="9" t="e">
        <f aca="false">SUM(#REF!-X25)</f>
        <v>#VALUE!</v>
      </c>
      <c r="Y68" s="9" t="e">
        <f aca="false">SUM(#REF!-Y25)</f>
        <v>#VALUE!</v>
      </c>
      <c r="Z68" s="9" t="e">
        <f aca="false">SUM(#REF!-Z25)</f>
        <v>#VALUE!</v>
      </c>
      <c r="AA68" s="9" t="e">
        <f aca="false">SUM(#REF!-AA25)</f>
        <v>#VALUE!</v>
      </c>
      <c r="AB68" s="9" t="e">
        <f aca="false">SUM(#REF!-AB25)</f>
        <v>#VALUE!</v>
      </c>
      <c r="AC68" s="9" t="e">
        <f aca="false">SUM(#REF!-AC25)</f>
        <v>#VALUE!</v>
      </c>
      <c r="AD68" s="9" t="e">
        <f aca="false">SUM(#REF!-AD25)</f>
        <v>#VALUE!</v>
      </c>
      <c r="AE68" s="9" t="e">
        <f aca="false">SUM(#REF!-AE25)</f>
        <v>#VALUE!</v>
      </c>
      <c r="AF68" s="9" t="e">
        <f aca="false">SUM(#REF!-AF25)</f>
        <v>#VALUE!</v>
      </c>
      <c r="AG68" s="9" t="e">
        <f aca="false">SUM(#REF!-AG25)</f>
        <v>#VALUE!</v>
      </c>
      <c r="AH68" s="9" t="e">
        <f aca="false">SUM(#REF!-AH25)</f>
        <v>#VALUE!</v>
      </c>
      <c r="AI68" s="9" t="e">
        <f aca="false">SUM(#REF!-AI25)</f>
        <v>#VALUE!</v>
      </c>
      <c r="AJ68" s="9" t="e">
        <f aca="false">SUM(#REF!-AJ25)</f>
        <v>#VALUE!</v>
      </c>
      <c r="AK68" s="9" t="e">
        <f aca="false">SUM(#REF!-AK25)</f>
        <v>#VALUE!</v>
      </c>
      <c r="AL68" s="9" t="e">
        <f aca="false">SUM(#REF!-AL25)</f>
        <v>#VALUE!</v>
      </c>
      <c r="AM68" s="9" t="e">
        <f aca="false">SUM(#REF!-AM25)</f>
        <v>#VALUE!</v>
      </c>
      <c r="AN68" s="9" t="e">
        <f aca="false">SUM(#REF!-AN25)</f>
        <v>#VALUE!</v>
      </c>
      <c r="AO68" s="9" t="e">
        <f aca="false">SUM(#REF!-AO25)</f>
        <v>#VALUE!</v>
      </c>
      <c r="AP68" s="9" t="e">
        <f aca="false">SUM(#REF!-AP25)</f>
        <v>#VALUE!</v>
      </c>
      <c r="AQ68" s="9" t="e">
        <f aca="false">SUM(#REF!-AQ25)</f>
        <v>#VALUE!</v>
      </c>
      <c r="AR68" s="9" t="e">
        <f aca="false">SUM(#REF!-AR25)</f>
        <v>#VALUE!</v>
      </c>
      <c r="AS68" s="9" t="e">
        <f aca="false">SUM(#REF!-AS25)</f>
        <v>#VALUE!</v>
      </c>
      <c r="AT68" s="9" t="e">
        <f aca="false">SUM(#REF!-AT25)</f>
        <v>#VALUE!</v>
      </c>
      <c r="AU68" s="9" t="e">
        <f aca="false">SUM(#REF!-AU25)</f>
        <v>#VALUE!</v>
      </c>
      <c r="AV68" s="9" t="e">
        <f aca="false">SUM(#REF!-AV25)</f>
        <v>#VALUE!</v>
      </c>
      <c r="AW68" s="9" t="e">
        <f aca="false">SUM(#REF!-AW25)</f>
        <v>#VALUE!</v>
      </c>
      <c r="AX68" s="9" t="e">
        <f aca="false">SUM(#REF!-AX25)</f>
        <v>#VALUE!</v>
      </c>
      <c r="AY68" s="9" t="e">
        <f aca="false">SUM(#REF!-AY25)</f>
        <v>#VALUE!</v>
      </c>
      <c r="AZ68" s="9" t="e">
        <f aca="false">SUM(#REF!-AZ25)</f>
        <v>#VALUE!</v>
      </c>
      <c r="BA68" s="9" t="e">
        <f aca="false">SUM(#REF!-BA25)</f>
        <v>#VALUE!</v>
      </c>
      <c r="BB68" s="9" t="e">
        <f aca="false">SUM(#REF!-BB25)</f>
        <v>#VALUE!</v>
      </c>
      <c r="BC68" s="9" t="e">
        <f aca="false">SUM(#REF!-BC25)</f>
        <v>#VALUE!</v>
      </c>
      <c r="BD68" s="9" t="e">
        <f aca="false">SUM(#REF!-BD25)</f>
        <v>#VALUE!</v>
      </c>
      <c r="BE68" s="9" t="e">
        <f aca="false">SUM(#REF!-BE25)</f>
        <v>#VALUE!</v>
      </c>
      <c r="BF68" s="9" t="e">
        <f aca="false">SUM(#REF!-BF25)</f>
        <v>#VALUE!</v>
      </c>
      <c r="BG68" s="9" t="e">
        <f aca="false">SUM(#REF!-BG25)</f>
        <v>#VALUE!</v>
      </c>
      <c r="BH68" s="9" t="e">
        <f aca="false">SUM(#REF!-BH25)</f>
        <v>#VALUE!</v>
      </c>
      <c r="BJ68" s="126"/>
    </row>
    <row r="69" s="9" customFormat="true" ht="12.75" hidden="true" customHeight="false" outlineLevel="0" collapsed="false">
      <c r="B69" s="1" t="s">
        <v>121</v>
      </c>
      <c r="C69" s="9" t="n">
        <f aca="false">SUM(C11-C35)</f>
        <v>-97735909.5</v>
      </c>
      <c r="D69" s="9" t="n">
        <f aca="false">SUM(D11-D35)</f>
        <v>-3988578.58</v>
      </c>
      <c r="E69" s="9" t="n">
        <f aca="false">SUM(E11-E35)</f>
        <v>-535333.95</v>
      </c>
      <c r="F69" s="9" t="n">
        <f aca="false">SUM(F11-F35)</f>
        <v>-1414785.79</v>
      </c>
      <c r="G69" s="9" t="n">
        <f aca="false">SUM(G11-G35)</f>
        <v>-7927282.75</v>
      </c>
      <c r="H69" s="9" t="n">
        <f aca="false">SUM(H11-H35)</f>
        <v>-1927662.48</v>
      </c>
      <c r="I69" s="9" t="n">
        <f aca="false">SUM(I11-I35)</f>
        <v>-753058.27</v>
      </c>
      <c r="J69" s="9" t="n">
        <f aca="false">SUM(J11-J35)</f>
        <v>-4383615.21999999</v>
      </c>
      <c r="K69" s="9" t="n">
        <f aca="false">SUM(K11-K35)</f>
        <v>-4283507.99</v>
      </c>
      <c r="L69" s="9" t="n">
        <f aca="false">SUM(L11-L35)</f>
        <v>-3540037.47</v>
      </c>
      <c r="M69" s="9" t="n">
        <f aca="false">SUM(M11-M35)</f>
        <v>-14510881.85</v>
      </c>
      <c r="N69" s="9" t="n">
        <f aca="false">SUM(N11-N35)</f>
        <v>-1494686.93</v>
      </c>
      <c r="O69" s="9" t="n">
        <f aca="false">SUM(O11-O35)</f>
        <v>-3900936.42</v>
      </c>
      <c r="P69" s="9" t="n">
        <f aca="false">SUM(P11-P35)</f>
        <v>-23108240.27</v>
      </c>
      <c r="Q69" s="9" t="n">
        <f aca="false">SUM(Q11-Q35)</f>
        <v>-3903181.09</v>
      </c>
      <c r="R69" s="9" t="n">
        <f aca="false">SUM(R11-R35)</f>
        <v>-7408.47999999975</v>
      </c>
      <c r="S69" s="9" t="n">
        <f aca="false">SUM(S11-S35)</f>
        <v>-150793.75</v>
      </c>
      <c r="T69" s="9" t="n">
        <f aca="false">SUM(T11-T35)</f>
        <v>-1650072.29</v>
      </c>
      <c r="U69" s="9" t="n">
        <f aca="false">SUM(U11-U35)</f>
        <v>-387248.81</v>
      </c>
      <c r="V69" s="9" t="n">
        <f aca="false">SUM(V11-V35)</f>
        <v>-49775.18</v>
      </c>
      <c r="W69" s="9" t="n">
        <f aca="false">SUM(W11-W35)</f>
        <v>-1635664.34</v>
      </c>
      <c r="X69" s="9" t="n">
        <f aca="false">SUM(X11-X35)</f>
        <v>138866.94</v>
      </c>
      <c r="Y69" s="9" t="n">
        <f aca="false">SUM(Y11-Y35)</f>
        <v>-1897629.86000001</v>
      </c>
      <c r="Z69" s="9" t="n">
        <f aca="false">SUM(Z11-Z35)</f>
        <v>-83339.07</v>
      </c>
      <c r="AA69" s="9" t="n">
        <f aca="false">SUM(AA11-AA35)</f>
        <v>0</v>
      </c>
      <c r="AB69" s="9" t="n">
        <f aca="false">SUM(AB11-AB35)</f>
        <v>8049.83</v>
      </c>
      <c r="AC69" s="9" t="n">
        <f aca="false">SUM(AC11-AC35)</f>
        <v>224317.79</v>
      </c>
      <c r="AD69" s="9" t="n">
        <f aca="false">SUM(AD11-AD35)</f>
        <v>-28751.98</v>
      </c>
      <c r="AE69" s="9" t="n">
        <f aca="false">SUM(AE11-AE35)</f>
        <v>-164580.75</v>
      </c>
      <c r="AF69" s="9" t="n">
        <f aca="false">SUM(AF11-AF35)</f>
        <v>-16919.03</v>
      </c>
      <c r="AG69" s="9" t="n">
        <f aca="false">SUM(AG11-AG35)</f>
        <v>132542.4</v>
      </c>
      <c r="AH69" s="9" t="n">
        <f aca="false">SUM(AH11-AH35)</f>
        <v>-81.25</v>
      </c>
      <c r="AI69" s="9" t="n">
        <f aca="false">SUM(AI11-AI35)</f>
        <v>-2173643.28</v>
      </c>
      <c r="AJ69" s="9" t="n">
        <f aca="false">SUM(AJ11-AJ35)</f>
        <v>-198</v>
      </c>
      <c r="AK69" s="9" t="n">
        <f aca="false">SUM(AK11-AK35)</f>
        <v>-111576.1</v>
      </c>
      <c r="AL69" s="9" t="n">
        <f aca="false">SUM(AL11-AL35)</f>
        <v>-47577.54</v>
      </c>
      <c r="AM69" s="9" t="n">
        <f aca="false">SUM(AM11-AM35)</f>
        <v>-25000</v>
      </c>
      <c r="AN69" s="9" t="n">
        <f aca="false">SUM(AN11-AN35)</f>
        <v>-1674731.74</v>
      </c>
      <c r="AO69" s="9" t="n">
        <f aca="false">SUM(AO11-AO35)</f>
        <v>-882313.540000001</v>
      </c>
      <c r="AP69" s="9" t="n">
        <f aca="false">SUM(AP11-AP35)</f>
        <v>-281010</v>
      </c>
      <c r="AQ69" s="9" t="n">
        <f aca="false">SUM(AQ11-AQ35)</f>
        <v>-273587.5</v>
      </c>
      <c r="AR69" s="9" t="n">
        <f aca="false">SUM(AR11-AR35)</f>
        <v>-556282.23</v>
      </c>
      <c r="AS69" s="9" t="n">
        <f aca="false">SUM(AS11-AS35)</f>
        <v>-162056.68</v>
      </c>
      <c r="AT69" s="9" t="n">
        <f aca="false">SUM(AT11-AT35)</f>
        <v>-918168.38</v>
      </c>
      <c r="AU69" s="9" t="n">
        <f aca="false">SUM(AU11-AU35)</f>
        <v>-1371878.66</v>
      </c>
      <c r="AV69" s="9" t="n">
        <f aca="false">SUM(AV11-AV35)</f>
        <v>-471357.79</v>
      </c>
      <c r="AW69" s="9" t="n">
        <f aca="false">SUM(AW11-AW35)</f>
        <v>-683473.45</v>
      </c>
      <c r="AX69" s="9" t="n">
        <f aca="false">SUM(AX11-AX35)</f>
        <v>-1398.75</v>
      </c>
      <c r="AY69" s="9" t="n">
        <f aca="false">SUM(AY11-AY35)</f>
        <v>-35681.69</v>
      </c>
      <c r="AZ69" s="9" t="n">
        <f aca="false">SUM(AZ11-AZ35)</f>
        <v>214197.77</v>
      </c>
      <c r="BA69" s="9" t="n">
        <f aca="false">SUM(BA11-BA35)</f>
        <v>-89719</v>
      </c>
      <c r="BB69" s="9" t="n">
        <f aca="false">SUM(BB11-BB35)</f>
        <v>81.25</v>
      </c>
      <c r="BC69" s="9" t="n">
        <f aca="false">SUM(BC11-BC35)</f>
        <v>-1278227</v>
      </c>
      <c r="BD69" s="9" t="n">
        <f aca="false">SUM(BD11-BD35)</f>
        <v>-16150</v>
      </c>
      <c r="BE69" s="9" t="n">
        <f aca="false">SUM(BE11-BE35)</f>
        <v>-86129.5</v>
      </c>
      <c r="BF69" s="9" t="n">
        <f aca="false">SUM(BF11-BF35)</f>
        <v>-5246757.11</v>
      </c>
      <c r="BG69" s="9" t="n">
        <f aca="false">SUM(BG11-BG35)</f>
        <v>-59581.39</v>
      </c>
      <c r="BH69" s="9" t="n">
        <f aca="false">SUM(BH11-BH35)</f>
        <v>-263412.3</v>
      </c>
      <c r="BJ69" s="126"/>
    </row>
    <row r="70" customFormat="false" ht="12.75" hidden="true" customHeight="false" outlineLevel="0" collapsed="false"/>
    <row r="71" customFormat="false" ht="12.75" hidden="true" customHeight="false" outlineLevel="0" collapsed="false"/>
    <row r="72" s="9" customFormat="true" ht="12.75" hidden="true" customHeight="false" outlineLevel="0" collapsed="false">
      <c r="B72" s="1"/>
      <c r="C72" s="9" t="e">
        <f aca="false">SUM(C68:C69)</f>
        <v>#VALUE!</v>
      </c>
      <c r="D72" s="9" t="e">
        <f aca="false">SUM(D68:D69)</f>
        <v>#VALUE!</v>
      </c>
      <c r="E72" s="9" t="e">
        <f aca="false">SUM(E68:E69)</f>
        <v>#VALUE!</v>
      </c>
      <c r="F72" s="9" t="e">
        <f aca="false">SUM(F68:F69)</f>
        <v>#VALUE!</v>
      </c>
      <c r="G72" s="9" t="e">
        <f aca="false">SUM(G68:G69)</f>
        <v>#VALUE!</v>
      </c>
      <c r="H72" s="9" t="e">
        <f aca="false">SUM(H68:H69)</f>
        <v>#VALUE!</v>
      </c>
      <c r="I72" s="9" t="e">
        <f aca="false">SUM(I68:I69)</f>
        <v>#VALUE!</v>
      </c>
      <c r="J72" s="9" t="e">
        <f aca="false">SUM(J68:J69)</f>
        <v>#VALUE!</v>
      </c>
      <c r="K72" s="9" t="e">
        <f aca="false">SUM(K68:K69)</f>
        <v>#VALUE!</v>
      </c>
      <c r="L72" s="9" t="e">
        <f aca="false">SUM(L68:L69)</f>
        <v>#VALUE!</v>
      </c>
      <c r="M72" s="9" t="e">
        <f aca="false">SUM(M68:M69)</f>
        <v>#VALUE!</v>
      </c>
      <c r="N72" s="9" t="e">
        <f aca="false">SUM(N68:N69)</f>
        <v>#VALUE!</v>
      </c>
      <c r="O72" s="9" t="e">
        <f aca="false">SUM(O68:O69)</f>
        <v>#VALUE!</v>
      </c>
      <c r="P72" s="9" t="e">
        <f aca="false">SUM(P68:P69)</f>
        <v>#VALUE!</v>
      </c>
      <c r="Q72" s="9" t="e">
        <f aca="false">SUM(Q68:Q69)</f>
        <v>#VALUE!</v>
      </c>
      <c r="R72" s="9" t="e">
        <f aca="false">SUM(R68:R69)</f>
        <v>#VALUE!</v>
      </c>
      <c r="S72" s="9" t="e">
        <f aca="false">SUM(S68:S69)</f>
        <v>#VALUE!</v>
      </c>
      <c r="T72" s="9" t="e">
        <f aca="false">SUM(T68:T69)</f>
        <v>#VALUE!</v>
      </c>
      <c r="U72" s="9" t="e">
        <f aca="false">SUM(U68:U69)</f>
        <v>#VALUE!</v>
      </c>
      <c r="V72" s="9" t="e">
        <f aca="false">SUM(V68:V69)</f>
        <v>#VALUE!</v>
      </c>
      <c r="W72" s="9" t="e">
        <f aca="false">SUM(W68:W69)</f>
        <v>#VALUE!</v>
      </c>
      <c r="X72" s="9" t="e">
        <f aca="false">SUM(X68:X69)</f>
        <v>#VALUE!</v>
      </c>
      <c r="Y72" s="9" t="e">
        <f aca="false">SUM(Y68:Y69)</f>
        <v>#VALUE!</v>
      </c>
      <c r="Z72" s="9" t="e">
        <f aca="false">SUM(Z68:Z69)</f>
        <v>#VALUE!</v>
      </c>
      <c r="AA72" s="9" t="e">
        <f aca="false">SUM(AA68:AA69)</f>
        <v>#VALUE!</v>
      </c>
      <c r="AB72" s="9" t="e">
        <f aca="false">SUM(AB68:AB69)</f>
        <v>#VALUE!</v>
      </c>
      <c r="AC72" s="9" t="e">
        <f aca="false">SUM(AC68:AC69)</f>
        <v>#VALUE!</v>
      </c>
      <c r="AD72" s="9" t="e">
        <f aca="false">SUM(AD68:AD69)</f>
        <v>#VALUE!</v>
      </c>
      <c r="AE72" s="9" t="e">
        <f aca="false">SUM(AE68:AE69)</f>
        <v>#VALUE!</v>
      </c>
      <c r="AF72" s="9" t="e">
        <f aca="false">SUM(AF68:AF69)</f>
        <v>#VALUE!</v>
      </c>
      <c r="AG72" s="9" t="e">
        <f aca="false">SUM(AG68:AG69)</f>
        <v>#VALUE!</v>
      </c>
      <c r="AH72" s="9" t="e">
        <f aca="false">SUM(AH68:AH69)</f>
        <v>#VALUE!</v>
      </c>
      <c r="AI72" s="9" t="e">
        <f aca="false">SUM(AI68:AI69)</f>
        <v>#VALUE!</v>
      </c>
      <c r="AJ72" s="9" t="e">
        <f aca="false">SUM(AJ68:AJ69)</f>
        <v>#VALUE!</v>
      </c>
      <c r="AK72" s="9" t="e">
        <f aca="false">SUM(AK68:AK69)</f>
        <v>#VALUE!</v>
      </c>
      <c r="AL72" s="9" t="e">
        <f aca="false">SUM(AL68:AL69)</f>
        <v>#VALUE!</v>
      </c>
      <c r="AM72" s="9" t="e">
        <f aca="false">SUM(AM68:AM69)</f>
        <v>#VALUE!</v>
      </c>
      <c r="AN72" s="9" t="e">
        <f aca="false">SUM(AN68:AN69)</f>
        <v>#VALUE!</v>
      </c>
      <c r="AO72" s="9" t="e">
        <f aca="false">SUM(AO68:AO69)</f>
        <v>#VALUE!</v>
      </c>
      <c r="AP72" s="9" t="e">
        <f aca="false">SUM(AP68:AP69)</f>
        <v>#VALUE!</v>
      </c>
      <c r="AQ72" s="9" t="e">
        <f aca="false">SUM(AQ68:AQ69)</f>
        <v>#VALUE!</v>
      </c>
      <c r="AR72" s="9" t="e">
        <f aca="false">SUM(AR68:AR69)</f>
        <v>#VALUE!</v>
      </c>
      <c r="AS72" s="9" t="e">
        <f aca="false">SUM(AS68:AS69)</f>
        <v>#VALUE!</v>
      </c>
      <c r="AT72" s="9" t="e">
        <f aca="false">SUM(AT68:AT69)</f>
        <v>#VALUE!</v>
      </c>
      <c r="AU72" s="9" t="e">
        <f aca="false">SUM(AU68:AU69)</f>
        <v>#VALUE!</v>
      </c>
      <c r="AV72" s="9" t="e">
        <f aca="false">SUM(AV68:AV69)</f>
        <v>#VALUE!</v>
      </c>
      <c r="AW72" s="9" t="e">
        <f aca="false">SUM(AW68:AW69)</f>
        <v>#VALUE!</v>
      </c>
      <c r="AX72" s="9" t="e">
        <f aca="false">SUM(AX68:AX69)</f>
        <v>#VALUE!</v>
      </c>
      <c r="AY72" s="9" t="e">
        <f aca="false">SUM(AY68:AY69)</f>
        <v>#VALUE!</v>
      </c>
      <c r="AZ72" s="9" t="e">
        <f aca="false">SUM(AZ68:AZ69)</f>
        <v>#VALUE!</v>
      </c>
      <c r="BA72" s="9" t="e">
        <f aca="false">SUM(BA68:BA69)</f>
        <v>#VALUE!</v>
      </c>
      <c r="BB72" s="9" t="e">
        <f aca="false">SUM(BB68:BB69)</f>
        <v>#VALUE!</v>
      </c>
      <c r="BC72" s="9" t="e">
        <f aca="false">SUM(BC68:BC69)</f>
        <v>#VALUE!</v>
      </c>
      <c r="BD72" s="9" t="e">
        <f aca="false">SUM(BD68:BD69)</f>
        <v>#VALUE!</v>
      </c>
      <c r="BE72" s="9" t="e">
        <f aca="false">SUM(BE68:BE69)</f>
        <v>#VALUE!</v>
      </c>
      <c r="BF72" s="9" t="e">
        <f aca="false">SUM(BF68:BF69)</f>
        <v>#VALUE!</v>
      </c>
      <c r="BG72" s="9" t="e">
        <f aca="false">SUM(BG68:BG69)</f>
        <v>#VALUE!</v>
      </c>
      <c r="BH72" s="9" t="e">
        <f aca="false">SUM(BH68:BH69)</f>
        <v>#VALUE!</v>
      </c>
      <c r="BJ72" s="126"/>
    </row>
    <row r="73" customFormat="false" ht="12.75" hidden="true" customHeight="false" outlineLevel="0" collapsed="false"/>
    <row r="75" customFormat="false" ht="12.75" hidden="false" customHeight="false" outlineLevel="0" collapsed="false">
      <c r="C75" s="9"/>
      <c r="D75" s="9"/>
      <c r="E75" s="9"/>
      <c r="G75" s="9"/>
      <c r="AK75" s="9"/>
      <c r="BF75" s="9"/>
    </row>
    <row r="76" customFormat="false" ht="12.75" hidden="false" customHeight="false" outlineLevel="0" collapsed="false">
      <c r="C76" s="9"/>
      <c r="D76" s="9"/>
      <c r="E76" s="9"/>
      <c r="G76" s="9"/>
      <c r="BF76" s="9"/>
    </row>
    <row r="77" customFormat="false" ht="12.75" hidden="false" customHeight="false" outlineLevel="0" collapsed="false">
      <c r="C77" s="9"/>
      <c r="D77" s="9"/>
      <c r="E77" s="9"/>
      <c r="U77" s="9"/>
    </row>
    <row r="78" customFormat="false" ht="12.75" hidden="false" customHeight="false" outlineLevel="0" collapsed="false">
      <c r="AW78" s="2"/>
    </row>
    <row r="79" customFormat="false" ht="12.75" hidden="false" customHeight="false" outlineLevel="0" collapsed="false">
      <c r="AW79" s="2"/>
    </row>
    <row r="85" customFormat="false" ht="12.75" hidden="false" customHeight="false" outlineLevel="0" collapsed="false">
      <c r="AW85" s="9"/>
    </row>
  </sheetData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Černoch Michail (MHMP, OVO)</cp:lastModifiedBy>
  <cp:lastPrinted>2024-03-21T09:40:10Z</cp:lastPrinted>
  <dcterms:modified xsi:type="dcterms:W3CDTF">2024-06-21T02:40:17Z</dcterms:modified>
  <cp:revision>0</cp:revision>
  <dc:subject/>
  <dc:title/>
</cp:coreProperties>
</file>